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odologija" sheetId="1" state="visible" r:id="rId2"/>
    <sheet name="Izvješće" sheetId="2" state="visible" r:id="rId3"/>
    <sheet name="Odredbe Zakona o GO" sheetId="3" state="visible" r:id="rId4"/>
  </sheets>
  <definedNames>
    <definedName function="false" hidden="true" localSheetId="1" name="_xlnm._FilterDatabase" vbProcedure="false">Izvješće!$A$5:$L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13">
  <si>
    <r>
      <rPr>
        <sz val="12"/>
        <color rgb="FF000000"/>
        <rFont val="Times New Roman"/>
        <family val="1"/>
        <charset val="238"/>
      </rPr>
      <t xml:space="preserve">
</t>
    </r>
    <r>
      <rPr>
        <i val="true"/>
        <sz val="12"/>
        <color rgb="FF000000"/>
        <rFont val="Times New Roman"/>
        <family val="1"/>
        <charset val="238"/>
      </rPr>
      <t xml:space="preserve">Izvješće o prekoračenoj količini miješanog komunalnog otpada za jedinice lokalne samouprave</t>
    </r>
    <r>
      <rPr>
        <sz val="12"/>
        <color rgb="FF000000"/>
        <rFont val="Times New Roman"/>
        <family val="1"/>
        <charset val="238"/>
      </rPr>
      <t xml:space="preserve"> izrađeno je temeljem metodologije definirane Dodatkom V. Zakona o gospodarenju otpadom (NN 84/2021, u daljnjem tekstu Zakon). 
</t>
    </r>
    <r>
      <rPr>
        <u val="single"/>
        <sz val="12"/>
        <color rgb="FF000000"/>
        <rFont val="Times New Roman"/>
        <family val="1"/>
        <charset val="238"/>
      </rPr>
      <t xml:space="preserve">Izračun prekoračene količine miješanog komunalnog otpada obuhvatio je:
</t>
    </r>
    <r>
      <rPr>
        <sz val="12"/>
        <color rgb="FF000000"/>
        <rFont val="Times New Roman"/>
        <family val="1"/>
        <charset val="238"/>
      </rPr>
      <t xml:space="preserve">
- količine miješanog komunalnog otpada prikupljene iz kućanstava i svih drugih izvora koje su prijavili davatelji javne usluge,
- ostale vrste komunalnog otpada definirane Dodatkom V. Zakona (reciklabilni otpad, biootpad, glomazni otpad) prikupljene na lokaciji obračunskog mjesta i 
- ostale vrste komunalnog otpada definirane Dodatkom V. Zakona (reciklabilni otpad, biootpad, glomazni otpad, opasni otpad) prikupljene od građana putem reciklažnih dvorišta (mobilnih i stacionarnih).
</t>
    </r>
    <r>
      <rPr>
        <u val="single"/>
        <sz val="12"/>
        <color rgb="FF000000"/>
        <rFont val="Times New Roman"/>
        <family val="1"/>
        <charset val="238"/>
      </rPr>
      <t xml:space="preserve">Slijedom navedenoga u izračunu su obuhvaćene sljedeće vrste komunalnog otpada koje su definirane Dodatkom V. Zakona:
</t>
    </r>
    <r>
      <rPr>
        <sz val="12"/>
        <color rgb="FF000000"/>
        <rFont val="Times New Roman"/>
        <family val="1"/>
        <charset val="238"/>
      </rPr>
      <t xml:space="preserve">- sve vrste komunalnog otpada iz podgrupe 15 01, 
- sve vrste komunalnog otpada iz podgrupe 20 01 Kataloga otpada osim otpada KB 20 01 99 (ostali sastojci komunalnog otpada koji nisu specificirani na drugi način) i
- otpad koji se karakterizira ključnim brojevima 20 02 01, 20 03 01, 20 03 02 i 20 03 07.
U izračunu nisu korištene sljedeće vrste otpada: 
- KB 20 02 02,
- KB 20 02 03, 
- KB 20 03 03, 
- KB 20 03 04,
- KB 20 03 06 te 
- KB 20 03 99.
Podaci korišteni u izračunu o prekoračenoj količini miješanog komunalnog otpada temelje se na prijavama obveznika u bazu Registar onečišćavanja okoliša (obrasci S</t>
    </r>
    <r>
      <rPr>
        <i val="true"/>
        <sz val="12"/>
        <color rgb="FF000000"/>
        <rFont val="Times New Roman"/>
        <family val="1"/>
        <charset val="238"/>
      </rPr>
      <t xml:space="preserve">O-1 - Davatelj javne usluge prikupljanja miješanog komunalnog otpada i davatelj javne usluge prikupljanja biorazgradivog komunalnog otpada;</t>
    </r>
    <r>
      <rPr>
        <sz val="12"/>
        <color rgb="FF000000"/>
        <rFont val="Times New Roman"/>
        <family val="1"/>
        <charset val="238"/>
      </rPr>
      <t xml:space="preserve"> S</t>
    </r>
    <r>
      <rPr>
        <i val="true"/>
        <sz val="12"/>
        <color rgb="FF000000"/>
        <rFont val="Times New Roman"/>
        <family val="1"/>
        <charset val="238"/>
      </rPr>
      <t xml:space="preserve">O3-1 - mobilno reciklažno dvorište; SO3-2 - reciklažno dvorište) </t>
    </r>
    <r>
      <rPr>
        <sz val="12"/>
        <color rgb="FF000000"/>
        <rFont val="Times New Roman"/>
        <family val="1"/>
        <charset val="238"/>
      </rPr>
      <t xml:space="preserve">koje su iz navedene baze preuzete na dan 04. srpnja 2023. godine.
</t>
    </r>
  </si>
  <si>
    <t xml:space="preserve">Naziv izvješća: Izvješće o prekoračenoj količini miješanog komunalnog otpada za jedinice lokalne samouprave koji se koristi za izračun poticajne naknade</t>
  </si>
  <si>
    <t xml:space="preserve">Godina: 2022</t>
  </si>
  <si>
    <t xml:space="preserve">Županija sakupljanja otpada</t>
  </si>
  <si>
    <t xml:space="preserve">JLS sakupljanja otpada</t>
  </si>
  <si>
    <t xml:space="preserve">Ukupno sakupljeni komunalni otpad u sklopu javne usluge po JLS (tona)</t>
  </si>
  <si>
    <t xml:space="preserve">Miješani komunalni otpad sakupljen u sklopu javne usluge po JLS 
(obrazac SO-1) (tona)</t>
  </si>
  <si>
    <t xml:space="preserve">Miješani komunalni otpad sakupljen u sklopu javne usluge po JLS (MRD) (obrazac SO-3-1) (tona)</t>
  </si>
  <si>
    <t xml:space="preserve">Miješani komunalni otpad sakupljen u sklopu javne usluge po JLS (SRD) 
(obrazac SO-3-2) (tona)</t>
  </si>
  <si>
    <t xml:space="preserve">Odvojeno sakupljeni komunalni otpad u sklopu javne usluge po JLS 
(obrazac SO-1) (tona)</t>
  </si>
  <si>
    <t xml:space="preserve">Odvojeno sakupljeni komunalni otpad putem mobilnog reciklažnog dvorišta po JLS 
(obrazac SO-3-1) (tona)</t>
  </si>
  <si>
    <t xml:space="preserve">Odvojeno sakupljeni komunalni otpad putem stacionarnog reciklažnog dvorišta po JLS 
(obrazac SO-3-2) (tona)</t>
  </si>
  <si>
    <t xml:space="preserve">Koeficijent graničnog udjela mase sakupljenog miješanog komunalnog otpada za 2022. godinu</t>
  </si>
  <si>
    <t xml:space="preserve">MSK = Masa sakupljenog miješanog komunalnog otpada koja prekoračuje graničnu količinu miješanog komunalnog otpada (tona)</t>
  </si>
  <si>
    <t xml:space="preserve">Nadležno županijsko tijelo verificiralo prijavljene podatke (da/ne)</t>
  </si>
  <si>
    <t xml:space="preserve">Bjelovarsko-bilogorska</t>
  </si>
  <si>
    <t xml:space="preserve">Berek</t>
  </si>
  <si>
    <t xml:space="preserve">da</t>
  </si>
  <si>
    <t xml:space="preserve">Bjelovar</t>
  </si>
  <si>
    <t xml:space="preserve">Čazma</t>
  </si>
  <si>
    <t xml:space="preserve">Daruvar</t>
  </si>
  <si>
    <t xml:space="preserve">Dežanovac</t>
  </si>
  <si>
    <t xml:space="preserve">Đulovac</t>
  </si>
  <si>
    <t xml:space="preserve">Garešnica</t>
  </si>
  <si>
    <t xml:space="preserve">Grubišno Polje</t>
  </si>
  <si>
    <t xml:space="preserve">Hercegovac</t>
  </si>
  <si>
    <t xml:space="preserve">Ivanska</t>
  </si>
  <si>
    <t xml:space="preserve">Kapela</t>
  </si>
  <si>
    <t xml:space="preserve">Končanica</t>
  </si>
  <si>
    <t xml:space="preserve">Nova Rača</t>
  </si>
  <si>
    <t xml:space="preserve">Rovišće</t>
  </si>
  <si>
    <t xml:space="preserve">Severin</t>
  </si>
  <si>
    <t xml:space="preserve">Sirač</t>
  </si>
  <si>
    <t xml:space="preserve">Šandrovac</t>
  </si>
  <si>
    <t xml:space="preserve">Štefanje</t>
  </si>
  <si>
    <t xml:space="preserve">ne</t>
  </si>
  <si>
    <t xml:space="preserve">Velika Pisanica</t>
  </si>
  <si>
    <t xml:space="preserve">Velika Trnovitica</t>
  </si>
  <si>
    <t xml:space="preserve">Veliki Grđevac</t>
  </si>
  <si>
    <t xml:space="preserve">Veliko Trojstvo</t>
  </si>
  <si>
    <t xml:space="preserve">Zrinski Topolovac</t>
  </si>
  <si>
    <t xml:space="preserve">Brodsko-posavska</t>
  </si>
  <si>
    <t xml:space="preserve">Bebrina</t>
  </si>
  <si>
    <t xml:space="preserve">Brodski Stupnik</t>
  </si>
  <si>
    <t xml:space="preserve">Bukovlje</t>
  </si>
  <si>
    <t xml:space="preserve">Cernik</t>
  </si>
  <si>
    <t xml:space="preserve">Davor</t>
  </si>
  <si>
    <t xml:space="preserve">Donji Andrijevci</t>
  </si>
  <si>
    <t xml:space="preserve">Dragalić</t>
  </si>
  <si>
    <t xml:space="preserve">Garčin</t>
  </si>
  <si>
    <t xml:space="preserve">Gornja Vrba</t>
  </si>
  <si>
    <t xml:space="preserve">Gornji Bogićevci</t>
  </si>
  <si>
    <t xml:space="preserve">Gundinci</t>
  </si>
  <si>
    <t xml:space="preserve">Klakar</t>
  </si>
  <si>
    <t xml:space="preserve">Nova Gradiška</t>
  </si>
  <si>
    <t xml:space="preserve">Nova Kapela</t>
  </si>
  <si>
    <t xml:space="preserve">Okučani</t>
  </si>
  <si>
    <t xml:space="preserve">Oprisavci</t>
  </si>
  <si>
    <t xml:space="preserve">Oriovac</t>
  </si>
  <si>
    <t xml:space="preserve">Podcrkavlje</t>
  </si>
  <si>
    <t xml:space="preserve">Rešetari</t>
  </si>
  <si>
    <t xml:space="preserve">Sibinj</t>
  </si>
  <si>
    <t xml:space="preserve">Sikirevci</t>
  </si>
  <si>
    <t xml:space="preserve">Slavonski Brod</t>
  </si>
  <si>
    <t xml:space="preserve">Slavonski Šamac</t>
  </si>
  <si>
    <t xml:space="preserve">Stara Gradiška</t>
  </si>
  <si>
    <t xml:space="preserve">Staro Petrovo Selo</t>
  </si>
  <si>
    <t xml:space="preserve">Velika Kopanica</t>
  </si>
  <si>
    <t xml:space="preserve">Vrbje</t>
  </si>
  <si>
    <t xml:space="preserve">Vrpolje</t>
  </si>
  <si>
    <t xml:space="preserve">Dubrovačko-neretvanska</t>
  </si>
  <si>
    <t xml:space="preserve">Blato</t>
  </si>
  <si>
    <t xml:space="preserve">Dubrovačko primorje</t>
  </si>
  <si>
    <t xml:space="preserve">Dubrovnik</t>
  </si>
  <si>
    <t xml:space="preserve">Janjina</t>
  </si>
  <si>
    <t xml:space="preserve">Konavle</t>
  </si>
  <si>
    <t xml:space="preserve">Korčula</t>
  </si>
  <si>
    <t xml:space="preserve">Kula Norinska</t>
  </si>
  <si>
    <t xml:space="preserve">Lastovo</t>
  </si>
  <si>
    <t xml:space="preserve">Lumbarda</t>
  </si>
  <si>
    <t xml:space="preserve">Metković</t>
  </si>
  <si>
    <t xml:space="preserve">Mljet</t>
  </si>
  <si>
    <t xml:space="preserve">Opuzen</t>
  </si>
  <si>
    <t xml:space="preserve">Orebić</t>
  </si>
  <si>
    <t xml:space="preserve">Ploče</t>
  </si>
  <si>
    <t xml:space="preserve">Pojezerje</t>
  </si>
  <si>
    <t xml:space="preserve">Slivno</t>
  </si>
  <si>
    <t xml:space="preserve">Smokvica</t>
  </si>
  <si>
    <t xml:space="preserve">Ston</t>
  </si>
  <si>
    <t xml:space="preserve">Trpanj</t>
  </si>
  <si>
    <t xml:space="preserve">Vela Luka</t>
  </si>
  <si>
    <t xml:space="preserve">Zažablje</t>
  </si>
  <si>
    <t xml:space="preserve">Župa dubrovačka</t>
  </si>
  <si>
    <t xml:space="preserve">Grad Zagreb</t>
  </si>
  <si>
    <t xml:space="preserve">Zagreb</t>
  </si>
  <si>
    <t xml:space="preserve">Istarska</t>
  </si>
  <si>
    <t xml:space="preserve">Bale - Valle</t>
  </si>
  <si>
    <t xml:space="preserve">Barban</t>
  </si>
  <si>
    <t xml:space="preserve">Brtonigla - Verteneglio</t>
  </si>
  <si>
    <t xml:space="preserve">Buje - Buie</t>
  </si>
  <si>
    <t xml:space="preserve">Buzet</t>
  </si>
  <si>
    <t xml:space="preserve">Cerovlje</t>
  </si>
  <si>
    <t xml:space="preserve">Fažana - Fasana</t>
  </si>
  <si>
    <t xml:space="preserve">Funtana - Fontane</t>
  </si>
  <si>
    <t xml:space="preserve">Gračišće</t>
  </si>
  <si>
    <t xml:space="preserve">Grožnjan - Grisignana</t>
  </si>
  <si>
    <t xml:space="preserve">Kanfanar</t>
  </si>
  <si>
    <t xml:space="preserve">Karojba</t>
  </si>
  <si>
    <t xml:space="preserve">Kaštelir - Labinci - Castelliere-S. Domenica</t>
  </si>
  <si>
    <t xml:space="preserve">Kršan</t>
  </si>
  <si>
    <t xml:space="preserve">Labin</t>
  </si>
  <si>
    <t xml:space="preserve">Lanišće</t>
  </si>
  <si>
    <t xml:space="preserve">Ližnjan - Lisignano</t>
  </si>
  <si>
    <t xml:space="preserve">Lupoglav</t>
  </si>
  <si>
    <t xml:space="preserve">Marčana</t>
  </si>
  <si>
    <t xml:space="preserve">Medulin</t>
  </si>
  <si>
    <t xml:space="preserve">Motovun - Montona</t>
  </si>
  <si>
    <t xml:space="preserve">Novigrad - Cittanova</t>
  </si>
  <si>
    <t xml:space="preserve">Oprtalj - Portole</t>
  </si>
  <si>
    <t xml:space="preserve">Pazin</t>
  </si>
  <si>
    <t xml:space="preserve">Pićan</t>
  </si>
  <si>
    <t xml:space="preserve">Poreč - Parenzo</t>
  </si>
  <si>
    <t xml:space="preserve">Pula - Pola</t>
  </si>
  <si>
    <t xml:space="preserve">Raša</t>
  </si>
  <si>
    <t xml:space="preserve">Rovinj - Rovigno</t>
  </si>
  <si>
    <t xml:space="preserve">Sveta Nedelja</t>
  </si>
  <si>
    <t xml:space="preserve">Sveti Lovreč</t>
  </si>
  <si>
    <t xml:space="preserve">Sveti Petar u Šumi</t>
  </si>
  <si>
    <t xml:space="preserve">Svetvinčenat</t>
  </si>
  <si>
    <t xml:space="preserve">Tar-Vabriga - Torre-Abrega</t>
  </si>
  <si>
    <t xml:space="preserve">Tinjan</t>
  </si>
  <si>
    <t xml:space="preserve">Umag - Umago</t>
  </si>
  <si>
    <t xml:space="preserve">Višnjan - Visignano</t>
  </si>
  <si>
    <t xml:space="preserve">Vižinada - Visinada</t>
  </si>
  <si>
    <t xml:space="preserve">Vodnjan - Dignano</t>
  </si>
  <si>
    <t xml:space="preserve">Vrsar - Orsera</t>
  </si>
  <si>
    <t xml:space="preserve">Žminj</t>
  </si>
  <si>
    <t xml:space="preserve">Karlovačka</t>
  </si>
  <si>
    <t xml:space="preserve">Barilović</t>
  </si>
  <si>
    <t xml:space="preserve">Bosiljevo</t>
  </si>
  <si>
    <t xml:space="preserve">Cetingrad</t>
  </si>
  <si>
    <t xml:space="preserve">Draganić</t>
  </si>
  <si>
    <t xml:space="preserve">Duga Resa</t>
  </si>
  <si>
    <t xml:space="preserve">Generalski Stol</t>
  </si>
  <si>
    <t xml:space="preserve">Josipdol</t>
  </si>
  <si>
    <t xml:space="preserve">Kamanje</t>
  </si>
  <si>
    <t xml:space="preserve">Karlovac</t>
  </si>
  <si>
    <t xml:space="preserve">Krnjak</t>
  </si>
  <si>
    <t xml:space="preserve">Lasinja</t>
  </si>
  <si>
    <t xml:space="preserve">Netretić</t>
  </si>
  <si>
    <t xml:space="preserve">Ogulin</t>
  </si>
  <si>
    <t xml:space="preserve">Ozalj</t>
  </si>
  <si>
    <t xml:space="preserve">Plaški</t>
  </si>
  <si>
    <t xml:space="preserve">Rakovica</t>
  </si>
  <si>
    <t xml:space="preserve">Ribnik</t>
  </si>
  <si>
    <t xml:space="preserve">Saborsko</t>
  </si>
  <si>
    <t xml:space="preserve">Slunj</t>
  </si>
  <si>
    <t xml:space="preserve">Tounj</t>
  </si>
  <si>
    <t xml:space="preserve">Vojnić</t>
  </si>
  <si>
    <t xml:space="preserve">Žakanje</t>
  </si>
  <si>
    <t xml:space="preserve">Koprivničko-križevačka</t>
  </si>
  <si>
    <t xml:space="preserve">Drnje</t>
  </si>
  <si>
    <t xml:space="preserve">Đelekovec</t>
  </si>
  <si>
    <t xml:space="preserve">Đurđevac</t>
  </si>
  <si>
    <t xml:space="preserve">Ferdinandovac</t>
  </si>
  <si>
    <t xml:space="preserve">Gola</t>
  </si>
  <si>
    <t xml:space="preserve">Gornja Rijeka</t>
  </si>
  <si>
    <t xml:space="preserve">Hlebine</t>
  </si>
  <si>
    <t xml:space="preserve">Kalinovac</t>
  </si>
  <si>
    <t xml:space="preserve">Kalnik</t>
  </si>
  <si>
    <t xml:space="preserve">Kloštar Podravski</t>
  </si>
  <si>
    <t xml:space="preserve">Koprivnica</t>
  </si>
  <si>
    <t xml:space="preserve">Koprivnički Bregi</t>
  </si>
  <si>
    <t xml:space="preserve">Koprivnički Ivanec</t>
  </si>
  <si>
    <t xml:space="preserve">Križevci</t>
  </si>
  <si>
    <t xml:space="preserve">Legrad</t>
  </si>
  <si>
    <t xml:space="preserve">Molve</t>
  </si>
  <si>
    <t xml:space="preserve">Novigrad Podravski</t>
  </si>
  <si>
    <t xml:space="preserve">Novo Virje</t>
  </si>
  <si>
    <t xml:space="preserve">Peteranec</t>
  </si>
  <si>
    <t xml:space="preserve">Podravske Sesvete</t>
  </si>
  <si>
    <t xml:space="preserve">Rasinja</t>
  </si>
  <si>
    <t xml:space="preserve">Sokolovac</t>
  </si>
  <si>
    <t xml:space="preserve">Sveti Ivan Žabno</t>
  </si>
  <si>
    <t xml:space="preserve">Sveti Petar Orehovec</t>
  </si>
  <si>
    <t xml:space="preserve">Virje</t>
  </si>
  <si>
    <t xml:space="preserve">Krapinsko-zagorska</t>
  </si>
  <si>
    <t xml:space="preserve">Bedekovčina</t>
  </si>
  <si>
    <t xml:space="preserve">Budinščina</t>
  </si>
  <si>
    <t xml:space="preserve">Desinić</t>
  </si>
  <si>
    <t xml:space="preserve">Donja Stubica</t>
  </si>
  <si>
    <t xml:space="preserve">Đurmanec</t>
  </si>
  <si>
    <t xml:space="preserve">Gornja Stubica</t>
  </si>
  <si>
    <t xml:space="preserve">Hrašćina</t>
  </si>
  <si>
    <t xml:space="preserve">Hum na Sutli</t>
  </si>
  <si>
    <t xml:space="preserve">Jesenje</t>
  </si>
  <si>
    <t xml:space="preserve">Klanjec</t>
  </si>
  <si>
    <t xml:space="preserve">Konjščina</t>
  </si>
  <si>
    <t xml:space="preserve">Kraljevec na Sutli</t>
  </si>
  <si>
    <t xml:space="preserve">Krapina</t>
  </si>
  <si>
    <t xml:space="preserve">Krapinske Toplice</t>
  </si>
  <si>
    <t xml:space="preserve">Kumrovec</t>
  </si>
  <si>
    <t xml:space="preserve">Lobor</t>
  </si>
  <si>
    <t xml:space="preserve">Mače</t>
  </si>
  <si>
    <t xml:space="preserve">Marija Bistrica</t>
  </si>
  <si>
    <t xml:space="preserve">Mihovljan</t>
  </si>
  <si>
    <t xml:space="preserve">Novi Golubovec</t>
  </si>
  <si>
    <t xml:space="preserve">Oroslavje</t>
  </si>
  <si>
    <t xml:space="preserve">Petrovsko</t>
  </si>
  <si>
    <t xml:space="preserve">Pregrada</t>
  </si>
  <si>
    <t xml:space="preserve">Radoboj</t>
  </si>
  <si>
    <t xml:space="preserve">Stubičke Toplice</t>
  </si>
  <si>
    <t xml:space="preserve">Sveti Križ Začretje</t>
  </si>
  <si>
    <t xml:space="preserve">Tuhelj</t>
  </si>
  <si>
    <t xml:space="preserve">Veliko Trgovišće</t>
  </si>
  <si>
    <t xml:space="preserve">Zabok</t>
  </si>
  <si>
    <t xml:space="preserve">Zagorska Sela</t>
  </si>
  <si>
    <t xml:space="preserve">Zlatar</t>
  </si>
  <si>
    <t xml:space="preserve">Zlatar-Bistrica</t>
  </si>
  <si>
    <t xml:space="preserve">Ličko-senjska</t>
  </si>
  <si>
    <t xml:space="preserve">Brinje</t>
  </si>
  <si>
    <t xml:space="preserve">Donji Lapac</t>
  </si>
  <si>
    <t xml:space="preserve">Gospić</t>
  </si>
  <si>
    <t xml:space="preserve">Karlobag</t>
  </si>
  <si>
    <t xml:space="preserve">Lovinac</t>
  </si>
  <si>
    <t xml:space="preserve">Novalja</t>
  </si>
  <si>
    <t xml:space="preserve">Otočac</t>
  </si>
  <si>
    <t xml:space="preserve">Perušić</t>
  </si>
  <si>
    <t xml:space="preserve">Plitvička Jezera</t>
  </si>
  <si>
    <t xml:space="preserve">Senj</t>
  </si>
  <si>
    <t xml:space="preserve">Udbina</t>
  </si>
  <si>
    <t xml:space="preserve">Vrhovine</t>
  </si>
  <si>
    <t xml:space="preserve">Međimurska</t>
  </si>
  <si>
    <t xml:space="preserve">Belica</t>
  </si>
  <si>
    <t xml:space="preserve">Čakovec</t>
  </si>
  <si>
    <t xml:space="preserve">Dekan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Gornji Mihaljevec</t>
  </si>
  <si>
    <t xml:space="preserve">Kotoriba</t>
  </si>
  <si>
    <t xml:space="preserve">Mala Subotica</t>
  </si>
  <si>
    <t xml:space="preserve">Mursko Središće</t>
  </si>
  <si>
    <t xml:space="preserve">Nedelišće</t>
  </si>
  <si>
    <t xml:space="preserve">Orehovica</t>
  </si>
  <si>
    <t xml:space="preserve">Podturen</t>
  </si>
  <si>
    <t xml:space="preserve">Prelog</t>
  </si>
  <si>
    <t xml:space="preserve">Pribislavec</t>
  </si>
  <si>
    <t xml:space="preserve">Selnica</t>
  </si>
  <si>
    <t xml:space="preserve">Strahoninec</t>
  </si>
  <si>
    <t xml:space="preserve">Sveta Marija</t>
  </si>
  <si>
    <t xml:space="preserve">Sveti Juraj na Bregu</t>
  </si>
  <si>
    <t xml:space="preserve">Sveti Martin na Muri</t>
  </si>
  <si>
    <t xml:space="preserve">Šenkovec</t>
  </si>
  <si>
    <t xml:space="preserve">Štrigova</t>
  </si>
  <si>
    <t xml:space="preserve">Vratišinec</t>
  </si>
  <si>
    <t xml:space="preserve">Osječko-baranjska</t>
  </si>
  <si>
    <t xml:space="preserve">Antunovac</t>
  </si>
  <si>
    <t xml:space="preserve">Beli Manastir</t>
  </si>
  <si>
    <t xml:space="preserve">Belišće</t>
  </si>
  <si>
    <t xml:space="preserve">Bilje</t>
  </si>
  <si>
    <t xml:space="preserve">Bizovac</t>
  </si>
  <si>
    <t xml:space="preserve">Čeminac</t>
  </si>
  <si>
    <t xml:space="preserve">Čepin</t>
  </si>
  <si>
    <t xml:space="preserve">Darda</t>
  </si>
  <si>
    <t xml:space="preserve">Donja Motičina</t>
  </si>
  <si>
    <t xml:space="preserve">Donji Miholjac</t>
  </si>
  <si>
    <t xml:space="preserve">Draž</t>
  </si>
  <si>
    <t xml:space="preserve">Drenje</t>
  </si>
  <si>
    <t xml:space="preserve">Đakovo</t>
  </si>
  <si>
    <t xml:space="preserve">Đurđenovac</t>
  </si>
  <si>
    <t xml:space="preserve">Erdut</t>
  </si>
  <si>
    <t xml:space="preserve">Ernestinovo</t>
  </si>
  <si>
    <t xml:space="preserve">Feričanci</t>
  </si>
  <si>
    <t xml:space="preserve">Gorjani</t>
  </si>
  <si>
    <t xml:space="preserve">Jagodnjak</t>
  </si>
  <si>
    <t xml:space="preserve">Kneževi Vinogradi</t>
  </si>
  <si>
    <t xml:space="preserve">Koška</t>
  </si>
  <si>
    <t xml:space="preserve">Levanjska Varoš</t>
  </si>
  <si>
    <t xml:space="preserve">Magadenovac</t>
  </si>
  <si>
    <t xml:space="preserve">Marijanci</t>
  </si>
  <si>
    <t xml:space="preserve">Našice</t>
  </si>
  <si>
    <t xml:space="preserve">Osijek</t>
  </si>
  <si>
    <t xml:space="preserve">Petlovac</t>
  </si>
  <si>
    <t xml:space="preserve">Petrijevci</t>
  </si>
  <si>
    <t xml:space="preserve">Podgorač</t>
  </si>
  <si>
    <t xml:space="preserve">Podravska Moslavina</t>
  </si>
  <si>
    <t xml:space="preserve">Popovac</t>
  </si>
  <si>
    <t xml:space="preserve">Punitovci</t>
  </si>
  <si>
    <t xml:space="preserve">Satnica Đakovačka</t>
  </si>
  <si>
    <t xml:space="preserve">Semeljci</t>
  </si>
  <si>
    <t xml:space="preserve">Strizivojna</t>
  </si>
  <si>
    <t xml:space="preserve">Šodolovci</t>
  </si>
  <si>
    <t xml:space="preserve">Trnava</t>
  </si>
  <si>
    <t xml:space="preserve">Valpovo</t>
  </si>
  <si>
    <t xml:space="preserve">Viljevo</t>
  </si>
  <si>
    <t xml:space="preserve">Viškovci</t>
  </si>
  <si>
    <t xml:space="preserve">Vladislavci</t>
  </si>
  <si>
    <t xml:space="preserve">Vuka</t>
  </si>
  <si>
    <t xml:space="preserve">Požeško-slavonska</t>
  </si>
  <si>
    <t xml:space="preserve">Brestovac</t>
  </si>
  <si>
    <t xml:space="preserve">Čaglin</t>
  </si>
  <si>
    <t xml:space="preserve">Jakšić</t>
  </si>
  <si>
    <t xml:space="preserve">Kaptol</t>
  </si>
  <si>
    <t xml:space="preserve">Kutjevo</t>
  </si>
  <si>
    <t xml:space="preserve">Lipik</t>
  </si>
  <si>
    <t xml:space="preserve">Pakrac</t>
  </si>
  <si>
    <t xml:space="preserve">Pleternica</t>
  </si>
  <si>
    <t xml:space="preserve">Požega</t>
  </si>
  <si>
    <t xml:space="preserve">Velika</t>
  </si>
  <si>
    <t xml:space="preserve">Primorsko-goranska</t>
  </si>
  <si>
    <t xml:space="preserve">Bakar</t>
  </si>
  <si>
    <t xml:space="preserve">Baška</t>
  </si>
  <si>
    <t xml:space="preserve">Brod Moravice</t>
  </si>
  <si>
    <t xml:space="preserve">Cres</t>
  </si>
  <si>
    <t xml:space="preserve">Crikvenica</t>
  </si>
  <si>
    <t xml:space="preserve">Čabar</t>
  </si>
  <si>
    <t xml:space="preserve">Čavle</t>
  </si>
  <si>
    <t xml:space="preserve">Delnice</t>
  </si>
  <si>
    <t xml:space="preserve">Dobrinj</t>
  </si>
  <si>
    <t xml:space="preserve">Fužine</t>
  </si>
  <si>
    <t xml:space="preserve">Jelenje</t>
  </si>
  <si>
    <t xml:space="preserve">Kastav</t>
  </si>
  <si>
    <t xml:space="preserve">Klana</t>
  </si>
  <si>
    <t xml:space="preserve">Kostrena</t>
  </si>
  <si>
    <t xml:space="preserve">Kraljevica</t>
  </si>
  <si>
    <t xml:space="preserve">Krk</t>
  </si>
  <si>
    <t xml:space="preserve">Lokve</t>
  </si>
  <si>
    <t xml:space="preserve">Lopar</t>
  </si>
  <si>
    <t xml:space="preserve">Lovran</t>
  </si>
  <si>
    <t xml:space="preserve">Mali Lošinj</t>
  </si>
  <si>
    <t xml:space="preserve">Malinska-Dubašnica</t>
  </si>
  <si>
    <t xml:space="preserve">Matulji</t>
  </si>
  <si>
    <t xml:space="preserve">Mošćenička Draga</t>
  </si>
  <si>
    <t xml:space="preserve">Mrkopalj</t>
  </si>
  <si>
    <t xml:space="preserve">Novi Vinodolski</t>
  </si>
  <si>
    <t xml:space="preserve">Omišalj</t>
  </si>
  <si>
    <t xml:space="preserve">Opatija</t>
  </si>
  <si>
    <t xml:space="preserve">Punat</t>
  </si>
  <si>
    <t xml:space="preserve">Rab</t>
  </si>
  <si>
    <t xml:space="preserve">Ravna Gora</t>
  </si>
  <si>
    <t xml:space="preserve">Rijeka</t>
  </si>
  <si>
    <t xml:space="preserve">Skrad</t>
  </si>
  <si>
    <t xml:space="preserve">Vinodolska općina</t>
  </si>
  <si>
    <t xml:space="preserve">Viškovo</t>
  </si>
  <si>
    <t xml:space="preserve">Vrbnik</t>
  </si>
  <si>
    <t xml:space="preserve">Vrbovsko</t>
  </si>
  <si>
    <t xml:space="preserve">Sisačko-moslavačka</t>
  </si>
  <si>
    <t xml:space="preserve">Donji Kukuruzari</t>
  </si>
  <si>
    <t xml:space="preserve">Dvor</t>
  </si>
  <si>
    <t xml:space="preserve">Glina</t>
  </si>
  <si>
    <t xml:space="preserve">Gvozd</t>
  </si>
  <si>
    <t xml:space="preserve">Hrvatska Dubica</t>
  </si>
  <si>
    <t xml:space="preserve">Hrvatska Kostajnica</t>
  </si>
  <si>
    <t xml:space="preserve">Jasenovac</t>
  </si>
  <si>
    <t xml:space="preserve">Kutina</t>
  </si>
  <si>
    <t xml:space="preserve">Lekenik</t>
  </si>
  <si>
    <t xml:space="preserve">Lipovljani</t>
  </si>
  <si>
    <t xml:space="preserve">Majur</t>
  </si>
  <si>
    <t xml:space="preserve">Martinska Ves</t>
  </si>
  <si>
    <t xml:space="preserve">Novska</t>
  </si>
  <si>
    <t xml:space="preserve">Petrinja</t>
  </si>
  <si>
    <t xml:space="preserve">Popovača</t>
  </si>
  <si>
    <t xml:space="preserve">Sisak</t>
  </si>
  <si>
    <t xml:space="preserve">Sunja</t>
  </si>
  <si>
    <t xml:space="preserve">Topusko</t>
  </si>
  <si>
    <t xml:space="preserve">Velika Ludina</t>
  </si>
  <si>
    <t xml:space="preserve">Splitsko-dalmatinska</t>
  </si>
  <si>
    <t xml:space="preserve">Baška Voda</t>
  </si>
  <si>
    <t xml:space="preserve">Bol</t>
  </si>
  <si>
    <t xml:space="preserve">Brela</t>
  </si>
  <si>
    <t xml:space="preserve">Cista Provo</t>
  </si>
  <si>
    <t xml:space="preserve">Dicmo</t>
  </si>
  <si>
    <t xml:space="preserve">Dugi Rat</t>
  </si>
  <si>
    <t xml:space="preserve">Dugopolje</t>
  </si>
  <si>
    <t xml:space="preserve">Gradac</t>
  </si>
  <si>
    <t xml:space="preserve">Hrvace</t>
  </si>
  <si>
    <t xml:space="preserve">Hvar</t>
  </si>
  <si>
    <t xml:space="preserve">Imotski</t>
  </si>
  <si>
    <t xml:space="preserve">Jelsa</t>
  </si>
  <si>
    <t xml:space="preserve">Kaštela</t>
  </si>
  <si>
    <t xml:space="preserve">Klis</t>
  </si>
  <si>
    <t xml:space="preserve">Komiža</t>
  </si>
  <si>
    <t xml:space="preserve">Lećevica</t>
  </si>
  <si>
    <t xml:space="preserve">Lokvičići</t>
  </si>
  <si>
    <t xml:space="preserve">Lovreć</t>
  </si>
  <si>
    <t xml:space="preserve">Makarska</t>
  </si>
  <si>
    <t xml:space="preserve">Marina</t>
  </si>
  <si>
    <t xml:space="preserve">Milna</t>
  </si>
  <si>
    <t xml:space="preserve">Muć</t>
  </si>
  <si>
    <t xml:space="preserve">Nerežišća</t>
  </si>
  <si>
    <t xml:space="preserve">Okrug</t>
  </si>
  <si>
    <t xml:space="preserve">Omiš</t>
  </si>
  <si>
    <t xml:space="preserve">Otok</t>
  </si>
  <si>
    <t xml:space="preserve">Podbablje</t>
  </si>
  <si>
    <t xml:space="preserve">Podgora</t>
  </si>
  <si>
    <t xml:space="preserve">Podstrana</t>
  </si>
  <si>
    <t xml:space="preserve">Postira</t>
  </si>
  <si>
    <t xml:space="preserve">Prgomet</t>
  </si>
  <si>
    <t xml:space="preserve">Primorski Dolac</t>
  </si>
  <si>
    <t xml:space="preserve">Proložac</t>
  </si>
  <si>
    <t xml:space="preserve">Pučišća</t>
  </si>
  <si>
    <t xml:space="preserve">Runovići</t>
  </si>
  <si>
    <t xml:space="preserve">Seget</t>
  </si>
  <si>
    <t xml:space="preserve">Selca</t>
  </si>
  <si>
    <t xml:space="preserve">Sinj</t>
  </si>
  <si>
    <t xml:space="preserve">Solin</t>
  </si>
  <si>
    <t xml:space="preserve">Split</t>
  </si>
  <si>
    <t xml:space="preserve">Stari Grad</t>
  </si>
  <si>
    <t xml:space="preserve">Sućuraj</t>
  </si>
  <si>
    <t xml:space="preserve">Supetar</t>
  </si>
  <si>
    <t xml:space="preserve">Sutivan</t>
  </si>
  <si>
    <t xml:space="preserve">Šestanovac</t>
  </si>
  <si>
    <t xml:space="preserve">Šolta</t>
  </si>
  <si>
    <t xml:space="preserve">Trilj</t>
  </si>
  <si>
    <t xml:space="preserve">Trogir</t>
  </si>
  <si>
    <t xml:space="preserve">Tučepi</t>
  </si>
  <si>
    <t xml:space="preserve">Vis</t>
  </si>
  <si>
    <t xml:space="preserve">Vrgorac</t>
  </si>
  <si>
    <t xml:space="preserve">Vrlika</t>
  </si>
  <si>
    <t xml:space="preserve">Zadvarje</t>
  </si>
  <si>
    <t xml:space="preserve">Zagvozd</t>
  </si>
  <si>
    <t xml:space="preserve">Zmijavci</t>
  </si>
  <si>
    <t xml:space="preserve">Šibensko-kninska</t>
  </si>
  <si>
    <t xml:space="preserve">Bilice</t>
  </si>
  <si>
    <t xml:space="preserve">Biskupija</t>
  </si>
  <si>
    <t xml:space="preserve">Civljane</t>
  </si>
  <si>
    <t xml:space="preserve">Drniš</t>
  </si>
  <si>
    <t xml:space="preserve">Ervenik</t>
  </si>
  <si>
    <t xml:space="preserve">Kijevo</t>
  </si>
  <si>
    <t xml:space="preserve">Kistanje</t>
  </si>
  <si>
    <t xml:space="preserve">Knin</t>
  </si>
  <si>
    <t xml:space="preserve">Murter-Kornati</t>
  </si>
  <si>
    <t xml:space="preserve">Pirovac</t>
  </si>
  <si>
    <t xml:space="preserve">Primošten</t>
  </si>
  <si>
    <t xml:space="preserve">Promina</t>
  </si>
  <si>
    <t xml:space="preserve">Rogoznica</t>
  </si>
  <si>
    <t xml:space="preserve">Ružić</t>
  </si>
  <si>
    <t xml:space="preserve">Skradin</t>
  </si>
  <si>
    <t xml:space="preserve">Šibenik</t>
  </si>
  <si>
    <t xml:space="preserve">Tisno</t>
  </si>
  <si>
    <t xml:space="preserve">Tribunj</t>
  </si>
  <si>
    <t xml:space="preserve">Unešić</t>
  </si>
  <si>
    <t xml:space="preserve">Vodice</t>
  </si>
  <si>
    <t xml:space="preserve">Varaždinska</t>
  </si>
  <si>
    <t xml:space="preserve">Bednja</t>
  </si>
  <si>
    <t xml:space="preserve">Beretinec</t>
  </si>
  <si>
    <t xml:space="preserve">Breznica</t>
  </si>
  <si>
    <t xml:space="preserve">Breznički Hum</t>
  </si>
  <si>
    <t xml:space="preserve">Cestica</t>
  </si>
  <si>
    <t xml:space="preserve">Donja Voća</t>
  </si>
  <si>
    <t xml:space="preserve">Gornji Kneginec</t>
  </si>
  <si>
    <t xml:space="preserve">Ivanec</t>
  </si>
  <si>
    <t xml:space="preserve">Jalžabet</t>
  </si>
  <si>
    <t xml:space="preserve">Klenovnik</t>
  </si>
  <si>
    <t xml:space="preserve">Lepoglava</t>
  </si>
  <si>
    <t xml:space="preserve">Ludbreg</t>
  </si>
  <si>
    <t xml:space="preserve">Ljubešćica</t>
  </si>
  <si>
    <t xml:space="preserve">Mali Bukovec</t>
  </si>
  <si>
    <t xml:space="preserve">Martijanec</t>
  </si>
  <si>
    <t xml:space="preserve">Maruševec</t>
  </si>
  <si>
    <t xml:space="preserve">Novi Marof</t>
  </si>
  <si>
    <t xml:space="preserve">Petrijanec</t>
  </si>
  <si>
    <t xml:space="preserve">Sračinec</t>
  </si>
  <si>
    <t xml:space="preserve">Sveti Đurđ</t>
  </si>
  <si>
    <t xml:space="preserve">Sveti Ilija</t>
  </si>
  <si>
    <t xml:space="preserve">Trnovec Bartolovečki</t>
  </si>
  <si>
    <t xml:space="preserve">Varaždin</t>
  </si>
  <si>
    <t xml:space="preserve">Varaždinske Toplice</t>
  </si>
  <si>
    <t xml:space="preserve">Veliki Bukovec</t>
  </si>
  <si>
    <t xml:space="preserve">Vidovec</t>
  </si>
  <si>
    <t xml:space="preserve">Vinica</t>
  </si>
  <si>
    <t xml:space="preserve">Visoko</t>
  </si>
  <si>
    <t xml:space="preserve">Virovitičko-podravska</t>
  </si>
  <si>
    <t xml:space="preserve">Crnac</t>
  </si>
  <si>
    <t xml:space="preserve">Čačinci</t>
  </si>
  <si>
    <t xml:space="preserve">Čađavica</t>
  </si>
  <si>
    <t xml:space="preserve">Gradina</t>
  </si>
  <si>
    <t xml:space="preserve">Lukač</t>
  </si>
  <si>
    <t xml:space="preserve">Mikleuš</t>
  </si>
  <si>
    <t xml:space="preserve">Nova Bukovica</t>
  </si>
  <si>
    <t xml:space="preserve">Orahovica</t>
  </si>
  <si>
    <t xml:space="preserve">Pitomača</t>
  </si>
  <si>
    <t xml:space="preserve">Slatina</t>
  </si>
  <si>
    <t xml:space="preserve">Sopje</t>
  </si>
  <si>
    <t xml:space="preserve">Suhopolje</t>
  </si>
  <si>
    <t xml:space="preserve">Špišić Bukovica</t>
  </si>
  <si>
    <t xml:space="preserve">Virovitica</t>
  </si>
  <si>
    <t xml:space="preserve">Voćin</t>
  </si>
  <si>
    <t xml:space="preserve">Zdenci</t>
  </si>
  <si>
    <t xml:space="preserve">Vukovarsko-srijemska</t>
  </si>
  <si>
    <t xml:space="preserve">Andrijaševci</t>
  </si>
  <si>
    <t xml:space="preserve">Babina Greda</t>
  </si>
  <si>
    <t xml:space="preserve">Bogdanovci</t>
  </si>
  <si>
    <t xml:space="preserve">Borovo</t>
  </si>
  <si>
    <t xml:space="preserve">Bošnjaci</t>
  </si>
  <si>
    <t xml:space="preserve">Cerna</t>
  </si>
  <si>
    <t xml:space="preserve">Drenovci</t>
  </si>
  <si>
    <t xml:space="preserve">Gradište</t>
  </si>
  <si>
    <t xml:space="preserve">Gunja</t>
  </si>
  <si>
    <t xml:space="preserve">Ilok</t>
  </si>
  <si>
    <t xml:space="preserve">Ivankovo</t>
  </si>
  <si>
    <t xml:space="preserve">Jarmina</t>
  </si>
  <si>
    <t xml:space="preserve">Lovas</t>
  </si>
  <si>
    <t xml:space="preserve">Markušica</t>
  </si>
  <si>
    <t xml:space="preserve">Negoslavci</t>
  </si>
  <si>
    <t xml:space="preserve">Nijemci</t>
  </si>
  <si>
    <t xml:space="preserve">Nuštar</t>
  </si>
  <si>
    <t xml:space="preserve">Privlaka</t>
  </si>
  <si>
    <t xml:space="preserve">Stari Jankovci</t>
  </si>
  <si>
    <t xml:space="preserve">Stari Mikanovci</t>
  </si>
  <si>
    <t xml:space="preserve">Štitar</t>
  </si>
  <si>
    <t xml:space="preserve">Tompojevci</t>
  </si>
  <si>
    <t xml:space="preserve">Tordinci</t>
  </si>
  <si>
    <t xml:space="preserve">Tovarnik</t>
  </si>
  <si>
    <t xml:space="preserve">Trpinja</t>
  </si>
  <si>
    <t xml:space="preserve">Vinkovci</t>
  </si>
  <si>
    <t xml:space="preserve">Vođinci</t>
  </si>
  <si>
    <t xml:space="preserve">Vrbanja</t>
  </si>
  <si>
    <t xml:space="preserve">Vukovar</t>
  </si>
  <si>
    <t xml:space="preserve">Županja</t>
  </si>
  <si>
    <t xml:space="preserve">Zadarska</t>
  </si>
  <si>
    <t xml:space="preserve">Benkovac</t>
  </si>
  <si>
    <t xml:space="preserve">Bibinje</t>
  </si>
  <si>
    <t xml:space="preserve">Biograd na Moru</t>
  </si>
  <si>
    <t xml:space="preserve">Galovac</t>
  </si>
  <si>
    <t xml:space="preserve">Gračac</t>
  </si>
  <si>
    <t xml:space="preserve">Jasenice</t>
  </si>
  <si>
    <t xml:space="preserve">Kali</t>
  </si>
  <si>
    <t xml:space="preserve">Kolan</t>
  </si>
  <si>
    <t xml:space="preserve">Kukljica</t>
  </si>
  <si>
    <t xml:space="preserve">Lišane Ostrovičke</t>
  </si>
  <si>
    <t xml:space="preserve">Nin</t>
  </si>
  <si>
    <t xml:space="preserve">Novigrad</t>
  </si>
  <si>
    <t xml:space="preserve">Obrovac</t>
  </si>
  <si>
    <t xml:space="preserve">Pag</t>
  </si>
  <si>
    <t xml:space="preserve">Pakoštane</t>
  </si>
  <si>
    <t xml:space="preserve">Pašman</t>
  </si>
  <si>
    <t xml:space="preserve">Polača</t>
  </si>
  <si>
    <t xml:space="preserve">Poličnik</t>
  </si>
  <si>
    <t xml:space="preserve">Posedarje</t>
  </si>
  <si>
    <t xml:space="preserve">Povljana</t>
  </si>
  <si>
    <t xml:space="preserve">Preko</t>
  </si>
  <si>
    <t xml:space="preserve">Ražanac</t>
  </si>
  <si>
    <t xml:space="preserve">Sali</t>
  </si>
  <si>
    <t xml:space="preserve">Stankovci</t>
  </si>
  <si>
    <t xml:space="preserve">Starigrad</t>
  </si>
  <si>
    <t xml:space="preserve">Sukošan</t>
  </si>
  <si>
    <t xml:space="preserve">Sveti Filip i Jakov</t>
  </si>
  <si>
    <t xml:space="preserve">Škabrnja</t>
  </si>
  <si>
    <t xml:space="preserve">Tkon</t>
  </si>
  <si>
    <t xml:space="preserve">Vir</t>
  </si>
  <si>
    <t xml:space="preserve">Vrsi</t>
  </si>
  <si>
    <t xml:space="preserve">Zadar</t>
  </si>
  <si>
    <t xml:space="preserve">Zemunik Donji</t>
  </si>
  <si>
    <t xml:space="preserve">Zagrebačka</t>
  </si>
  <si>
    <t xml:space="preserve">Bedenica</t>
  </si>
  <si>
    <t xml:space="preserve">Bistra</t>
  </si>
  <si>
    <t xml:space="preserve">Brckovljani</t>
  </si>
  <si>
    <t xml:space="preserve">Brdovec</t>
  </si>
  <si>
    <t xml:space="preserve">Dubrava</t>
  </si>
  <si>
    <t xml:space="preserve">Dubravica</t>
  </si>
  <si>
    <t xml:space="preserve">Dugo Selo</t>
  </si>
  <si>
    <t xml:space="preserve">Farkaševac</t>
  </si>
  <si>
    <t xml:space="preserve">Gradec</t>
  </si>
  <si>
    <t xml:space="preserve">Ivanić-Grad</t>
  </si>
  <si>
    <t xml:space="preserve">Jakovlje</t>
  </si>
  <si>
    <t xml:space="preserve">Jastrebarsko</t>
  </si>
  <si>
    <t xml:space="preserve">Klinča Sela</t>
  </si>
  <si>
    <t xml:space="preserve">Kloštar Ivanić</t>
  </si>
  <si>
    <t xml:space="preserve">Krašić</t>
  </si>
  <si>
    <t xml:space="preserve">Kravarsko</t>
  </si>
  <si>
    <t xml:space="preserve">Križ</t>
  </si>
  <si>
    <t xml:space="preserve">Luka</t>
  </si>
  <si>
    <t xml:space="preserve">Marija Gorica</t>
  </si>
  <si>
    <t xml:space="preserve">Orle</t>
  </si>
  <si>
    <t xml:space="preserve">Pisarovina</t>
  </si>
  <si>
    <t xml:space="preserve">Pokupsko</t>
  </si>
  <si>
    <t xml:space="preserve">Preseka</t>
  </si>
  <si>
    <t xml:space="preserve">Pušća</t>
  </si>
  <si>
    <t xml:space="preserve">Rakovec</t>
  </si>
  <si>
    <t xml:space="preserve">Rugvica</t>
  </si>
  <si>
    <t xml:space="preserve">Samobor</t>
  </si>
  <si>
    <t xml:space="preserve">Stupnik</t>
  </si>
  <si>
    <t xml:space="preserve">Sveti Ivan Zelina</t>
  </si>
  <si>
    <t xml:space="preserve">Velika Gorica</t>
  </si>
  <si>
    <t xml:space="preserve">Vrbovec</t>
  </si>
  <si>
    <t xml:space="preserve">Zaprešić</t>
  </si>
  <si>
    <t xml:space="preserve">Žumberak</t>
  </si>
  <si>
    <t xml:space="preserve">Ukupno</t>
  </si>
  <si>
    <t xml:space="preserve">Izvješće kreirano: </t>
  </si>
  <si>
    <t xml:space="preserve">04.07.2023 09:05</t>
  </si>
  <si>
    <t xml:space="preserve">Zakon o gospodarenju otpadom (NN 84/2021)</t>
  </si>
  <si>
    <t xml:space="preserve">Dodatak V. IZRAZI ZA OBRAČUN NAKNADA</t>
  </si>
  <si>
    <t xml:space="preserve">2. Poticajna naknada</t>
  </si>
  <si>
    <t xml:space="preserve">Iznos poticajne naknade obračunava se prema sljedećem izrazu:</t>
  </si>
  <si>
    <t xml:space="preserve">NPN = JPN × mSK</t>
  </si>
  <si>
    <t xml:space="preserve">Pri čemu je:</t>
  </si>
  <si>
    <t xml:space="preserve">NPN – iznos poticajne naknade izražen u kunama</t>
  </si>
  <si>
    <t xml:space="preserve">JPN – jedinična poticajna naknada koja iznosi:</t>
  </si>
  <si>
    <t xml:space="preserve">→ za 2020. godinu 150,00 kuna po toni</t>
  </si>
  <si>
    <t xml:space="preserve">→ za 2021. godinu i nadalje 200,00 kuna po toni</t>
  </si>
  <si>
    <t xml:space="preserve">Fiksni tečaj konverzije kuna u eure:</t>
  </si>
  <si>
    <t xml:space="preserve">Jedinična poticajna naknada za 2022. godinu (u eurima):</t>
  </si>
  <si>
    <t xml:space="preserve">mSK – masa sakupljenog miješanog komunalnog otpada koja prekoračuje graničnu količinu miješanog komunalnog otpada u jedinici lokalne samouprave odnosno Gradu Zagrebu u kalendarskoj godini izraženu u tonama</t>
  </si>
  <si>
    <t xml:space="preserve">Masa sakupljenog miješanog komunalnog otpada koja prekoračuje graničnu količinu miješanog komunalnog otpada u jedinici lokalne samouprave odnosno Grada Zagreba u kalendarskoj godini određuje se prema sljedećem izrazu:</t>
  </si>
  <si>
    <r>
      <rPr>
        <sz val="11"/>
        <color rgb="FF333333"/>
        <rFont val="Times New Roman"/>
        <family val="1"/>
        <charset val="238"/>
      </rPr>
      <t xml:space="preserve">m</t>
    </r>
    <r>
      <rPr>
        <sz val="11"/>
        <color rgb="FF333333"/>
        <rFont val="Minion Pro"/>
        <family val="0"/>
      </rPr>
      <t xml:space="preserve">SK</t>
    </r>
    <r>
      <rPr>
        <sz val="11"/>
        <color rgb="FF333333"/>
        <rFont val="Times New Roman"/>
        <family val="1"/>
        <charset val="238"/>
      </rPr>
      <t xml:space="preserve"> = m</t>
    </r>
    <r>
      <rPr>
        <sz val="11"/>
        <color rgb="FF333333"/>
        <rFont val="Minion Pro"/>
        <family val="0"/>
      </rPr>
      <t xml:space="preserve">MKO</t>
    </r>
    <r>
      <rPr>
        <sz val="11"/>
        <color rgb="FF333333"/>
        <rFont val="Times New Roman"/>
        <family val="1"/>
        <charset val="238"/>
      </rPr>
      <t xml:space="preserve"> - (m</t>
    </r>
    <r>
      <rPr>
        <sz val="11"/>
        <color rgb="FF333333"/>
        <rFont val="Minion Pro"/>
        <family val="0"/>
      </rPr>
      <t xml:space="preserve">UK</t>
    </r>
    <r>
      <rPr>
        <sz val="11"/>
        <color rgb="FF333333"/>
        <rFont val="Times New Roman"/>
        <family val="1"/>
        <charset val="238"/>
      </rPr>
      <t xml:space="preserve"> × k) i kada je m</t>
    </r>
    <r>
      <rPr>
        <sz val="11"/>
        <color rgb="FF333333"/>
        <rFont val="Minion Pro"/>
        <family val="0"/>
      </rPr>
      <t xml:space="preserve">SK</t>
    </r>
    <r>
      <rPr>
        <sz val="11"/>
        <color rgb="FF333333"/>
        <rFont val="Times New Roman"/>
        <family val="1"/>
        <charset val="238"/>
      </rPr>
      <t xml:space="preserve"> manji od nule iznosi nula tona</t>
    </r>
  </si>
  <si>
    <r>
      <rPr>
        <sz val="11"/>
        <color rgb="FF333333"/>
        <rFont val="Times New Roman"/>
        <family val="1"/>
        <charset val="238"/>
      </rPr>
      <t xml:space="preserve">m</t>
    </r>
    <r>
      <rPr>
        <sz val="11"/>
        <color rgb="FF333333"/>
        <rFont val="Minion Pro"/>
        <family val="0"/>
      </rPr>
      <t xml:space="preserve">MKO</t>
    </r>
    <r>
      <rPr>
        <sz val="11"/>
        <color rgb="FF333333"/>
        <rFont val="Times New Roman"/>
        <family val="1"/>
        <charset val="238"/>
      </rPr>
      <t xml:space="preserve"> – masa miješanog komunalnog otpada ključnog broja 20 03 01 prikupljenog u sklopu javne usluge u kalendarskoj godini izražena u tonama</t>
    </r>
  </si>
  <si>
    <r>
      <rPr>
        <sz val="11"/>
        <color rgb="FF333333"/>
        <rFont val="Times New Roman"/>
        <family val="1"/>
        <charset val="238"/>
      </rPr>
      <t xml:space="preserve">m</t>
    </r>
    <r>
      <rPr>
        <sz val="11"/>
        <color rgb="FF333333"/>
        <rFont val="Minion Pro"/>
        <family val="0"/>
      </rPr>
      <t xml:space="preserve">UK</t>
    </r>
    <r>
      <rPr>
        <sz val="11"/>
        <color rgb="FF333333"/>
        <rFont val="Times New Roman"/>
        <family val="1"/>
        <charset val="238"/>
      </rPr>
      <t xml:space="preserve"> – masa ukupnog komunalnog otpada prikupljenog u okviru javne usluge u kalendarskoj godini izražena u tonama</t>
    </r>
  </si>
  <si>
    <t xml:space="preserve">k – koeficijent graničnog udjela mase sakupljenog miješanog komunalnog otpada u masi ukupno prikupljenog komunalnog otpada u okviru javne usluge za pojedinu kalendarsku godinu iznosi:</t>
  </si>
  <si>
    <r>
      <rPr>
        <sz val="11"/>
        <rFont val="Segoe UI"/>
        <family val="2"/>
        <charset val="238"/>
      </rPr>
      <t xml:space="preserve">→</t>
    </r>
    <r>
      <rPr>
        <sz val="11"/>
        <rFont val="Times New Roman"/>
        <family val="1"/>
        <charset val="238"/>
      </rPr>
      <t xml:space="preserve"> za 2022. godinu, i nadalje 0,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&quot; kn&quot;;[RED]\-#,##0.00&quot; kn&quot;"/>
    <numFmt numFmtId="168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1"/>
      <color rgb="FF333333"/>
      <name val="Minion Pro"/>
      <family val="0"/>
    </font>
    <font>
      <sz val="11"/>
      <name val="Segoe UI"/>
      <family val="2"/>
      <charset val="238"/>
    </font>
    <font>
      <sz val="12"/>
      <color rgb="FF333333"/>
      <name val="Times New Roman"/>
      <family val="1"/>
      <charset val="238"/>
    </font>
    <font>
      <sz val="12"/>
      <color rgb="FF333333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14"/>
  </cols>
  <sheetData>
    <row r="1" customFormat="false" ht="31.5" hidden="false" customHeight="true" outlineLevel="0" collapsed="false"/>
    <row r="2" customFormat="false" ht="5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60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50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57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57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69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68.2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</sheetData>
  <sheetProtection sheet="true" password="ca61" objects="true" scenarios="true" sort="false" autoFilter="false"/>
  <mergeCells count="1">
    <mergeCell ref="B2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5.13"/>
    <col collapsed="false" customWidth="true" hidden="false" outlineLevel="0" max="2" min="2" style="2" width="22.28"/>
    <col collapsed="false" customWidth="true" hidden="false" outlineLevel="0" max="3" min="3" style="3" width="18.41"/>
    <col collapsed="false" customWidth="true" hidden="false" outlineLevel="0" max="4" min="4" style="3" width="19.41"/>
    <col collapsed="false" customWidth="true" hidden="false" outlineLevel="0" max="5" min="5" style="3" width="20.13"/>
    <col collapsed="false" customWidth="true" hidden="false" outlineLevel="0" max="7" min="6" style="3" width="20.56"/>
    <col collapsed="false" customWidth="true" hidden="false" outlineLevel="0" max="8" min="8" style="3" width="24.85"/>
    <col collapsed="false" customWidth="true" hidden="false" outlineLevel="0" max="9" min="9" style="3" width="23.28"/>
    <col collapsed="false" customWidth="true" hidden="false" outlineLevel="0" max="10" min="10" style="4" width="19.41"/>
    <col collapsed="false" customWidth="true" hidden="false" outlineLevel="0" max="11" min="11" style="3" width="24.41"/>
    <col collapsed="false" customWidth="true" hidden="false" outlineLevel="0" max="12" min="12" style="5" width="17.42"/>
  </cols>
  <sheetData>
    <row r="1" s="13" customFormat="true" ht="15" hidden="false" customHeight="false" outlineLevel="0" collapsed="false">
      <c r="A1" s="6" t="s">
        <v>1</v>
      </c>
      <c r="B1" s="7"/>
      <c r="C1" s="8"/>
      <c r="D1" s="8"/>
      <c r="E1" s="8"/>
      <c r="F1" s="8"/>
      <c r="G1" s="8"/>
      <c r="H1" s="8"/>
      <c r="I1" s="9"/>
      <c r="J1" s="10"/>
      <c r="K1" s="11"/>
      <c r="L1" s="12"/>
    </row>
    <row r="2" s="13" customFormat="tru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8"/>
      <c r="I2" s="11"/>
      <c r="J2" s="14"/>
      <c r="K2" s="11"/>
      <c r="L2" s="15"/>
    </row>
    <row r="3" customFormat="false" ht="12.75" hidden="false" customHeight="false" outlineLevel="0" collapsed="false">
      <c r="A3" s="16"/>
    </row>
    <row r="5" s="20" customFormat="true" ht="63.75" hidden="false" customHeight="false" outlineLevel="0" collapsed="false">
      <c r="A5" s="17" t="s">
        <v>3</v>
      </c>
      <c r="B5" s="17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9" t="s">
        <v>12</v>
      </c>
      <c r="K5" s="18" t="s">
        <v>13</v>
      </c>
      <c r="L5" s="17" t="s">
        <v>14</v>
      </c>
    </row>
    <row r="6" customFormat="false" ht="12.75" hidden="false" customHeight="false" outlineLevel="0" collapsed="false">
      <c r="A6" s="21" t="s">
        <v>15</v>
      </c>
      <c r="B6" s="21" t="s">
        <v>16</v>
      </c>
      <c r="C6" s="22" t="n">
        <f aca="false">D6+E6+F6+G6+H6+I6</f>
        <v>151.4</v>
      </c>
      <c r="D6" s="22" t="n">
        <v>137.22</v>
      </c>
      <c r="E6" s="22" t="n">
        <v>0</v>
      </c>
      <c r="F6" s="22" t="n">
        <v>0</v>
      </c>
      <c r="G6" s="22" t="n">
        <v>14.18</v>
      </c>
      <c r="H6" s="22" t="n">
        <v>0</v>
      </c>
      <c r="I6" s="22" t="n">
        <v>0</v>
      </c>
      <c r="J6" s="4" t="n">
        <v>0.5</v>
      </c>
      <c r="K6" s="22" t="n">
        <f aca="false">ROUND(IF(D6+E6+F6-C6*J6&lt;0,0,D6+E6+F6-C6*J6),2)</f>
        <v>61.52</v>
      </c>
      <c r="L6" s="5" t="s">
        <v>17</v>
      </c>
    </row>
    <row r="7" customFormat="false" ht="12.75" hidden="false" customHeight="false" outlineLevel="0" collapsed="false">
      <c r="A7" s="21" t="s">
        <v>15</v>
      </c>
      <c r="B7" s="21" t="s">
        <v>18</v>
      </c>
      <c r="C7" s="22" t="n">
        <f aca="false">D7+E7+F7+G7+H7+I7</f>
        <v>9035.27179</v>
      </c>
      <c r="D7" s="22" t="n">
        <v>7617.34579</v>
      </c>
      <c r="E7" s="22" t="n">
        <v>0</v>
      </c>
      <c r="F7" s="22" t="n">
        <v>0</v>
      </c>
      <c r="G7" s="22" t="n">
        <v>1033.69</v>
      </c>
      <c r="H7" s="22" t="n">
        <v>0</v>
      </c>
      <c r="I7" s="22" t="n">
        <v>384.236</v>
      </c>
      <c r="J7" s="4" t="n">
        <v>0.5</v>
      </c>
      <c r="K7" s="22" t="n">
        <f aca="false">ROUND(IF(D7+E7+F7-C7*J7&lt;0,0,D7+E7+F7-C7*J7),2)</f>
        <v>3099.71</v>
      </c>
      <c r="L7" s="5" t="s">
        <v>17</v>
      </c>
    </row>
    <row r="8" customFormat="false" ht="12.75" hidden="false" customHeight="false" outlineLevel="0" collapsed="false">
      <c r="A8" s="21" t="s">
        <v>15</v>
      </c>
      <c r="B8" s="21" t="s">
        <v>19</v>
      </c>
      <c r="C8" s="22" t="n">
        <f aca="false">D8+E8+F8+G8+H8+I8</f>
        <v>1471.157</v>
      </c>
      <c r="D8" s="22" t="n">
        <v>1196.58</v>
      </c>
      <c r="E8" s="22" t="n">
        <v>0</v>
      </c>
      <c r="F8" s="22" t="n">
        <v>0</v>
      </c>
      <c r="G8" s="22" t="n">
        <v>122.12</v>
      </c>
      <c r="H8" s="22" t="n">
        <v>0</v>
      </c>
      <c r="I8" s="22" t="n">
        <v>152.457</v>
      </c>
      <c r="J8" s="4" t="n">
        <v>0.5</v>
      </c>
      <c r="K8" s="22" t="n">
        <f aca="false">ROUND(IF(D8+E8+F8-C8*J8&lt;0,0,D8+E8+F8-C8*J8),2)</f>
        <v>461</v>
      </c>
      <c r="L8" s="5" t="s">
        <v>17</v>
      </c>
    </row>
    <row r="9" customFormat="false" ht="12.75" hidden="false" customHeight="false" outlineLevel="0" collapsed="false">
      <c r="A9" s="21" t="s">
        <v>15</v>
      </c>
      <c r="B9" s="21" t="s">
        <v>20</v>
      </c>
      <c r="C9" s="22" t="n">
        <f aca="false">D9+E9+F9+G9+H9+I9</f>
        <v>2109.337</v>
      </c>
      <c r="D9" s="22" t="n">
        <v>1362.68</v>
      </c>
      <c r="E9" s="22" t="n">
        <v>0</v>
      </c>
      <c r="F9" s="22" t="n">
        <v>0</v>
      </c>
      <c r="G9" s="22" t="n">
        <v>376.63</v>
      </c>
      <c r="H9" s="22" t="n">
        <v>0</v>
      </c>
      <c r="I9" s="22" t="n">
        <v>370.027</v>
      </c>
      <c r="J9" s="4" t="n">
        <v>0.5</v>
      </c>
      <c r="K9" s="22" t="n">
        <f aca="false">ROUND(IF(D9+E9+F9-C9*J9&lt;0,0,D9+E9+F9-C9*J9),2)</f>
        <v>308.01</v>
      </c>
      <c r="L9" s="5" t="s">
        <v>17</v>
      </c>
    </row>
    <row r="10" customFormat="false" ht="12.75" hidden="false" customHeight="false" outlineLevel="0" collapsed="false">
      <c r="A10" s="21" t="s">
        <v>15</v>
      </c>
      <c r="B10" s="21" t="s">
        <v>21</v>
      </c>
      <c r="C10" s="22" t="n">
        <f aca="false">D10+E10+F10+G10+H10+I10</f>
        <v>219.536</v>
      </c>
      <c r="D10" s="22" t="n">
        <v>196.7</v>
      </c>
      <c r="E10" s="22" t="n">
        <v>0</v>
      </c>
      <c r="F10" s="22" t="n">
        <v>0</v>
      </c>
      <c r="G10" s="22" t="n">
        <v>22.48</v>
      </c>
      <c r="H10" s="22" t="n">
        <v>0.356</v>
      </c>
      <c r="I10" s="22" t="n">
        <v>0</v>
      </c>
      <c r="J10" s="4" t="n">
        <v>0.5</v>
      </c>
      <c r="K10" s="22" t="n">
        <f aca="false">ROUND(IF(D10+E10+F10-C10*J10&lt;0,0,D10+E10+F10-C10*J10),2)</f>
        <v>86.93</v>
      </c>
      <c r="L10" s="5" t="s">
        <v>17</v>
      </c>
    </row>
    <row r="11" customFormat="false" ht="12.75" hidden="false" customHeight="false" outlineLevel="0" collapsed="false">
      <c r="A11" s="21" t="s">
        <v>15</v>
      </c>
      <c r="B11" s="21" t="s">
        <v>22</v>
      </c>
      <c r="C11" s="22" t="n">
        <f aca="false">D11+E11+F11+G11+H11+I11</f>
        <v>212.639</v>
      </c>
      <c r="D11" s="22" t="n">
        <v>205.92</v>
      </c>
      <c r="E11" s="22" t="n">
        <v>0</v>
      </c>
      <c r="F11" s="22" t="n">
        <v>0</v>
      </c>
      <c r="G11" s="22" t="n">
        <v>6.38</v>
      </c>
      <c r="H11" s="22" t="n">
        <v>0.339</v>
      </c>
      <c r="I11" s="22" t="n">
        <v>0</v>
      </c>
      <c r="J11" s="4" t="n">
        <v>0.5</v>
      </c>
      <c r="K11" s="22" t="n">
        <f aca="false">ROUND(IF(D11+E11+F11-C11*J11&lt;0,0,D11+E11+F11-C11*J11),2)</f>
        <v>99.6</v>
      </c>
      <c r="L11" s="5" t="s">
        <v>17</v>
      </c>
    </row>
    <row r="12" customFormat="false" ht="12.75" hidden="false" customHeight="false" outlineLevel="0" collapsed="false">
      <c r="A12" s="21" t="s">
        <v>15</v>
      </c>
      <c r="B12" s="21" t="s">
        <v>23</v>
      </c>
      <c r="C12" s="22" t="n">
        <f aca="false">D12+E12+F12+G12+H12+I12</f>
        <v>1820.613</v>
      </c>
      <c r="D12" s="22" t="n">
        <v>1422.14</v>
      </c>
      <c r="E12" s="22" t="n">
        <v>0</v>
      </c>
      <c r="F12" s="22" t="n">
        <v>0</v>
      </c>
      <c r="G12" s="22" t="n">
        <v>284.23</v>
      </c>
      <c r="H12" s="22" t="n">
        <v>0</v>
      </c>
      <c r="I12" s="22" t="n">
        <v>114.243</v>
      </c>
      <c r="J12" s="4" t="n">
        <v>0.5</v>
      </c>
      <c r="K12" s="22" t="n">
        <f aca="false">ROUND(IF(D12+E12+F12-C12*J12&lt;0,0,D12+E12+F12-C12*J12),2)</f>
        <v>511.83</v>
      </c>
      <c r="L12" s="5" t="s">
        <v>17</v>
      </c>
    </row>
    <row r="13" customFormat="false" ht="12.75" hidden="false" customHeight="false" outlineLevel="0" collapsed="false">
      <c r="A13" s="21" t="s">
        <v>15</v>
      </c>
      <c r="B13" s="21" t="s">
        <v>24</v>
      </c>
      <c r="C13" s="22" t="n">
        <f aca="false">D13+E13+F13+G13+H13+I13</f>
        <v>658.05</v>
      </c>
      <c r="D13" s="22" t="n">
        <v>626.8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31.16</v>
      </c>
      <c r="J13" s="4" t="n">
        <v>0.5</v>
      </c>
      <c r="K13" s="22" t="n">
        <f aca="false">ROUND(IF(D13+E13+F13-C13*J13&lt;0,0,D13+E13+F13-C13*J13),2)</f>
        <v>297.87</v>
      </c>
      <c r="L13" s="5" t="s">
        <v>17</v>
      </c>
    </row>
    <row r="14" customFormat="false" ht="12.75" hidden="false" customHeight="false" outlineLevel="0" collapsed="false">
      <c r="A14" s="21" t="s">
        <v>15</v>
      </c>
      <c r="B14" s="21" t="s">
        <v>25</v>
      </c>
      <c r="C14" s="22" t="n">
        <f aca="false">D14+E14+F14+G14+H14+I14</f>
        <v>287.16</v>
      </c>
      <c r="D14" s="22" t="n">
        <v>241.36</v>
      </c>
      <c r="E14" s="22" t="n">
        <v>0</v>
      </c>
      <c r="F14" s="22" t="n">
        <v>0</v>
      </c>
      <c r="G14" s="22" t="n">
        <v>45.8</v>
      </c>
      <c r="H14" s="22" t="n">
        <v>0</v>
      </c>
      <c r="I14" s="22" t="n">
        <v>0</v>
      </c>
      <c r="J14" s="4" t="n">
        <v>0.5</v>
      </c>
      <c r="K14" s="22" t="n">
        <f aca="false">ROUND(IF(D14+E14+F14-C14*J14&lt;0,0,D14+E14+F14-C14*J14),2)</f>
        <v>97.78</v>
      </c>
      <c r="L14" s="5" t="s">
        <v>17</v>
      </c>
    </row>
    <row r="15" customFormat="false" ht="12.75" hidden="false" customHeight="false" outlineLevel="0" collapsed="false">
      <c r="A15" s="21" t="s">
        <v>15</v>
      </c>
      <c r="B15" s="21" t="s">
        <v>26</v>
      </c>
      <c r="C15" s="22" t="n">
        <f aca="false">D15+E15+F15+G15+H15+I15</f>
        <v>297.54</v>
      </c>
      <c r="D15" s="22" t="n">
        <v>273.8</v>
      </c>
      <c r="E15" s="22" t="n">
        <v>0</v>
      </c>
      <c r="F15" s="22" t="n">
        <v>0</v>
      </c>
      <c r="G15" s="22" t="n">
        <v>23.74</v>
      </c>
      <c r="H15" s="22" t="n">
        <v>0</v>
      </c>
      <c r="I15" s="22" t="n">
        <v>0</v>
      </c>
      <c r="J15" s="4" t="n">
        <v>0.5</v>
      </c>
      <c r="K15" s="22" t="n">
        <f aca="false">ROUND(IF(D15+E15+F15-C15*J15&lt;0,0,D15+E15+F15-C15*J15),2)</f>
        <v>125.03</v>
      </c>
      <c r="L15" s="5" t="s">
        <v>17</v>
      </c>
    </row>
    <row r="16" customFormat="false" ht="12.75" hidden="false" customHeight="false" outlineLevel="0" collapsed="false">
      <c r="A16" s="21" t="s">
        <v>15</v>
      </c>
      <c r="B16" s="21" t="s">
        <v>27</v>
      </c>
      <c r="C16" s="22" t="n">
        <f aca="false">D16+E16+F16+G16+H16+I16</f>
        <v>243.545</v>
      </c>
      <c r="D16" s="22" t="n">
        <v>196.012</v>
      </c>
      <c r="E16" s="22" t="n">
        <v>0</v>
      </c>
      <c r="F16" s="22" t="n">
        <v>0</v>
      </c>
      <c r="G16" s="22" t="n">
        <v>18.017</v>
      </c>
      <c r="H16" s="22" t="n">
        <v>0</v>
      </c>
      <c r="I16" s="22" t="n">
        <v>29.516</v>
      </c>
      <c r="J16" s="4" t="n">
        <v>0.5</v>
      </c>
      <c r="K16" s="22" t="n">
        <f aca="false">ROUND(IF(D16+E16+F16-C16*J16&lt;0,0,D16+E16+F16-C16*J16),2)</f>
        <v>74.24</v>
      </c>
      <c r="L16" s="5" t="s">
        <v>17</v>
      </c>
    </row>
    <row r="17" customFormat="false" ht="12.75" hidden="false" customHeight="false" outlineLevel="0" collapsed="false">
      <c r="A17" s="21" t="s">
        <v>15</v>
      </c>
      <c r="B17" s="21" t="s">
        <v>28</v>
      </c>
      <c r="C17" s="22" t="n">
        <f aca="false">D17+E17+F17+G17+H17+I17</f>
        <v>184.596</v>
      </c>
      <c r="D17" s="22" t="n">
        <v>154.9</v>
      </c>
      <c r="E17" s="22" t="n">
        <v>0</v>
      </c>
      <c r="F17" s="22" t="n">
        <v>0</v>
      </c>
      <c r="G17" s="22" t="n">
        <v>29.2</v>
      </c>
      <c r="H17" s="22" t="n">
        <v>0.496</v>
      </c>
      <c r="I17" s="22" t="n">
        <v>0</v>
      </c>
      <c r="J17" s="4" t="n">
        <v>0.5</v>
      </c>
      <c r="K17" s="22" t="n">
        <f aca="false">ROUND(IF(D17+E17+F17-C17*J17&lt;0,0,D17+E17+F17-C17*J17),2)</f>
        <v>62.6</v>
      </c>
      <c r="L17" s="5" t="s">
        <v>17</v>
      </c>
    </row>
    <row r="18" customFormat="false" ht="12.75" hidden="false" customHeight="false" outlineLevel="0" collapsed="false">
      <c r="A18" s="21" t="s">
        <v>15</v>
      </c>
      <c r="B18" s="21" t="s">
        <v>29</v>
      </c>
      <c r="C18" s="22" t="n">
        <f aca="false">D18+E18+F18+G18+H18+I18</f>
        <v>293.968</v>
      </c>
      <c r="D18" s="22" t="n">
        <v>274.183</v>
      </c>
      <c r="E18" s="22" t="n">
        <v>0</v>
      </c>
      <c r="F18" s="22" t="n">
        <v>0</v>
      </c>
      <c r="G18" s="22" t="n">
        <v>19.785</v>
      </c>
      <c r="H18" s="22" t="n">
        <v>0</v>
      </c>
      <c r="I18" s="22" t="n">
        <v>0</v>
      </c>
      <c r="J18" s="4" t="n">
        <v>0.5</v>
      </c>
      <c r="K18" s="22" t="n">
        <f aca="false">ROUND(IF(D18+E18+F18-C18*J18&lt;0,0,D18+E18+F18-C18*J18),2)</f>
        <v>127.2</v>
      </c>
      <c r="L18" s="5" t="s">
        <v>17</v>
      </c>
    </row>
    <row r="19" customFormat="false" ht="12.75" hidden="false" customHeight="false" outlineLevel="0" collapsed="false">
      <c r="A19" s="21" t="s">
        <v>15</v>
      </c>
      <c r="B19" s="21" t="s">
        <v>30</v>
      </c>
      <c r="C19" s="22" t="n">
        <f aca="false">D19+E19+F19+G19+H19+I19</f>
        <v>394.793</v>
      </c>
      <c r="D19" s="22" t="n">
        <v>384.745</v>
      </c>
      <c r="E19" s="22" t="n">
        <v>0</v>
      </c>
      <c r="F19" s="22" t="n">
        <v>0</v>
      </c>
      <c r="G19" s="22" t="n">
        <v>10.048</v>
      </c>
      <c r="H19" s="22" t="n">
        <v>0</v>
      </c>
      <c r="I19" s="22" t="n">
        <v>0</v>
      </c>
      <c r="J19" s="4" t="n">
        <v>0.5</v>
      </c>
      <c r="K19" s="22" t="n">
        <f aca="false">ROUND(IF(D19+E19+F19-C19*J19&lt;0,0,D19+E19+F19-C19*J19),2)</f>
        <v>187.35</v>
      </c>
      <c r="L19" s="5" t="s">
        <v>17</v>
      </c>
    </row>
    <row r="20" customFormat="false" ht="12.75" hidden="false" customHeight="false" outlineLevel="0" collapsed="false">
      <c r="A20" s="21" t="s">
        <v>15</v>
      </c>
      <c r="B20" s="21" t="s">
        <v>31</v>
      </c>
      <c r="C20" s="22" t="n">
        <f aca="false">D20+E20+F20+G20+H20+I20</f>
        <v>38.925</v>
      </c>
      <c r="D20" s="22" t="n">
        <v>27.501</v>
      </c>
      <c r="E20" s="22" t="n">
        <v>0</v>
      </c>
      <c r="F20" s="22" t="n">
        <v>0</v>
      </c>
      <c r="G20" s="22" t="n">
        <v>11.424</v>
      </c>
      <c r="H20" s="22" t="n">
        <v>0</v>
      </c>
      <c r="I20" s="22" t="n">
        <v>0</v>
      </c>
      <c r="J20" s="4" t="n">
        <v>0.5</v>
      </c>
      <c r="K20" s="22" t="n">
        <f aca="false">ROUND(IF(D20+E20+F20-C20*J20&lt;0,0,D20+E20+F20-C20*J20),2)</f>
        <v>8.04</v>
      </c>
      <c r="L20" s="5" t="s">
        <v>17</v>
      </c>
    </row>
    <row r="21" customFormat="false" ht="12.75" hidden="false" customHeight="false" outlineLevel="0" collapsed="false">
      <c r="A21" s="21" t="s">
        <v>15</v>
      </c>
      <c r="B21" s="21" t="s">
        <v>32</v>
      </c>
      <c r="C21" s="22" t="n">
        <f aca="false">D21+E21+F21+G21+H21+I21</f>
        <v>277.952</v>
      </c>
      <c r="D21" s="22" t="n">
        <v>245.34</v>
      </c>
      <c r="E21" s="22" t="n">
        <v>0</v>
      </c>
      <c r="F21" s="22" t="n">
        <v>0</v>
      </c>
      <c r="G21" s="22" t="n">
        <v>32.4</v>
      </c>
      <c r="H21" s="22" t="n">
        <v>0.212</v>
      </c>
      <c r="I21" s="22" t="n">
        <v>0</v>
      </c>
      <c r="J21" s="4" t="n">
        <v>0.5</v>
      </c>
      <c r="K21" s="22" t="n">
        <f aca="false">ROUND(IF(D21+E21+F21-C21*J21&lt;0,0,D21+E21+F21-C21*J21),2)</f>
        <v>106.36</v>
      </c>
      <c r="L21" s="5" t="s">
        <v>17</v>
      </c>
    </row>
    <row r="22" customFormat="false" ht="12.75" hidden="false" customHeight="false" outlineLevel="0" collapsed="false">
      <c r="A22" s="21" t="s">
        <v>15</v>
      </c>
      <c r="B22" s="21" t="s">
        <v>33</v>
      </c>
      <c r="C22" s="22" t="n">
        <f aca="false">D22+E22+F22+G22+H22+I22</f>
        <v>135.872</v>
      </c>
      <c r="D22" s="22" t="n">
        <v>131.042</v>
      </c>
      <c r="E22" s="22" t="n">
        <v>0</v>
      </c>
      <c r="F22" s="22" t="n">
        <v>0</v>
      </c>
      <c r="G22" s="22" t="n">
        <v>4.83</v>
      </c>
      <c r="H22" s="22" t="n">
        <v>0</v>
      </c>
      <c r="I22" s="22" t="n">
        <v>0</v>
      </c>
      <c r="J22" s="4" t="n">
        <v>0.5</v>
      </c>
      <c r="K22" s="22" t="n">
        <f aca="false">ROUND(IF(D22+E22+F22-C22*J22&lt;0,0,D22+E22+F22-C22*J22),2)</f>
        <v>63.11</v>
      </c>
      <c r="L22" s="5" t="s">
        <v>17</v>
      </c>
    </row>
    <row r="23" customFormat="false" ht="12.75" hidden="false" customHeight="false" outlineLevel="0" collapsed="false">
      <c r="A23" s="23" t="s">
        <v>15</v>
      </c>
      <c r="B23" s="23" t="s">
        <v>34</v>
      </c>
      <c r="C23" s="24" t="n">
        <f aca="false">D23+E23+F23+G23+H23+I23</f>
        <v>131.659</v>
      </c>
      <c r="D23" s="24" t="n">
        <v>90.64</v>
      </c>
      <c r="E23" s="24" t="n">
        <v>0</v>
      </c>
      <c r="F23" s="24" t="n">
        <v>0</v>
      </c>
      <c r="G23" s="24" t="n">
        <v>19.12</v>
      </c>
      <c r="H23" s="24" t="n">
        <v>0</v>
      </c>
      <c r="I23" s="24" t="n">
        <v>21.899</v>
      </c>
      <c r="J23" s="25" t="n">
        <v>0.5</v>
      </c>
      <c r="K23" s="24" t="n">
        <f aca="false">ROUND(IF(D23+E23+F23-C23*J23&lt;0,0,D23+E23+F23-C23*J23),2)</f>
        <v>24.81</v>
      </c>
      <c r="L23" s="26" t="s">
        <v>35</v>
      </c>
    </row>
    <row r="24" customFormat="false" ht="12.75" hidden="false" customHeight="false" outlineLevel="0" collapsed="false">
      <c r="A24" s="21" t="s">
        <v>15</v>
      </c>
      <c r="B24" s="21" t="s">
        <v>36</v>
      </c>
      <c r="C24" s="22" t="n">
        <f aca="false">D24+E24+F24+G24+H24+I24</f>
        <v>124.594</v>
      </c>
      <c r="D24" s="22" t="n">
        <v>104.8</v>
      </c>
      <c r="E24" s="22" t="n">
        <v>0</v>
      </c>
      <c r="F24" s="22" t="n">
        <v>0</v>
      </c>
      <c r="G24" s="22" t="n">
        <v>19.794</v>
      </c>
      <c r="H24" s="22" t="n">
        <v>0</v>
      </c>
      <c r="I24" s="22" t="n">
        <v>0</v>
      </c>
      <c r="J24" s="4" t="n">
        <v>0.5</v>
      </c>
      <c r="K24" s="22" t="n">
        <f aca="false">ROUND(IF(D24+E24+F24-C24*J24&lt;0,0,D24+E24+F24-C24*J24),2)</f>
        <v>42.5</v>
      </c>
      <c r="L24" s="5" t="s">
        <v>17</v>
      </c>
    </row>
    <row r="25" customFormat="false" ht="12.75" hidden="false" customHeight="false" outlineLevel="0" collapsed="false">
      <c r="A25" s="21" t="s">
        <v>15</v>
      </c>
      <c r="B25" s="21" t="s">
        <v>37</v>
      </c>
      <c r="C25" s="22" t="n">
        <f aca="false">D25+E25+F25+G25+H25+I25</f>
        <v>185.92</v>
      </c>
      <c r="D25" s="22" t="n">
        <v>171.84</v>
      </c>
      <c r="E25" s="22" t="n">
        <v>0</v>
      </c>
      <c r="F25" s="22" t="n">
        <v>0</v>
      </c>
      <c r="G25" s="22" t="n">
        <v>14.08</v>
      </c>
      <c r="H25" s="22" t="n">
        <v>0</v>
      </c>
      <c r="I25" s="22" t="n">
        <v>0</v>
      </c>
      <c r="J25" s="4" t="n">
        <v>0.5</v>
      </c>
      <c r="K25" s="22" t="n">
        <f aca="false">ROUND(IF(D25+E25+F25-C25*J25&lt;0,0,D25+E25+F25-C25*J25),2)</f>
        <v>78.88</v>
      </c>
      <c r="L25" s="5" t="s">
        <v>17</v>
      </c>
    </row>
    <row r="26" customFormat="false" ht="12.75" hidden="false" customHeight="false" outlineLevel="0" collapsed="false">
      <c r="A26" s="21" t="s">
        <v>15</v>
      </c>
      <c r="B26" s="21" t="s">
        <v>38</v>
      </c>
      <c r="C26" s="22" t="n">
        <f aca="false">D26+E26+F26+G26+H26+I26</f>
        <v>229.78</v>
      </c>
      <c r="D26" s="22" t="n">
        <v>213.38</v>
      </c>
      <c r="E26" s="22" t="n">
        <v>0</v>
      </c>
      <c r="F26" s="22" t="n">
        <v>0</v>
      </c>
      <c r="G26" s="22" t="n">
        <v>16.4</v>
      </c>
      <c r="H26" s="22" t="n">
        <v>0</v>
      </c>
      <c r="I26" s="22" t="n">
        <v>0</v>
      </c>
      <c r="J26" s="4" t="n">
        <v>0.5</v>
      </c>
      <c r="K26" s="22" t="n">
        <f aca="false">ROUND(IF(D26+E26+F26-C26*J26&lt;0,0,D26+E26+F26-C26*J26),2)</f>
        <v>98.49</v>
      </c>
      <c r="L26" s="5" t="s">
        <v>17</v>
      </c>
    </row>
    <row r="27" customFormat="false" ht="12.75" hidden="false" customHeight="false" outlineLevel="0" collapsed="false">
      <c r="A27" s="21" t="s">
        <v>15</v>
      </c>
      <c r="B27" s="21" t="s">
        <v>39</v>
      </c>
      <c r="C27" s="22" t="n">
        <f aca="false">D27+E27+F27+G27+H27+I27</f>
        <v>278.073</v>
      </c>
      <c r="D27" s="22" t="n">
        <v>269.741</v>
      </c>
      <c r="E27" s="22" t="n">
        <v>0</v>
      </c>
      <c r="F27" s="22" t="n">
        <v>0</v>
      </c>
      <c r="G27" s="22" t="n">
        <v>8.332</v>
      </c>
      <c r="H27" s="22" t="n">
        <v>0</v>
      </c>
      <c r="I27" s="22" t="n">
        <v>0</v>
      </c>
      <c r="J27" s="4" t="n">
        <v>0.5</v>
      </c>
      <c r="K27" s="22" t="n">
        <f aca="false">ROUND(IF(D27+E27+F27-C27*J27&lt;0,0,D27+E27+F27-C27*J27),2)</f>
        <v>130.7</v>
      </c>
      <c r="L27" s="5" t="s">
        <v>17</v>
      </c>
    </row>
    <row r="28" customFormat="false" ht="12.75" hidden="false" customHeight="false" outlineLevel="0" collapsed="false">
      <c r="A28" s="21" t="s">
        <v>15</v>
      </c>
      <c r="B28" s="21" t="s">
        <v>40</v>
      </c>
      <c r="C28" s="22" t="n">
        <f aca="false">D28+E28+F28+G28+H28+I28</f>
        <v>44.448</v>
      </c>
      <c r="D28" s="22" t="n">
        <v>40.397</v>
      </c>
      <c r="E28" s="22" t="n">
        <v>0</v>
      </c>
      <c r="F28" s="22" t="n">
        <v>0</v>
      </c>
      <c r="G28" s="22" t="n">
        <v>4.051</v>
      </c>
      <c r="H28" s="22" t="n">
        <v>0</v>
      </c>
      <c r="I28" s="22" t="n">
        <v>0</v>
      </c>
      <c r="J28" s="4" t="n">
        <v>0.5</v>
      </c>
      <c r="K28" s="22" t="n">
        <f aca="false">ROUND(IF(D28+E28+F28-C28*J28&lt;0,0,D28+E28+F28-C28*J28),2)</f>
        <v>18.17</v>
      </c>
      <c r="L28" s="5" t="s">
        <v>17</v>
      </c>
    </row>
    <row r="29" customFormat="false" ht="12.75" hidden="false" customHeight="false" outlineLevel="0" collapsed="false">
      <c r="A29" s="21" t="s">
        <v>41</v>
      </c>
      <c r="B29" s="21" t="s">
        <v>42</v>
      </c>
      <c r="C29" s="22" t="n">
        <f aca="false">D29+E29+F29+G29+H29+I29</f>
        <v>278.377</v>
      </c>
      <c r="D29" s="22" t="n">
        <v>270.26</v>
      </c>
      <c r="E29" s="22" t="n">
        <v>0</v>
      </c>
      <c r="F29" s="22" t="n">
        <v>0</v>
      </c>
      <c r="G29" s="22" t="n">
        <v>7.94</v>
      </c>
      <c r="H29" s="22" t="n">
        <v>0</v>
      </c>
      <c r="I29" s="22" t="n">
        <v>0.177</v>
      </c>
      <c r="J29" s="4" t="n">
        <v>0.5</v>
      </c>
      <c r="K29" s="22" t="n">
        <f aca="false">ROUND(IF(D29+E29+F29-C29*J29&lt;0,0,D29+E29+F29-C29*J29),2)</f>
        <v>131.07</v>
      </c>
      <c r="L29" s="5" t="s">
        <v>17</v>
      </c>
    </row>
    <row r="30" customFormat="false" ht="12.75" hidden="false" customHeight="false" outlineLevel="0" collapsed="false">
      <c r="A30" s="21" t="s">
        <v>41</v>
      </c>
      <c r="B30" s="21" t="s">
        <v>43</v>
      </c>
      <c r="C30" s="22" t="n">
        <f aca="false">D30+E30+F30+G30+H30+I30</f>
        <v>312.39</v>
      </c>
      <c r="D30" s="22" t="n">
        <v>298.98</v>
      </c>
      <c r="E30" s="22" t="n">
        <v>0</v>
      </c>
      <c r="F30" s="22" t="n">
        <v>0</v>
      </c>
      <c r="G30" s="22" t="n">
        <v>12.99</v>
      </c>
      <c r="H30" s="22" t="n">
        <v>0</v>
      </c>
      <c r="I30" s="22" t="n">
        <v>0.42</v>
      </c>
      <c r="J30" s="4" t="n">
        <v>0.5</v>
      </c>
      <c r="K30" s="22" t="n">
        <f aca="false">ROUND(IF(D30+E30+F30-C30*J30&lt;0,0,D30+E30+F30-C30*J30),2)</f>
        <v>142.79</v>
      </c>
      <c r="L30" s="5" t="s">
        <v>17</v>
      </c>
    </row>
    <row r="31" customFormat="false" ht="12.75" hidden="false" customHeight="false" outlineLevel="0" collapsed="false">
      <c r="A31" s="21" t="s">
        <v>41</v>
      </c>
      <c r="B31" s="21" t="s">
        <v>44</v>
      </c>
      <c r="C31" s="22" t="n">
        <f aca="false">D31+E31+F31+G31+H31+I31</f>
        <v>372.3068</v>
      </c>
      <c r="D31" s="22" t="n">
        <v>342.59</v>
      </c>
      <c r="E31" s="22" t="n">
        <v>0</v>
      </c>
      <c r="F31" s="22" t="n">
        <v>0</v>
      </c>
      <c r="G31" s="22" t="n">
        <v>22.84</v>
      </c>
      <c r="H31" s="22" t="n">
        <v>0</v>
      </c>
      <c r="I31" s="22" t="n">
        <v>6.8768</v>
      </c>
      <c r="J31" s="4" t="n">
        <v>0.5</v>
      </c>
      <c r="K31" s="22" t="n">
        <f aca="false">ROUND(IF(D31+E31+F31-C31*J31&lt;0,0,D31+E31+F31-C31*J31),2)</f>
        <v>156.44</v>
      </c>
      <c r="L31" s="5" t="s">
        <v>17</v>
      </c>
    </row>
    <row r="32" customFormat="false" ht="12.75" hidden="false" customHeight="false" outlineLevel="0" collapsed="false">
      <c r="A32" s="21" t="s">
        <v>41</v>
      </c>
      <c r="B32" s="21" t="s">
        <v>45</v>
      </c>
      <c r="C32" s="22" t="n">
        <f aca="false">D32+E32+F32+G32+H32+I32</f>
        <v>670.272</v>
      </c>
      <c r="D32" s="22" t="n">
        <v>510.91</v>
      </c>
      <c r="E32" s="22" t="n">
        <v>0</v>
      </c>
      <c r="F32" s="22" t="n">
        <v>0</v>
      </c>
      <c r="G32" s="22" t="n">
        <v>21.08</v>
      </c>
      <c r="H32" s="22" t="n">
        <v>0</v>
      </c>
      <c r="I32" s="22" t="n">
        <v>138.282</v>
      </c>
      <c r="J32" s="4" t="n">
        <v>0.5</v>
      </c>
      <c r="K32" s="22" t="n">
        <f aca="false">ROUND(IF(D32+E32+F32-C32*J32&lt;0,0,D32+E32+F32-C32*J32),2)</f>
        <v>175.77</v>
      </c>
      <c r="L32" s="5" t="s">
        <v>17</v>
      </c>
    </row>
    <row r="33" customFormat="false" ht="12.75" hidden="false" customHeight="false" outlineLevel="0" collapsed="false">
      <c r="A33" s="21" t="s">
        <v>41</v>
      </c>
      <c r="B33" s="21" t="s">
        <v>46</v>
      </c>
      <c r="C33" s="22" t="n">
        <f aca="false">D33+E33+F33+G33+H33+I33</f>
        <v>336.8</v>
      </c>
      <c r="D33" s="22" t="n">
        <v>297.43</v>
      </c>
      <c r="E33" s="22" t="n">
        <v>0</v>
      </c>
      <c r="F33" s="22" t="n">
        <v>0</v>
      </c>
      <c r="G33" s="22" t="n">
        <v>39.37</v>
      </c>
      <c r="H33" s="22" t="n">
        <v>0</v>
      </c>
      <c r="I33" s="22" t="n">
        <v>0</v>
      </c>
      <c r="J33" s="4" t="n">
        <v>0.5</v>
      </c>
      <c r="K33" s="22" t="n">
        <f aca="false">ROUND(IF(D33+E33+F33-C33*J33&lt;0,0,D33+E33+F33-C33*J33),2)</f>
        <v>129.03</v>
      </c>
      <c r="L33" s="5" t="s">
        <v>17</v>
      </c>
    </row>
    <row r="34" customFormat="false" ht="12.75" hidden="false" customHeight="false" outlineLevel="0" collapsed="false">
      <c r="A34" s="21" t="s">
        <v>41</v>
      </c>
      <c r="B34" s="21" t="s">
        <v>47</v>
      </c>
      <c r="C34" s="22" t="n">
        <f aca="false">D34+E34+F34+G34+H34+I34</f>
        <v>644.59</v>
      </c>
      <c r="D34" s="22" t="n">
        <v>644.5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4" t="n">
        <v>0.5</v>
      </c>
      <c r="K34" s="22" t="n">
        <f aca="false">ROUND(IF(D34+E34+F34-C34*J34&lt;0,0,D34+E34+F34-C34*J34),2)</f>
        <v>322.3</v>
      </c>
      <c r="L34" s="5" t="s">
        <v>17</v>
      </c>
    </row>
    <row r="35" customFormat="false" ht="12.75" hidden="false" customHeight="false" outlineLevel="0" collapsed="false">
      <c r="A35" s="21" t="s">
        <v>41</v>
      </c>
      <c r="B35" s="21" t="s">
        <v>48</v>
      </c>
      <c r="C35" s="22" t="n">
        <f aca="false">D35+E35+F35+G35+H35+I35</f>
        <v>169.987</v>
      </c>
      <c r="D35" s="22" t="n">
        <v>139.377</v>
      </c>
      <c r="E35" s="22" t="n">
        <v>0</v>
      </c>
      <c r="F35" s="22" t="n">
        <v>0</v>
      </c>
      <c r="G35" s="22" t="n">
        <v>25</v>
      </c>
      <c r="H35" s="22" t="n">
        <v>5.61</v>
      </c>
      <c r="I35" s="22" t="n">
        <v>0</v>
      </c>
      <c r="J35" s="4" t="n">
        <v>0.5</v>
      </c>
      <c r="K35" s="22" t="n">
        <f aca="false">ROUND(IF(D35+E35+F35-C35*J35&lt;0,0,D35+E35+F35-C35*J35),2)</f>
        <v>54.38</v>
      </c>
      <c r="L35" s="5" t="s">
        <v>17</v>
      </c>
    </row>
    <row r="36" customFormat="false" ht="12.75" hidden="false" customHeight="false" outlineLevel="0" collapsed="false">
      <c r="A36" s="21" t="s">
        <v>41</v>
      </c>
      <c r="B36" s="21" t="s">
        <v>49</v>
      </c>
      <c r="C36" s="22" t="n">
        <f aca="false">D36+E36+F36+G36+H36+I36</f>
        <v>770.18</v>
      </c>
      <c r="D36" s="22" t="n">
        <v>757.49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12.69</v>
      </c>
      <c r="J36" s="4" t="n">
        <v>0.5</v>
      </c>
      <c r="K36" s="22" t="n">
        <f aca="false">ROUND(IF(D36+E36+F36-C36*J36&lt;0,0,D36+E36+F36-C36*J36),2)</f>
        <v>372.4</v>
      </c>
      <c r="L36" s="5" t="s">
        <v>17</v>
      </c>
    </row>
    <row r="37" customFormat="false" ht="12.75" hidden="false" customHeight="false" outlineLevel="0" collapsed="false">
      <c r="A37" s="21" t="s">
        <v>41</v>
      </c>
      <c r="B37" s="21" t="s">
        <v>50</v>
      </c>
      <c r="C37" s="22" t="n">
        <f aca="false">D37+E37+F37+G37+H37+I37</f>
        <v>380.438</v>
      </c>
      <c r="D37" s="22" t="n">
        <v>349.8</v>
      </c>
      <c r="E37" s="22" t="n">
        <v>0</v>
      </c>
      <c r="F37" s="22" t="n">
        <v>0</v>
      </c>
      <c r="G37" s="22" t="n">
        <v>20.58</v>
      </c>
      <c r="H37" s="22" t="n">
        <v>0</v>
      </c>
      <c r="I37" s="22" t="n">
        <v>10.058</v>
      </c>
      <c r="J37" s="4" t="n">
        <v>0.5</v>
      </c>
      <c r="K37" s="22" t="n">
        <f aca="false">ROUND(IF(D37+E37+F37-C37*J37&lt;0,0,D37+E37+F37-C37*J37),2)</f>
        <v>159.58</v>
      </c>
      <c r="L37" s="5" t="s">
        <v>17</v>
      </c>
    </row>
    <row r="38" customFormat="false" ht="12.75" hidden="false" customHeight="false" outlineLevel="0" collapsed="false">
      <c r="A38" s="21" t="s">
        <v>41</v>
      </c>
      <c r="B38" s="21" t="s">
        <v>51</v>
      </c>
      <c r="C38" s="22" t="n">
        <f aca="false">D38+E38+F38+G38+H38+I38</f>
        <v>196.017</v>
      </c>
      <c r="D38" s="22" t="n">
        <v>160.987</v>
      </c>
      <c r="E38" s="22" t="n">
        <v>0</v>
      </c>
      <c r="F38" s="22" t="n">
        <v>0</v>
      </c>
      <c r="G38" s="22" t="n">
        <v>28</v>
      </c>
      <c r="H38" s="22" t="n">
        <v>7.03</v>
      </c>
      <c r="I38" s="22" t="n">
        <v>0</v>
      </c>
      <c r="J38" s="4" t="n">
        <v>0.5</v>
      </c>
      <c r="K38" s="22" t="n">
        <f aca="false">ROUND(IF(D38+E38+F38-C38*J38&lt;0,0,D38+E38+F38-C38*J38),2)</f>
        <v>62.98</v>
      </c>
      <c r="L38" s="5" t="s">
        <v>17</v>
      </c>
    </row>
    <row r="39" customFormat="false" ht="12.75" hidden="false" customHeight="false" outlineLevel="0" collapsed="false">
      <c r="A39" s="21" t="s">
        <v>41</v>
      </c>
      <c r="B39" s="21" t="s">
        <v>52</v>
      </c>
      <c r="C39" s="22" t="n">
        <f aca="false">D39+E39+F39+G39+H39+I39</f>
        <v>186.53</v>
      </c>
      <c r="D39" s="22" t="n">
        <v>181.61</v>
      </c>
      <c r="E39" s="22" t="n">
        <v>0</v>
      </c>
      <c r="F39" s="22" t="n">
        <v>0</v>
      </c>
      <c r="G39" s="22" t="n">
        <v>4.92</v>
      </c>
      <c r="H39" s="22" t="n">
        <v>0</v>
      </c>
      <c r="I39" s="22" t="n">
        <v>0</v>
      </c>
      <c r="J39" s="4" t="n">
        <v>0.5</v>
      </c>
      <c r="K39" s="22" t="n">
        <f aca="false">ROUND(IF(D39+E39+F39-C39*J39&lt;0,0,D39+E39+F39-C39*J39),2)</f>
        <v>88.35</v>
      </c>
      <c r="L39" s="5" t="s">
        <v>17</v>
      </c>
    </row>
    <row r="40" customFormat="false" ht="12.75" hidden="false" customHeight="false" outlineLevel="0" collapsed="false">
      <c r="A40" s="21" t="s">
        <v>41</v>
      </c>
      <c r="B40" s="21" t="s">
        <v>53</v>
      </c>
      <c r="C40" s="22" t="n">
        <f aca="false">D40+E40+F40+G40+H40+I40</f>
        <v>281.032</v>
      </c>
      <c r="D40" s="22" t="n">
        <v>266.55</v>
      </c>
      <c r="E40" s="22" t="n">
        <v>0</v>
      </c>
      <c r="F40" s="22" t="n">
        <v>0</v>
      </c>
      <c r="G40" s="22" t="n">
        <v>14.202</v>
      </c>
      <c r="H40" s="22" t="n">
        <v>0</v>
      </c>
      <c r="I40" s="22" t="n">
        <v>0.28</v>
      </c>
      <c r="J40" s="4" t="n">
        <v>0.5</v>
      </c>
      <c r="K40" s="22" t="n">
        <f aca="false">ROUND(IF(D40+E40+F40-C40*J40&lt;0,0,D40+E40+F40-C40*J40),2)</f>
        <v>126.03</v>
      </c>
      <c r="L40" s="5" t="s">
        <v>17</v>
      </c>
    </row>
    <row r="41" customFormat="false" ht="12.75" hidden="false" customHeight="false" outlineLevel="0" collapsed="false">
      <c r="A41" s="21" t="s">
        <v>41</v>
      </c>
      <c r="B41" s="21" t="s">
        <v>54</v>
      </c>
      <c r="C41" s="22" t="n">
        <f aca="false">D41+E41+F41+G41+H41+I41</f>
        <v>3154.249</v>
      </c>
      <c r="D41" s="22" t="n">
        <v>2597.68</v>
      </c>
      <c r="E41" s="22" t="n">
        <v>0</v>
      </c>
      <c r="F41" s="22" t="n">
        <v>0</v>
      </c>
      <c r="G41" s="22" t="n">
        <v>74</v>
      </c>
      <c r="H41" s="22" t="n">
        <v>0</v>
      </c>
      <c r="I41" s="22" t="n">
        <v>482.569</v>
      </c>
      <c r="J41" s="4" t="n">
        <v>0.5</v>
      </c>
      <c r="K41" s="22" t="n">
        <f aca="false">ROUND(IF(D41+E41+F41-C41*J41&lt;0,0,D41+E41+F41-C41*J41),2)</f>
        <v>1020.56</v>
      </c>
      <c r="L41" s="5" t="s">
        <v>17</v>
      </c>
    </row>
    <row r="42" customFormat="false" ht="12.75" hidden="false" customHeight="false" outlineLevel="0" collapsed="false">
      <c r="A42" s="21" t="s">
        <v>41</v>
      </c>
      <c r="B42" s="21" t="s">
        <v>55</v>
      </c>
      <c r="C42" s="22" t="n">
        <f aca="false">D42+E42+F42+G42+H42+I42</f>
        <v>331.92</v>
      </c>
      <c r="D42" s="22" t="n">
        <v>282.65</v>
      </c>
      <c r="E42" s="22" t="n">
        <v>0</v>
      </c>
      <c r="F42" s="22" t="n">
        <v>0</v>
      </c>
      <c r="G42" s="22" t="n">
        <v>49.27</v>
      </c>
      <c r="H42" s="22" t="n">
        <v>0</v>
      </c>
      <c r="I42" s="22" t="n">
        <v>0</v>
      </c>
      <c r="J42" s="4" t="n">
        <v>0.5</v>
      </c>
      <c r="K42" s="22" t="n">
        <f aca="false">ROUND(IF(D42+E42+F42-C42*J42&lt;0,0,D42+E42+F42-C42*J42),2)</f>
        <v>116.69</v>
      </c>
      <c r="L42" s="5" t="s">
        <v>17</v>
      </c>
    </row>
    <row r="43" customFormat="false" ht="12.75" hidden="false" customHeight="false" outlineLevel="0" collapsed="false">
      <c r="A43" s="21" t="s">
        <v>41</v>
      </c>
      <c r="B43" s="21" t="s">
        <v>56</v>
      </c>
      <c r="C43" s="22" t="n">
        <f aca="false">D43+E43+F43+G43+H43+I43</f>
        <v>358.02</v>
      </c>
      <c r="D43" s="22" t="n">
        <v>350.02</v>
      </c>
      <c r="E43" s="22" t="n">
        <v>0</v>
      </c>
      <c r="F43" s="22" t="n">
        <v>0</v>
      </c>
      <c r="G43" s="22" t="n">
        <v>8</v>
      </c>
      <c r="H43" s="22" t="n">
        <v>0</v>
      </c>
      <c r="I43" s="22" t="n">
        <v>0</v>
      </c>
      <c r="J43" s="4" t="n">
        <v>0.5</v>
      </c>
      <c r="K43" s="22" t="n">
        <f aca="false">ROUND(IF(D43+E43+F43-C43*J43&lt;0,0,D43+E43+F43-C43*J43),2)</f>
        <v>171.01</v>
      </c>
      <c r="L43" s="5" t="s">
        <v>17</v>
      </c>
    </row>
    <row r="44" customFormat="false" ht="12.75" hidden="false" customHeight="false" outlineLevel="0" collapsed="false">
      <c r="A44" s="21" t="s">
        <v>41</v>
      </c>
      <c r="B44" s="21" t="s">
        <v>57</v>
      </c>
      <c r="C44" s="22" t="n">
        <f aca="false">D44+E44+F44+G44+H44+I44</f>
        <v>455.22</v>
      </c>
      <c r="D44" s="22" t="n">
        <v>445.73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9.49</v>
      </c>
      <c r="J44" s="4" t="n">
        <v>0.5</v>
      </c>
      <c r="K44" s="22" t="n">
        <f aca="false">ROUND(IF(D44+E44+F44-C44*J44&lt;0,0,D44+E44+F44-C44*J44),2)</f>
        <v>218.12</v>
      </c>
      <c r="L44" s="5" t="s">
        <v>17</v>
      </c>
    </row>
    <row r="45" customFormat="false" ht="12.75" hidden="false" customHeight="false" outlineLevel="0" collapsed="false">
      <c r="A45" s="21" t="s">
        <v>41</v>
      </c>
      <c r="B45" s="21" t="s">
        <v>58</v>
      </c>
      <c r="C45" s="22" t="n">
        <f aca="false">D45+E45+F45+G45+H45+I45</f>
        <v>690.9152</v>
      </c>
      <c r="D45" s="22" t="n">
        <v>663.41</v>
      </c>
      <c r="E45" s="22" t="n">
        <v>0</v>
      </c>
      <c r="F45" s="22" t="n">
        <v>0</v>
      </c>
      <c r="G45" s="22" t="n">
        <v>19.83</v>
      </c>
      <c r="H45" s="22" t="n">
        <v>0</v>
      </c>
      <c r="I45" s="22" t="n">
        <v>7.6752</v>
      </c>
      <c r="J45" s="4" t="n">
        <v>0.5</v>
      </c>
      <c r="K45" s="22" t="n">
        <f aca="false">ROUND(IF(D45+E45+F45-C45*J45&lt;0,0,D45+E45+F45-C45*J45),2)</f>
        <v>317.95</v>
      </c>
      <c r="L45" s="5" t="s">
        <v>17</v>
      </c>
    </row>
    <row r="46" customFormat="false" ht="12.75" hidden="false" customHeight="false" outlineLevel="0" collapsed="false">
      <c r="A46" s="21" t="s">
        <v>41</v>
      </c>
      <c r="B46" s="21" t="s">
        <v>59</v>
      </c>
      <c r="C46" s="22" t="n">
        <f aca="false">D46+E46+F46+G46+H46+I46</f>
        <v>237.293</v>
      </c>
      <c r="D46" s="22" t="n">
        <v>215.88</v>
      </c>
      <c r="E46" s="22" t="n">
        <v>0</v>
      </c>
      <c r="F46" s="22" t="n">
        <v>0</v>
      </c>
      <c r="G46" s="22" t="n">
        <v>15.458</v>
      </c>
      <c r="H46" s="22" t="n">
        <v>5.67</v>
      </c>
      <c r="I46" s="22" t="n">
        <v>0.285</v>
      </c>
      <c r="J46" s="4" t="n">
        <v>0.5</v>
      </c>
      <c r="K46" s="22" t="n">
        <f aca="false">ROUND(IF(D46+E46+F46-C46*J46&lt;0,0,D46+E46+F46-C46*J46),2)</f>
        <v>97.23</v>
      </c>
      <c r="L46" s="5" t="s">
        <v>17</v>
      </c>
    </row>
    <row r="47" customFormat="false" ht="12.75" hidden="false" customHeight="false" outlineLevel="0" collapsed="false">
      <c r="A47" s="21" t="s">
        <v>41</v>
      </c>
      <c r="B47" s="21" t="s">
        <v>60</v>
      </c>
      <c r="C47" s="22" t="n">
        <f aca="false">D47+E47+F47+G47+H47+I47</f>
        <v>813.663</v>
      </c>
      <c r="D47" s="22" t="n">
        <v>636.423</v>
      </c>
      <c r="E47" s="22" t="n">
        <v>0</v>
      </c>
      <c r="F47" s="22" t="n">
        <v>0</v>
      </c>
      <c r="G47" s="22" t="n">
        <v>21.08</v>
      </c>
      <c r="H47" s="22" t="n">
        <v>0</v>
      </c>
      <c r="I47" s="22" t="n">
        <v>156.16</v>
      </c>
      <c r="J47" s="4" t="n">
        <v>0.5</v>
      </c>
      <c r="K47" s="22" t="n">
        <f aca="false">ROUND(IF(D47+E47+F47-C47*J47&lt;0,0,D47+E47+F47-C47*J47),2)</f>
        <v>229.59</v>
      </c>
      <c r="L47" s="5" t="s">
        <v>17</v>
      </c>
    </row>
    <row r="48" customFormat="false" ht="12.75" hidden="false" customHeight="false" outlineLevel="0" collapsed="false">
      <c r="A48" s="21" t="s">
        <v>41</v>
      </c>
      <c r="B48" s="21" t="s">
        <v>61</v>
      </c>
      <c r="C48" s="22" t="n">
        <f aca="false">D48+E48+F48+G48+H48+I48</f>
        <v>783.99</v>
      </c>
      <c r="D48" s="22" t="n">
        <v>728.25</v>
      </c>
      <c r="E48" s="22" t="n">
        <v>0</v>
      </c>
      <c r="F48" s="22" t="n">
        <v>0</v>
      </c>
      <c r="G48" s="22" t="n">
        <v>53.015</v>
      </c>
      <c r="H48" s="22" t="n">
        <v>0</v>
      </c>
      <c r="I48" s="22" t="n">
        <v>2.725</v>
      </c>
      <c r="J48" s="4" t="n">
        <v>0.5</v>
      </c>
      <c r="K48" s="22" t="n">
        <f aca="false">ROUND(IF(D48+E48+F48-C48*J48&lt;0,0,D48+E48+F48-C48*J48),2)</f>
        <v>336.26</v>
      </c>
      <c r="L48" s="5" t="s">
        <v>17</v>
      </c>
    </row>
    <row r="49" customFormat="false" ht="12.75" hidden="false" customHeight="false" outlineLevel="0" collapsed="false">
      <c r="A49" s="21" t="s">
        <v>41</v>
      </c>
      <c r="B49" s="21" t="s">
        <v>62</v>
      </c>
      <c r="C49" s="22" t="n">
        <f aca="false">D49+E49+F49+G49+H49+I49</f>
        <v>179.46</v>
      </c>
      <c r="D49" s="22" t="n">
        <v>168.81</v>
      </c>
      <c r="E49" s="22" t="n">
        <v>0</v>
      </c>
      <c r="F49" s="22" t="n">
        <v>0</v>
      </c>
      <c r="G49" s="22" t="n">
        <v>10.17</v>
      </c>
      <c r="H49" s="22" t="n">
        <v>0</v>
      </c>
      <c r="I49" s="22" t="n">
        <v>0.48</v>
      </c>
      <c r="J49" s="4" t="n">
        <v>0.5</v>
      </c>
      <c r="K49" s="22" t="n">
        <f aca="false">ROUND(IF(D49+E49+F49-C49*J49&lt;0,0,D49+E49+F49-C49*J49),2)</f>
        <v>79.08</v>
      </c>
      <c r="L49" s="5" t="s">
        <v>17</v>
      </c>
    </row>
    <row r="50" customFormat="false" ht="12.75" hidden="false" customHeight="false" outlineLevel="0" collapsed="false">
      <c r="A50" s="21" t="s">
        <v>41</v>
      </c>
      <c r="B50" s="21" t="s">
        <v>63</v>
      </c>
      <c r="C50" s="22" t="n">
        <f aca="false">D50+E50+F50+G50+H50+I50</f>
        <v>13108.038</v>
      </c>
      <c r="D50" s="22" t="n">
        <v>7757.44</v>
      </c>
      <c r="E50" s="22" t="n">
        <v>0</v>
      </c>
      <c r="F50" s="22" t="n">
        <v>0</v>
      </c>
      <c r="G50" s="22" t="n">
        <v>4703.105</v>
      </c>
      <c r="H50" s="22" t="n">
        <v>0</v>
      </c>
      <c r="I50" s="22" t="n">
        <v>647.493</v>
      </c>
      <c r="J50" s="4" t="n">
        <v>0.5</v>
      </c>
      <c r="K50" s="22" t="n">
        <f aca="false">ROUND(IF(D50+E50+F50-C50*J50&lt;0,0,D50+E50+F50-C50*J50),2)</f>
        <v>1203.42</v>
      </c>
      <c r="L50" s="5" t="s">
        <v>17</v>
      </c>
    </row>
    <row r="51" customFormat="false" ht="12.75" hidden="false" customHeight="false" outlineLevel="0" collapsed="false">
      <c r="A51" s="21" t="s">
        <v>41</v>
      </c>
      <c r="B51" s="21" t="s">
        <v>64</v>
      </c>
      <c r="C51" s="22" t="n">
        <f aca="false">D51+E51+F51+G51+H51+I51</f>
        <v>184.926</v>
      </c>
      <c r="D51" s="22" t="n">
        <v>177.15</v>
      </c>
      <c r="E51" s="22" t="n">
        <v>0</v>
      </c>
      <c r="F51" s="22" t="n">
        <v>0</v>
      </c>
      <c r="G51" s="22" t="n">
        <v>7.656</v>
      </c>
      <c r="H51" s="22" t="n">
        <v>0</v>
      </c>
      <c r="I51" s="22" t="n">
        <v>0.12</v>
      </c>
      <c r="J51" s="4" t="n">
        <v>0.5</v>
      </c>
      <c r="K51" s="22" t="n">
        <f aca="false">ROUND(IF(D51+E51+F51-C51*J51&lt;0,0,D51+E51+F51-C51*J51),2)</f>
        <v>84.69</v>
      </c>
      <c r="L51" s="5" t="s">
        <v>17</v>
      </c>
    </row>
    <row r="52" customFormat="false" ht="12.75" hidden="false" customHeight="false" outlineLevel="0" collapsed="false">
      <c r="A52" s="21" t="s">
        <v>41</v>
      </c>
      <c r="B52" s="21" t="s">
        <v>65</v>
      </c>
      <c r="C52" s="22" t="n">
        <f aca="false">D52+E52+F52+G52+H52+I52</f>
        <v>125.41</v>
      </c>
      <c r="D52" s="22" t="n">
        <v>102.98</v>
      </c>
      <c r="E52" s="22" t="n">
        <v>0</v>
      </c>
      <c r="F52" s="22" t="n">
        <v>0</v>
      </c>
      <c r="G52" s="22" t="n">
        <v>17.5</v>
      </c>
      <c r="H52" s="22" t="n">
        <v>4.93</v>
      </c>
      <c r="I52" s="22" t="n">
        <v>0</v>
      </c>
      <c r="J52" s="4" t="n">
        <v>0.5</v>
      </c>
      <c r="K52" s="22" t="n">
        <f aca="false">ROUND(IF(D52+E52+F52-C52*J52&lt;0,0,D52+E52+F52-C52*J52),2)</f>
        <v>40.28</v>
      </c>
      <c r="L52" s="5" t="s">
        <v>17</v>
      </c>
    </row>
    <row r="53" customFormat="false" ht="12.75" hidden="false" customHeight="false" outlineLevel="0" collapsed="false">
      <c r="A53" s="21" t="s">
        <v>41</v>
      </c>
      <c r="B53" s="21" t="s">
        <v>66</v>
      </c>
      <c r="C53" s="22" t="n">
        <f aca="false">D53+E53+F53+G53+H53+I53</f>
        <v>565.032</v>
      </c>
      <c r="D53" s="22" t="n">
        <v>502.592</v>
      </c>
      <c r="E53" s="22" t="n">
        <v>0</v>
      </c>
      <c r="F53" s="22" t="n">
        <v>0</v>
      </c>
      <c r="G53" s="22" t="n">
        <v>51.15</v>
      </c>
      <c r="H53" s="22" t="n">
        <v>11.29</v>
      </c>
      <c r="I53" s="22" t="n">
        <v>0</v>
      </c>
      <c r="J53" s="4" t="n">
        <v>0.5</v>
      </c>
      <c r="K53" s="22" t="n">
        <f aca="false">ROUND(IF(D53+E53+F53-C53*J53&lt;0,0,D53+E53+F53-C53*J53),2)</f>
        <v>220.08</v>
      </c>
      <c r="L53" s="5" t="s">
        <v>17</v>
      </c>
    </row>
    <row r="54" customFormat="false" ht="12.75" hidden="false" customHeight="false" outlineLevel="0" collapsed="false">
      <c r="A54" s="21" t="s">
        <v>41</v>
      </c>
      <c r="B54" s="21" t="s">
        <v>67</v>
      </c>
      <c r="C54" s="22" t="n">
        <f aca="false">D54+E54+F54+G54+H54+I54</f>
        <v>499.8</v>
      </c>
      <c r="D54" s="22" t="n">
        <v>499.8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4" t="n">
        <v>0.5</v>
      </c>
      <c r="K54" s="22" t="n">
        <f aca="false">ROUND(IF(D54+E54+F54-C54*J54&lt;0,0,D54+E54+F54-C54*J54),2)</f>
        <v>249.9</v>
      </c>
      <c r="L54" s="5" t="s">
        <v>17</v>
      </c>
    </row>
    <row r="55" customFormat="false" ht="12.75" hidden="false" customHeight="false" outlineLevel="0" collapsed="false">
      <c r="A55" s="21" t="s">
        <v>41</v>
      </c>
      <c r="B55" s="21" t="s">
        <v>68</v>
      </c>
      <c r="C55" s="22" t="n">
        <f aca="false">D55+E55+F55+G55+H55+I55</f>
        <v>296.2</v>
      </c>
      <c r="D55" s="22" t="n">
        <v>268.58</v>
      </c>
      <c r="E55" s="22" t="n">
        <v>0</v>
      </c>
      <c r="F55" s="22" t="n">
        <v>0</v>
      </c>
      <c r="G55" s="22" t="n">
        <v>27.62</v>
      </c>
      <c r="H55" s="22" t="n">
        <v>0</v>
      </c>
      <c r="I55" s="22" t="n">
        <v>0</v>
      </c>
      <c r="J55" s="4" t="n">
        <v>0.5</v>
      </c>
      <c r="K55" s="22" t="n">
        <f aca="false">ROUND(IF(D55+E55+F55-C55*J55&lt;0,0,D55+E55+F55-C55*J55),2)</f>
        <v>120.48</v>
      </c>
      <c r="L55" s="5" t="s">
        <v>17</v>
      </c>
    </row>
    <row r="56" customFormat="false" ht="12.75" hidden="false" customHeight="false" outlineLevel="0" collapsed="false">
      <c r="A56" s="21" t="s">
        <v>41</v>
      </c>
      <c r="B56" s="21" t="s">
        <v>69</v>
      </c>
      <c r="C56" s="22" t="n">
        <f aca="false">D56+E56+F56+G56+H56+I56</f>
        <v>409.86</v>
      </c>
      <c r="D56" s="22" t="n">
        <v>409.86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4" t="n">
        <v>0.5</v>
      </c>
      <c r="K56" s="22" t="n">
        <f aca="false">ROUND(IF(D56+E56+F56-C56*J56&lt;0,0,D56+E56+F56-C56*J56),2)</f>
        <v>204.93</v>
      </c>
      <c r="L56" s="5" t="s">
        <v>17</v>
      </c>
    </row>
    <row r="57" customFormat="false" ht="12.75" hidden="false" customHeight="false" outlineLevel="0" collapsed="false">
      <c r="A57" s="21" t="s">
        <v>70</v>
      </c>
      <c r="B57" s="21" t="s">
        <v>71</v>
      </c>
      <c r="C57" s="22" t="n">
        <f aca="false">D57+E57+F57+G57+H57+I57</f>
        <v>1380.4</v>
      </c>
      <c r="D57" s="22" t="n">
        <v>1286</v>
      </c>
      <c r="E57" s="22" t="n">
        <v>0</v>
      </c>
      <c r="F57" s="22" t="n">
        <v>0</v>
      </c>
      <c r="G57" s="22" t="n">
        <v>1.82</v>
      </c>
      <c r="H57" s="22" t="n">
        <v>0</v>
      </c>
      <c r="I57" s="22" t="n">
        <v>92.58</v>
      </c>
      <c r="J57" s="4" t="n">
        <v>0.5</v>
      </c>
      <c r="K57" s="22" t="n">
        <f aca="false">ROUND(IF(D57+E57+F57-C57*J57&lt;0,0,D57+E57+F57-C57*J57),2)</f>
        <v>595.8</v>
      </c>
      <c r="L57" s="5" t="s">
        <v>17</v>
      </c>
    </row>
    <row r="58" customFormat="false" ht="12.75" hidden="false" customHeight="false" outlineLevel="0" collapsed="false">
      <c r="A58" s="21" t="s">
        <v>70</v>
      </c>
      <c r="B58" s="21" t="s">
        <v>72</v>
      </c>
      <c r="C58" s="22" t="n">
        <f aca="false">D58+E58+F58+G58+H58+I58</f>
        <v>1025.276</v>
      </c>
      <c r="D58" s="22" t="n">
        <v>998.56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26.716</v>
      </c>
      <c r="J58" s="4" t="n">
        <v>0.5</v>
      </c>
      <c r="K58" s="22" t="n">
        <f aca="false">ROUND(IF(D58+E58+F58-C58*J58&lt;0,0,D58+E58+F58-C58*J58),2)</f>
        <v>485.92</v>
      </c>
      <c r="L58" s="5" t="s">
        <v>17</v>
      </c>
    </row>
    <row r="59" customFormat="false" ht="12.75" hidden="false" customHeight="false" outlineLevel="0" collapsed="false">
      <c r="A59" s="21" t="s">
        <v>70</v>
      </c>
      <c r="B59" s="21" t="s">
        <v>73</v>
      </c>
      <c r="C59" s="22" t="n">
        <f aca="false">D59+E59+F59+G59+H59+I59</f>
        <v>19656.385</v>
      </c>
      <c r="D59" s="22" t="n">
        <v>18237.74</v>
      </c>
      <c r="E59" s="22" t="n">
        <v>0</v>
      </c>
      <c r="F59" s="22" t="n">
        <v>0</v>
      </c>
      <c r="G59" s="22" t="n">
        <v>1148.144</v>
      </c>
      <c r="H59" s="22" t="n">
        <v>141.959</v>
      </c>
      <c r="I59" s="22" t="n">
        <v>128.542</v>
      </c>
      <c r="J59" s="4" t="n">
        <v>0.5</v>
      </c>
      <c r="K59" s="22" t="n">
        <f aca="false">ROUND(IF(D59+E59+F59-C59*J59&lt;0,0,D59+E59+F59-C59*J59),2)</f>
        <v>8409.55</v>
      </c>
      <c r="L59" s="5" t="s">
        <v>17</v>
      </c>
    </row>
    <row r="60" customFormat="false" ht="12.75" hidden="false" customHeight="false" outlineLevel="0" collapsed="false">
      <c r="A60" s="21" t="s">
        <v>70</v>
      </c>
      <c r="B60" s="21" t="s">
        <v>74</v>
      </c>
      <c r="C60" s="22" t="n">
        <f aca="false">D60+E60+F60+G60+H60+I60</f>
        <v>420</v>
      </c>
      <c r="D60" s="22" t="n">
        <v>42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4" t="n">
        <v>0.5</v>
      </c>
      <c r="K60" s="22" t="n">
        <f aca="false">ROUND(IF(D60+E60+F60-C60*J60&lt;0,0,D60+E60+F60-C60*J60),2)</f>
        <v>210</v>
      </c>
      <c r="L60" s="5" t="s">
        <v>17</v>
      </c>
    </row>
    <row r="61" customFormat="false" ht="12.75" hidden="false" customHeight="false" outlineLevel="0" collapsed="false">
      <c r="A61" s="21" t="s">
        <v>70</v>
      </c>
      <c r="B61" s="21" t="s">
        <v>75</v>
      </c>
      <c r="C61" s="22" t="n">
        <f aca="false">D61+E61+F61+G61+H61+I61</f>
        <v>4221.912</v>
      </c>
      <c r="D61" s="22" t="n">
        <v>3628.61</v>
      </c>
      <c r="E61" s="22" t="n">
        <v>0</v>
      </c>
      <c r="F61" s="22" t="n">
        <v>0</v>
      </c>
      <c r="G61" s="22" t="n">
        <v>336</v>
      </c>
      <c r="H61" s="22" t="n">
        <v>0.85</v>
      </c>
      <c r="I61" s="22" t="n">
        <v>256.452</v>
      </c>
      <c r="J61" s="4" t="n">
        <v>0.5</v>
      </c>
      <c r="K61" s="22" t="n">
        <f aca="false">ROUND(IF(D61+E61+F61-C61*J61&lt;0,0,D61+E61+F61-C61*J61),2)</f>
        <v>1517.65</v>
      </c>
      <c r="L61" s="5" t="s">
        <v>17</v>
      </c>
    </row>
    <row r="62" customFormat="false" ht="12.75" hidden="false" customHeight="false" outlineLevel="0" collapsed="false">
      <c r="A62" s="21" t="s">
        <v>70</v>
      </c>
      <c r="B62" s="21" t="s">
        <v>76</v>
      </c>
      <c r="C62" s="22" t="n">
        <f aca="false">D62+E62+F62+G62+H62+I62</f>
        <v>3364.64</v>
      </c>
      <c r="D62" s="22" t="n">
        <v>3358.96</v>
      </c>
      <c r="E62" s="22" t="n">
        <v>0</v>
      </c>
      <c r="F62" s="22" t="n">
        <v>0</v>
      </c>
      <c r="G62" s="22" t="n">
        <v>5.68</v>
      </c>
      <c r="H62" s="22" t="n">
        <v>0</v>
      </c>
      <c r="I62" s="22" t="n">
        <v>0</v>
      </c>
      <c r="J62" s="4" t="n">
        <v>0.5</v>
      </c>
      <c r="K62" s="22" t="n">
        <f aca="false">ROUND(IF(D62+E62+F62-C62*J62&lt;0,0,D62+E62+F62-C62*J62),2)</f>
        <v>1676.64</v>
      </c>
      <c r="L62" s="5" t="s">
        <v>17</v>
      </c>
    </row>
    <row r="63" customFormat="false" ht="12.75" hidden="false" customHeight="false" outlineLevel="0" collapsed="false">
      <c r="A63" s="21" t="s">
        <v>70</v>
      </c>
      <c r="B63" s="21" t="s">
        <v>77</v>
      </c>
      <c r="C63" s="22" t="n">
        <f aca="false">D63+E63+F63+G63+H63+I63</f>
        <v>201.29</v>
      </c>
      <c r="D63" s="22" t="n">
        <v>201.29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4" t="n">
        <v>0.5</v>
      </c>
      <c r="K63" s="22" t="n">
        <f aca="false">ROUND(IF(D63+E63+F63-C63*J63&lt;0,0,D63+E63+F63-C63*J63),2)</f>
        <v>100.65</v>
      </c>
      <c r="L63" s="5" t="s">
        <v>17</v>
      </c>
    </row>
    <row r="64" customFormat="false" ht="12.75" hidden="false" customHeight="false" outlineLevel="0" collapsed="false">
      <c r="A64" s="21" t="s">
        <v>70</v>
      </c>
      <c r="B64" s="21" t="s">
        <v>78</v>
      </c>
      <c r="C64" s="22" t="n">
        <f aca="false">D64+E64+F64+G64+H64+I64</f>
        <v>320</v>
      </c>
      <c r="D64" s="22" t="n">
        <v>230</v>
      </c>
      <c r="E64" s="22" t="n">
        <v>0</v>
      </c>
      <c r="F64" s="22" t="n">
        <v>0</v>
      </c>
      <c r="G64" s="22" t="n">
        <v>90</v>
      </c>
      <c r="H64" s="22" t="n">
        <v>0</v>
      </c>
      <c r="I64" s="22" t="n">
        <v>0</v>
      </c>
      <c r="J64" s="4" t="n">
        <v>0.5</v>
      </c>
      <c r="K64" s="22" t="n">
        <f aca="false">ROUND(IF(D64+E64+F64-C64*J64&lt;0,0,D64+E64+F64-C64*J64),2)</f>
        <v>70</v>
      </c>
      <c r="L64" s="5" t="s">
        <v>17</v>
      </c>
    </row>
    <row r="65" customFormat="false" ht="12.75" hidden="false" customHeight="false" outlineLevel="0" collapsed="false">
      <c r="A65" s="21" t="s">
        <v>70</v>
      </c>
      <c r="B65" s="21" t="s">
        <v>79</v>
      </c>
      <c r="C65" s="22" t="n">
        <f aca="false">D65+E65+F65+G65+H65+I65</f>
        <v>627.03</v>
      </c>
      <c r="D65" s="22" t="n">
        <v>551.27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75.76</v>
      </c>
      <c r="J65" s="4" t="n">
        <v>0.5</v>
      </c>
      <c r="K65" s="22" t="n">
        <f aca="false">ROUND(IF(D65+E65+F65-C65*J65&lt;0,0,D65+E65+F65-C65*J65),2)</f>
        <v>237.76</v>
      </c>
      <c r="L65" s="5" t="s">
        <v>17</v>
      </c>
    </row>
    <row r="66" customFormat="false" ht="12.75" hidden="false" customHeight="false" outlineLevel="0" collapsed="false">
      <c r="A66" s="21" t="s">
        <v>70</v>
      </c>
      <c r="B66" s="21" t="s">
        <v>80</v>
      </c>
      <c r="C66" s="22" t="n">
        <f aca="false">D66+E66+F66+G66+H66+I66</f>
        <v>4582.83</v>
      </c>
      <c r="D66" s="22" t="n">
        <v>4522.37</v>
      </c>
      <c r="E66" s="22" t="n">
        <v>0</v>
      </c>
      <c r="F66" s="22" t="n">
        <v>0</v>
      </c>
      <c r="G66" s="22" t="n">
        <v>50</v>
      </c>
      <c r="H66" s="22" t="n">
        <v>0</v>
      </c>
      <c r="I66" s="22" t="n">
        <v>10.46</v>
      </c>
      <c r="J66" s="4" t="n">
        <v>0.5</v>
      </c>
      <c r="K66" s="22" t="n">
        <f aca="false">ROUND(IF(D66+E66+F66-C66*J66&lt;0,0,D66+E66+F66-C66*J66),2)</f>
        <v>2230.96</v>
      </c>
      <c r="L66" s="5" t="s">
        <v>17</v>
      </c>
    </row>
    <row r="67" customFormat="false" ht="12.75" hidden="false" customHeight="false" outlineLevel="0" collapsed="false">
      <c r="A67" s="21" t="s">
        <v>70</v>
      </c>
      <c r="B67" s="21" t="s">
        <v>81</v>
      </c>
      <c r="C67" s="22" t="n">
        <f aca="false">D67+E67+F67+G67+H67+I67</f>
        <v>704.649</v>
      </c>
      <c r="D67" s="22" t="n">
        <v>675.57</v>
      </c>
      <c r="E67" s="22" t="n">
        <v>0</v>
      </c>
      <c r="F67" s="22" t="n">
        <v>0</v>
      </c>
      <c r="G67" s="22" t="n">
        <v>0</v>
      </c>
      <c r="H67" s="22" t="n">
        <v>29.079</v>
      </c>
      <c r="I67" s="22" t="n">
        <v>0</v>
      </c>
      <c r="J67" s="4" t="n">
        <v>0.5</v>
      </c>
      <c r="K67" s="22" t="n">
        <f aca="false">ROUND(IF(D67+E67+F67-C67*J67&lt;0,0,D67+E67+F67-C67*J67),2)</f>
        <v>323.25</v>
      </c>
      <c r="L67" s="5" t="s">
        <v>17</v>
      </c>
    </row>
    <row r="68" customFormat="false" ht="12.75" hidden="false" customHeight="false" outlineLevel="0" collapsed="false">
      <c r="A68" s="21" t="s">
        <v>70</v>
      </c>
      <c r="B68" s="21" t="s">
        <v>82</v>
      </c>
      <c r="C68" s="22" t="n">
        <f aca="false">D68+E68+F68+G68+H68+I68</f>
        <v>1166.98</v>
      </c>
      <c r="D68" s="22" t="n">
        <v>1158.6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8.38</v>
      </c>
      <c r="J68" s="4" t="n">
        <v>0.5</v>
      </c>
      <c r="K68" s="22" t="n">
        <f aca="false">ROUND(IF(D68+E68+F68-C68*J68&lt;0,0,D68+E68+F68-C68*J68),2)</f>
        <v>575.11</v>
      </c>
      <c r="L68" s="5" t="s">
        <v>17</v>
      </c>
    </row>
    <row r="69" customFormat="false" ht="12.75" hidden="false" customHeight="false" outlineLevel="0" collapsed="false">
      <c r="A69" s="21" t="s">
        <v>70</v>
      </c>
      <c r="B69" s="21" t="s">
        <v>83</v>
      </c>
      <c r="C69" s="22" t="n">
        <f aca="false">D69+E69+F69+G69+H69+I69</f>
        <v>2488.9</v>
      </c>
      <c r="D69" s="22" t="n">
        <v>1570.9</v>
      </c>
      <c r="E69" s="22" t="n">
        <v>0</v>
      </c>
      <c r="F69" s="22" t="n">
        <v>0</v>
      </c>
      <c r="G69" s="22" t="n">
        <v>918</v>
      </c>
      <c r="H69" s="22" t="n">
        <v>0</v>
      </c>
      <c r="I69" s="22" t="n">
        <v>0</v>
      </c>
      <c r="J69" s="4" t="n">
        <v>0.5</v>
      </c>
      <c r="K69" s="22" t="n">
        <f aca="false">ROUND(IF(D69+E69+F69-C69*J69&lt;0,0,D69+E69+F69-C69*J69),2)</f>
        <v>326.45</v>
      </c>
      <c r="L69" s="5" t="s">
        <v>17</v>
      </c>
    </row>
    <row r="70" customFormat="false" ht="12.75" hidden="false" customHeight="false" outlineLevel="0" collapsed="false">
      <c r="A70" s="21" t="s">
        <v>70</v>
      </c>
      <c r="B70" s="21" t="s">
        <v>84</v>
      </c>
      <c r="C70" s="22" t="n">
        <f aca="false">D70+E70+F70+G70+H70+I70</f>
        <v>2865.167</v>
      </c>
      <c r="D70" s="22" t="n">
        <v>2529.82</v>
      </c>
      <c r="E70" s="22" t="n">
        <v>0</v>
      </c>
      <c r="F70" s="22" t="n">
        <v>0</v>
      </c>
      <c r="G70" s="22" t="n">
        <v>231.12</v>
      </c>
      <c r="H70" s="22" t="n">
        <v>0</v>
      </c>
      <c r="I70" s="22" t="n">
        <v>104.227</v>
      </c>
      <c r="J70" s="4" t="n">
        <v>0.5</v>
      </c>
      <c r="K70" s="22" t="n">
        <f aca="false">ROUND(IF(D70+E70+F70-C70*J70&lt;0,0,D70+E70+F70-C70*J70),2)</f>
        <v>1097.24</v>
      </c>
      <c r="L70" s="5" t="s">
        <v>17</v>
      </c>
    </row>
    <row r="71" customFormat="false" ht="12.75" hidden="false" customHeight="false" outlineLevel="0" collapsed="false">
      <c r="A71" s="21" t="s">
        <v>70</v>
      </c>
      <c r="B71" s="21" t="s">
        <v>85</v>
      </c>
      <c r="C71" s="22" t="n">
        <f aca="false">D71+E71+F71+G71+H71+I71</f>
        <v>264.6</v>
      </c>
      <c r="D71" s="22" t="n">
        <v>264.6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4" t="n">
        <v>0.5</v>
      </c>
      <c r="K71" s="22" t="n">
        <f aca="false">ROUND(IF(D71+E71+F71-C71*J71&lt;0,0,D71+E71+F71-C71*J71),2)</f>
        <v>132.3</v>
      </c>
      <c r="L71" s="5" t="s">
        <v>17</v>
      </c>
    </row>
    <row r="72" customFormat="false" ht="12.75" hidden="false" customHeight="false" outlineLevel="0" collapsed="false">
      <c r="A72" s="21" t="s">
        <v>70</v>
      </c>
      <c r="B72" s="21" t="s">
        <v>86</v>
      </c>
      <c r="C72" s="22" t="n">
        <f aca="false">D72+E72+F72+G72+H72+I72</f>
        <v>934.8</v>
      </c>
      <c r="D72" s="22" t="n">
        <v>84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94.8</v>
      </c>
      <c r="J72" s="4" t="n">
        <v>0.5</v>
      </c>
      <c r="K72" s="22" t="n">
        <f aca="false">ROUND(IF(D72+E72+F72-C72*J72&lt;0,0,D72+E72+F72-C72*J72),2)</f>
        <v>372.6</v>
      </c>
      <c r="L72" s="5" t="s">
        <v>17</v>
      </c>
    </row>
    <row r="73" customFormat="false" ht="12.75" hidden="false" customHeight="false" outlineLevel="0" collapsed="false">
      <c r="A73" s="21" t="s">
        <v>70</v>
      </c>
      <c r="B73" s="21" t="s">
        <v>87</v>
      </c>
      <c r="C73" s="22" t="n">
        <f aca="false">D73+E73+F73+G73+H73+I73</f>
        <v>343.28</v>
      </c>
      <c r="D73" s="22" t="n">
        <v>337.86</v>
      </c>
      <c r="E73" s="22" t="n">
        <v>0</v>
      </c>
      <c r="F73" s="22" t="n">
        <v>0</v>
      </c>
      <c r="G73" s="22" t="n">
        <v>5.42</v>
      </c>
      <c r="H73" s="22" t="n">
        <v>0</v>
      </c>
      <c r="I73" s="22" t="n">
        <v>0</v>
      </c>
      <c r="J73" s="4" t="n">
        <v>0.5</v>
      </c>
      <c r="K73" s="22" t="n">
        <f aca="false">ROUND(IF(D73+E73+F73-C73*J73&lt;0,0,D73+E73+F73-C73*J73),2)</f>
        <v>166.22</v>
      </c>
      <c r="L73" s="5" t="s">
        <v>17</v>
      </c>
    </row>
    <row r="74" customFormat="false" ht="12.75" hidden="false" customHeight="false" outlineLevel="0" collapsed="false">
      <c r="A74" s="21" t="s">
        <v>70</v>
      </c>
      <c r="B74" s="21" t="s">
        <v>88</v>
      </c>
      <c r="C74" s="22" t="n">
        <f aca="false">D74+E74+F74+G74+H74+I74</f>
        <v>2716.56</v>
      </c>
      <c r="D74" s="22" t="n">
        <v>2716.56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4" t="n">
        <v>0.5</v>
      </c>
      <c r="K74" s="22" t="n">
        <f aca="false">ROUND(IF(D74+E74+F74-C74*J74&lt;0,0,D74+E74+F74-C74*J74),2)</f>
        <v>1358.28</v>
      </c>
      <c r="L74" s="5" t="s">
        <v>17</v>
      </c>
    </row>
    <row r="75" customFormat="false" ht="12.75" hidden="false" customHeight="false" outlineLevel="0" collapsed="false">
      <c r="A75" s="21" t="s">
        <v>70</v>
      </c>
      <c r="B75" s="21" t="s">
        <v>89</v>
      </c>
      <c r="C75" s="22" t="n">
        <f aca="false">D75+E75+F75+G75+H75+I75</f>
        <v>418.92</v>
      </c>
      <c r="D75" s="22" t="n">
        <v>406.22</v>
      </c>
      <c r="E75" s="22" t="n">
        <v>0</v>
      </c>
      <c r="F75" s="22" t="n">
        <v>0</v>
      </c>
      <c r="G75" s="22" t="n">
        <v>12.7</v>
      </c>
      <c r="H75" s="22" t="n">
        <v>0</v>
      </c>
      <c r="I75" s="22" t="n">
        <v>0</v>
      </c>
      <c r="J75" s="4" t="n">
        <v>0.5</v>
      </c>
      <c r="K75" s="22" t="n">
        <f aca="false">ROUND(IF(D75+E75+F75-C75*J75&lt;0,0,D75+E75+F75-C75*J75),2)</f>
        <v>196.76</v>
      </c>
      <c r="L75" s="5" t="s">
        <v>17</v>
      </c>
    </row>
    <row r="76" customFormat="false" ht="12.75" hidden="false" customHeight="false" outlineLevel="0" collapsed="false">
      <c r="A76" s="21" t="s">
        <v>70</v>
      </c>
      <c r="B76" s="21" t="s">
        <v>90</v>
      </c>
      <c r="C76" s="22" t="n">
        <f aca="false">D76+E76+F76+G76+H76+I76</f>
        <v>1485.21</v>
      </c>
      <c r="D76" s="22" t="n">
        <v>131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175.21</v>
      </c>
      <c r="J76" s="4" t="n">
        <v>0.5</v>
      </c>
      <c r="K76" s="22" t="n">
        <f aca="false">ROUND(IF(D76+E76+F76-C76*J76&lt;0,0,D76+E76+F76-C76*J76),2)</f>
        <v>567.4</v>
      </c>
      <c r="L76" s="5" t="s">
        <v>17</v>
      </c>
    </row>
    <row r="77" customFormat="false" ht="12.75" hidden="false" customHeight="false" outlineLevel="0" collapsed="false">
      <c r="A77" s="21" t="s">
        <v>70</v>
      </c>
      <c r="B77" s="21" t="s">
        <v>91</v>
      </c>
      <c r="C77" s="22" t="n">
        <f aca="false">D77+E77+F77+G77+H77+I77</f>
        <v>212.2</v>
      </c>
      <c r="D77" s="22" t="n">
        <v>212.2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4" t="n">
        <v>0.5</v>
      </c>
      <c r="K77" s="22" t="n">
        <f aca="false">ROUND(IF(D77+E77+F77-C77*J77&lt;0,0,D77+E77+F77-C77*J77),2)</f>
        <v>106.1</v>
      </c>
      <c r="L77" s="5" t="s">
        <v>17</v>
      </c>
    </row>
    <row r="78" customFormat="false" ht="12.75" hidden="false" customHeight="false" outlineLevel="0" collapsed="false">
      <c r="A78" s="21" t="s">
        <v>70</v>
      </c>
      <c r="B78" s="21" t="s">
        <v>92</v>
      </c>
      <c r="C78" s="22" t="n">
        <f aca="false">D78+E78+F78+G78+H78+I78</f>
        <v>3443.417</v>
      </c>
      <c r="D78" s="22" t="n">
        <v>3443.05</v>
      </c>
      <c r="E78" s="22" t="n">
        <v>0</v>
      </c>
      <c r="F78" s="22" t="n">
        <v>0</v>
      </c>
      <c r="G78" s="22" t="n">
        <v>0</v>
      </c>
      <c r="H78" s="22" t="n">
        <v>0.367</v>
      </c>
      <c r="I78" s="22" t="n">
        <v>0</v>
      </c>
      <c r="J78" s="4" t="n">
        <v>0.5</v>
      </c>
      <c r="K78" s="22" t="n">
        <f aca="false">ROUND(IF(D78+E78+F78-C78*J78&lt;0,0,D78+E78+F78-C78*J78),2)</f>
        <v>1721.34</v>
      </c>
      <c r="L78" s="5" t="s">
        <v>17</v>
      </c>
    </row>
    <row r="79" customFormat="false" ht="12.75" hidden="false" customHeight="false" outlineLevel="0" collapsed="false">
      <c r="A79" s="21" t="s">
        <v>93</v>
      </c>
      <c r="B79" s="21" t="s">
        <v>94</v>
      </c>
      <c r="C79" s="22" t="n">
        <f aca="false">D79+E79+F79+G79+H79+I79</f>
        <v>231452.9205</v>
      </c>
      <c r="D79" s="22" t="n">
        <v>167547.7</v>
      </c>
      <c r="E79" s="22" t="n">
        <v>0</v>
      </c>
      <c r="F79" s="22" t="n">
        <v>0</v>
      </c>
      <c r="G79" s="22" t="n">
        <v>48510.36</v>
      </c>
      <c r="H79" s="22" t="n">
        <v>6291.0285</v>
      </c>
      <c r="I79" s="22" t="n">
        <v>9103.832</v>
      </c>
      <c r="J79" s="4" t="n">
        <v>0.5</v>
      </c>
      <c r="K79" s="22" t="n">
        <f aca="false">ROUND(IF(D79+E79+F79-C79*J79&lt;0,0,D79+E79+F79-C79*J79),2)</f>
        <v>51821.24</v>
      </c>
      <c r="L79" s="5" t="s">
        <v>17</v>
      </c>
    </row>
    <row r="80" customFormat="false" ht="12.75" hidden="false" customHeight="false" outlineLevel="0" collapsed="false">
      <c r="A80" s="21" t="s">
        <v>95</v>
      </c>
      <c r="B80" s="21" t="s">
        <v>96</v>
      </c>
      <c r="C80" s="22" t="n">
        <f aca="false">D80+E80+F80+G80+H80+I80</f>
        <v>826.045</v>
      </c>
      <c r="D80" s="22" t="n">
        <v>772.384</v>
      </c>
      <c r="E80" s="22" t="n">
        <v>0</v>
      </c>
      <c r="F80" s="22" t="n">
        <v>0</v>
      </c>
      <c r="G80" s="22" t="n">
        <v>53.48</v>
      </c>
      <c r="H80" s="22" t="n">
        <v>0.181</v>
      </c>
      <c r="I80" s="22" t="n">
        <v>0</v>
      </c>
      <c r="J80" s="4" t="n">
        <v>0.5</v>
      </c>
      <c r="K80" s="22" t="n">
        <f aca="false">ROUND(IF(D80+E80+F80-C80*J80&lt;0,0,D80+E80+F80-C80*J80),2)</f>
        <v>359.36</v>
      </c>
      <c r="L80" s="5" t="s">
        <v>17</v>
      </c>
    </row>
    <row r="81" customFormat="false" ht="12.75" hidden="false" customHeight="false" outlineLevel="0" collapsed="false">
      <c r="A81" s="21" t="s">
        <v>95</v>
      </c>
      <c r="B81" s="21" t="s">
        <v>97</v>
      </c>
      <c r="C81" s="22" t="n">
        <f aca="false">D81+E81+F81+G81+H81+I81</f>
        <v>877.485</v>
      </c>
      <c r="D81" s="22" t="n">
        <v>660.19</v>
      </c>
      <c r="E81" s="22" t="n">
        <v>0</v>
      </c>
      <c r="F81" s="22" t="n">
        <v>0</v>
      </c>
      <c r="G81" s="22" t="n">
        <v>217.295</v>
      </c>
      <c r="H81" s="22" t="n">
        <v>0</v>
      </c>
      <c r="I81" s="22" t="n">
        <v>0</v>
      </c>
      <c r="J81" s="4" t="n">
        <v>0.5</v>
      </c>
      <c r="K81" s="22" t="n">
        <f aca="false">ROUND(IF(D81+E81+F81-C81*J81&lt;0,0,D81+E81+F81-C81*J81),2)</f>
        <v>221.45</v>
      </c>
      <c r="L81" s="5" t="s">
        <v>17</v>
      </c>
    </row>
    <row r="82" customFormat="false" ht="12.75" hidden="false" customHeight="false" outlineLevel="0" collapsed="false">
      <c r="A82" s="21" t="s">
        <v>95</v>
      </c>
      <c r="B82" s="21" t="s">
        <v>98</v>
      </c>
      <c r="C82" s="22" t="n">
        <f aca="false">D82+E82+F82+G82+H82+I82</f>
        <v>920.13</v>
      </c>
      <c r="D82" s="22" t="n">
        <v>830.37</v>
      </c>
      <c r="E82" s="22" t="n">
        <v>0</v>
      </c>
      <c r="F82" s="22" t="n">
        <v>0</v>
      </c>
      <c r="G82" s="22" t="n">
        <v>89.76</v>
      </c>
      <c r="H82" s="22" t="n">
        <v>0</v>
      </c>
      <c r="I82" s="22" t="n">
        <v>0</v>
      </c>
      <c r="J82" s="4" t="n">
        <v>0.5</v>
      </c>
      <c r="K82" s="22" t="n">
        <f aca="false">ROUND(IF(D82+E82+F82-C82*J82&lt;0,0,D82+E82+F82-C82*J82),2)</f>
        <v>370.31</v>
      </c>
      <c r="L82" s="5" t="s">
        <v>17</v>
      </c>
    </row>
    <row r="83" customFormat="false" ht="12.75" hidden="false" customHeight="false" outlineLevel="0" collapsed="false">
      <c r="A83" s="21" t="s">
        <v>95</v>
      </c>
      <c r="B83" s="21" t="s">
        <v>99</v>
      </c>
      <c r="C83" s="22" t="n">
        <f aca="false">D83+E83+F83+G83+H83+I83</f>
        <v>1989.216</v>
      </c>
      <c r="D83" s="22" t="n">
        <v>1472</v>
      </c>
      <c r="E83" s="22" t="n">
        <v>0</v>
      </c>
      <c r="F83" s="22" t="n">
        <v>0</v>
      </c>
      <c r="G83" s="22" t="n">
        <v>176.37</v>
      </c>
      <c r="H83" s="22" t="n">
        <v>0</v>
      </c>
      <c r="I83" s="22" t="n">
        <v>340.846</v>
      </c>
      <c r="J83" s="4" t="n">
        <v>0.5</v>
      </c>
      <c r="K83" s="22" t="n">
        <f aca="false">ROUND(IF(D83+E83+F83-C83*J83&lt;0,0,D83+E83+F83-C83*J83),2)</f>
        <v>477.39</v>
      </c>
      <c r="L83" s="5" t="s">
        <v>17</v>
      </c>
    </row>
    <row r="84" customFormat="false" ht="12.75" hidden="false" customHeight="false" outlineLevel="0" collapsed="false">
      <c r="A84" s="21" t="s">
        <v>95</v>
      </c>
      <c r="B84" s="21" t="s">
        <v>100</v>
      </c>
      <c r="C84" s="22" t="n">
        <f aca="false">D84+E84+F84+G84+H84+I84</f>
        <v>1552.96</v>
      </c>
      <c r="D84" s="22" t="n">
        <v>813.8</v>
      </c>
      <c r="E84" s="22" t="n">
        <v>0</v>
      </c>
      <c r="F84" s="22" t="n">
        <v>0</v>
      </c>
      <c r="G84" s="22" t="n">
        <v>440.21</v>
      </c>
      <c r="H84" s="22" t="n">
        <v>0</v>
      </c>
      <c r="I84" s="22" t="n">
        <v>298.95</v>
      </c>
      <c r="J84" s="4" t="n">
        <v>0.5</v>
      </c>
      <c r="K84" s="22" t="n">
        <f aca="false">ROUND(IF(D84+E84+F84-C84*J84&lt;0,0,D84+E84+F84-C84*J84),2)</f>
        <v>37.32</v>
      </c>
      <c r="L84" s="5" t="s">
        <v>17</v>
      </c>
    </row>
    <row r="85" customFormat="false" ht="12.75" hidden="false" customHeight="false" outlineLevel="0" collapsed="false">
      <c r="A85" s="21" t="s">
        <v>95</v>
      </c>
      <c r="B85" s="21" t="s">
        <v>101</v>
      </c>
      <c r="C85" s="22" t="n">
        <f aca="false">D85+E85+F85+G85+H85+I85</f>
        <v>301.031</v>
      </c>
      <c r="D85" s="22" t="n">
        <v>212.39</v>
      </c>
      <c r="E85" s="22" t="n">
        <v>0</v>
      </c>
      <c r="F85" s="22" t="n">
        <v>0</v>
      </c>
      <c r="G85" s="22" t="n">
        <v>44.18</v>
      </c>
      <c r="H85" s="22" t="n">
        <v>3.864</v>
      </c>
      <c r="I85" s="22" t="n">
        <v>40.597</v>
      </c>
      <c r="J85" s="4" t="n">
        <v>0.5</v>
      </c>
      <c r="K85" s="22" t="n">
        <f aca="false">ROUND(IF(D85+E85+F85-C85*J85&lt;0,0,D85+E85+F85-C85*J85),2)</f>
        <v>61.87</v>
      </c>
      <c r="L85" s="5" t="s">
        <v>17</v>
      </c>
    </row>
    <row r="86" customFormat="false" ht="12.75" hidden="false" customHeight="false" outlineLevel="0" collapsed="false">
      <c r="A86" s="21" t="s">
        <v>95</v>
      </c>
      <c r="B86" s="21" t="s">
        <v>102</v>
      </c>
      <c r="C86" s="22" t="n">
        <f aca="false">D86+E86+F86+G86+H86+I86</f>
        <v>2364.331</v>
      </c>
      <c r="D86" s="22" t="n">
        <v>1309.93</v>
      </c>
      <c r="E86" s="22" t="n">
        <v>0</v>
      </c>
      <c r="F86" s="22" t="n">
        <v>0</v>
      </c>
      <c r="G86" s="22" t="n">
        <v>235.61</v>
      </c>
      <c r="H86" s="22" t="n">
        <v>11.75</v>
      </c>
      <c r="I86" s="22" t="n">
        <v>807.041</v>
      </c>
      <c r="J86" s="4" t="n">
        <v>0.5</v>
      </c>
      <c r="K86" s="22" t="n">
        <f aca="false">ROUND(IF(D86+E86+F86-C86*J86&lt;0,0,D86+E86+F86-C86*J86),2)</f>
        <v>127.76</v>
      </c>
      <c r="L86" s="5" t="s">
        <v>17</v>
      </c>
    </row>
    <row r="87" customFormat="false" ht="12.75" hidden="false" customHeight="false" outlineLevel="0" collapsed="false">
      <c r="A87" s="21" t="s">
        <v>95</v>
      </c>
      <c r="B87" s="21" t="s">
        <v>103</v>
      </c>
      <c r="C87" s="22" t="n">
        <f aca="false">D87+E87+F87+G87+H87+I87</f>
        <v>1862.919</v>
      </c>
      <c r="D87" s="22" t="n">
        <v>1488.52</v>
      </c>
      <c r="E87" s="22" t="n">
        <v>0</v>
      </c>
      <c r="F87" s="22" t="n">
        <v>0</v>
      </c>
      <c r="G87" s="22" t="n">
        <v>374.399</v>
      </c>
      <c r="H87" s="22" t="n">
        <v>0</v>
      </c>
      <c r="I87" s="22" t="n">
        <v>0</v>
      </c>
      <c r="J87" s="4" t="n">
        <v>0.5</v>
      </c>
      <c r="K87" s="22" t="n">
        <f aca="false">ROUND(IF(D87+E87+F87-C87*J87&lt;0,0,D87+E87+F87-C87*J87),2)</f>
        <v>557.06</v>
      </c>
      <c r="L87" s="5" t="s">
        <v>17</v>
      </c>
    </row>
    <row r="88" customFormat="false" ht="12.75" hidden="false" customHeight="false" outlineLevel="0" collapsed="false">
      <c r="A88" s="21" t="s">
        <v>95</v>
      </c>
      <c r="B88" s="21" t="s">
        <v>104</v>
      </c>
      <c r="C88" s="22" t="n">
        <f aca="false">D88+E88+F88+G88+H88+I88</f>
        <v>235.099</v>
      </c>
      <c r="D88" s="22" t="n">
        <v>184.03</v>
      </c>
      <c r="E88" s="22" t="n">
        <v>0</v>
      </c>
      <c r="F88" s="22" t="n">
        <v>0</v>
      </c>
      <c r="G88" s="22" t="n">
        <v>30.63</v>
      </c>
      <c r="H88" s="22" t="n">
        <v>1.581</v>
      </c>
      <c r="I88" s="22" t="n">
        <v>18.858</v>
      </c>
      <c r="J88" s="4" t="n">
        <v>0.5</v>
      </c>
      <c r="K88" s="22" t="n">
        <f aca="false">ROUND(IF(D88+E88+F88-C88*J88&lt;0,0,D88+E88+F88-C88*J88),2)</f>
        <v>66.48</v>
      </c>
      <c r="L88" s="5" t="s">
        <v>17</v>
      </c>
    </row>
    <row r="89" customFormat="false" ht="12.75" hidden="false" customHeight="false" outlineLevel="0" collapsed="false">
      <c r="A89" s="21" t="s">
        <v>95</v>
      </c>
      <c r="B89" s="21" t="s">
        <v>105</v>
      </c>
      <c r="C89" s="22" t="n">
        <f aca="false">D89+E89+F89+G89+H89+I89</f>
        <v>313.26</v>
      </c>
      <c r="D89" s="22" t="n">
        <v>245.2</v>
      </c>
      <c r="E89" s="22" t="n">
        <v>0</v>
      </c>
      <c r="F89" s="22" t="n">
        <v>0</v>
      </c>
      <c r="G89" s="22" t="n">
        <v>68.06</v>
      </c>
      <c r="H89" s="22" t="n">
        <v>0</v>
      </c>
      <c r="I89" s="22" t="n">
        <v>0</v>
      </c>
      <c r="J89" s="4" t="n">
        <v>0.5</v>
      </c>
      <c r="K89" s="22" t="n">
        <f aca="false">ROUND(IF(D89+E89+F89-C89*J89&lt;0,0,D89+E89+F89-C89*J89),2)</f>
        <v>88.57</v>
      </c>
      <c r="L89" s="5" t="s">
        <v>17</v>
      </c>
    </row>
    <row r="90" customFormat="false" ht="12.75" hidden="false" customHeight="false" outlineLevel="0" collapsed="false">
      <c r="A90" s="21" t="s">
        <v>95</v>
      </c>
      <c r="B90" s="21" t="s">
        <v>106</v>
      </c>
      <c r="C90" s="22" t="n">
        <f aca="false">D90+E90+F90+G90+H90+I90</f>
        <v>659.7</v>
      </c>
      <c r="D90" s="22" t="n">
        <v>564.177</v>
      </c>
      <c r="E90" s="22" t="n">
        <v>0</v>
      </c>
      <c r="F90" s="22" t="n">
        <v>0</v>
      </c>
      <c r="G90" s="22" t="n">
        <v>94.47</v>
      </c>
      <c r="H90" s="22" t="n">
        <v>1.053</v>
      </c>
      <c r="I90" s="22" t="n">
        <v>0</v>
      </c>
      <c r="J90" s="4" t="n">
        <v>0.5</v>
      </c>
      <c r="K90" s="22" t="n">
        <f aca="false">ROUND(IF(D90+E90+F90-C90*J90&lt;0,0,D90+E90+F90-C90*J90),2)</f>
        <v>234.33</v>
      </c>
      <c r="L90" s="5" t="s">
        <v>17</v>
      </c>
    </row>
    <row r="91" customFormat="false" ht="12.75" hidden="false" customHeight="false" outlineLevel="0" collapsed="false">
      <c r="A91" s="21" t="s">
        <v>95</v>
      </c>
      <c r="B91" s="21" t="s">
        <v>107</v>
      </c>
      <c r="C91" s="22" t="n">
        <f aca="false">D91+E91+F91+G91+H91+I91</f>
        <v>313.069</v>
      </c>
      <c r="D91" s="22" t="n">
        <v>237.36</v>
      </c>
      <c r="E91" s="22" t="n">
        <v>0</v>
      </c>
      <c r="F91" s="22" t="n">
        <v>0</v>
      </c>
      <c r="G91" s="22" t="n">
        <v>41.12</v>
      </c>
      <c r="H91" s="22" t="n">
        <v>2.633</v>
      </c>
      <c r="I91" s="22" t="n">
        <v>31.956</v>
      </c>
      <c r="J91" s="4" t="n">
        <v>0.5</v>
      </c>
      <c r="K91" s="22" t="n">
        <f aca="false">ROUND(IF(D91+E91+F91-C91*J91&lt;0,0,D91+E91+F91-C91*J91),2)</f>
        <v>80.83</v>
      </c>
      <c r="L91" s="5" t="s">
        <v>17</v>
      </c>
    </row>
    <row r="92" customFormat="false" ht="12.75" hidden="false" customHeight="false" outlineLevel="0" collapsed="false">
      <c r="A92" s="21" t="s">
        <v>95</v>
      </c>
      <c r="B92" s="21" t="s">
        <v>108</v>
      </c>
      <c r="C92" s="22" t="n">
        <f aca="false">D92+E92+F92+G92+H92+I92</f>
        <v>626.062</v>
      </c>
      <c r="D92" s="22" t="n">
        <v>332.13</v>
      </c>
      <c r="E92" s="22" t="n">
        <v>0</v>
      </c>
      <c r="F92" s="22" t="n">
        <v>0</v>
      </c>
      <c r="G92" s="22" t="n">
        <v>293.932</v>
      </c>
      <c r="H92" s="22" t="n">
        <v>0</v>
      </c>
      <c r="I92" s="22" t="n">
        <v>0</v>
      </c>
      <c r="J92" s="4" t="n">
        <v>0.5</v>
      </c>
      <c r="K92" s="22" t="n">
        <f aca="false">ROUND(IF(D92+E92+F92-C92*J92&lt;0,0,D92+E92+F92-C92*J92),2)</f>
        <v>19.1</v>
      </c>
      <c r="L92" s="5" t="s">
        <v>17</v>
      </c>
    </row>
    <row r="93" customFormat="false" ht="12.75" hidden="false" customHeight="false" outlineLevel="0" collapsed="false">
      <c r="A93" s="21" t="s">
        <v>95</v>
      </c>
      <c r="B93" s="21" t="s">
        <v>109</v>
      </c>
      <c r="C93" s="22" t="n">
        <f aca="false">D93+E93+F93+G93+H93+I93</f>
        <v>618.43</v>
      </c>
      <c r="D93" s="22" t="n">
        <v>422.62</v>
      </c>
      <c r="E93" s="22" t="n">
        <v>0</v>
      </c>
      <c r="F93" s="22" t="n">
        <v>0</v>
      </c>
      <c r="G93" s="22" t="n">
        <v>88.34</v>
      </c>
      <c r="H93" s="22" t="n">
        <v>107.47</v>
      </c>
      <c r="I93" s="22" t="n">
        <v>0</v>
      </c>
      <c r="J93" s="4" t="n">
        <v>0.5</v>
      </c>
      <c r="K93" s="22" t="n">
        <f aca="false">ROUND(IF(D93+E93+F93-C93*J93&lt;0,0,D93+E93+F93-C93*J93),2)</f>
        <v>113.41</v>
      </c>
      <c r="L93" s="5" t="s">
        <v>17</v>
      </c>
    </row>
    <row r="94" customFormat="false" ht="12.75" hidden="false" customHeight="false" outlineLevel="0" collapsed="false">
      <c r="A94" s="21" t="s">
        <v>95</v>
      </c>
      <c r="B94" s="21" t="s">
        <v>110</v>
      </c>
      <c r="C94" s="22" t="n">
        <f aca="false">D94+E94+F94+G94+H94+I94</f>
        <v>3528.86</v>
      </c>
      <c r="D94" s="22" t="n">
        <v>1943.55</v>
      </c>
      <c r="E94" s="22" t="n">
        <v>0</v>
      </c>
      <c r="F94" s="22" t="n">
        <v>0</v>
      </c>
      <c r="G94" s="22" t="n">
        <v>1036.12</v>
      </c>
      <c r="H94" s="22" t="n">
        <v>217.19</v>
      </c>
      <c r="I94" s="22" t="n">
        <v>332</v>
      </c>
      <c r="J94" s="4" t="n">
        <v>0.5</v>
      </c>
      <c r="K94" s="22" t="n">
        <f aca="false">ROUND(IF(D94+E94+F94-C94*J94&lt;0,0,D94+E94+F94-C94*J94),2)</f>
        <v>179.12</v>
      </c>
      <c r="L94" s="5" t="s">
        <v>17</v>
      </c>
    </row>
    <row r="95" customFormat="false" ht="12.75" hidden="false" customHeight="false" outlineLevel="0" collapsed="false">
      <c r="A95" s="21" t="s">
        <v>95</v>
      </c>
      <c r="B95" s="21" t="s">
        <v>111</v>
      </c>
      <c r="C95" s="22" t="n">
        <f aca="false">D95+E95+F95+G95+H95+I95</f>
        <v>35.66</v>
      </c>
      <c r="D95" s="22" t="n">
        <v>26.86</v>
      </c>
      <c r="E95" s="22" t="n">
        <v>0</v>
      </c>
      <c r="F95" s="22" t="n">
        <v>0</v>
      </c>
      <c r="G95" s="22" t="n">
        <v>8.22</v>
      </c>
      <c r="H95" s="22" t="n">
        <v>0</v>
      </c>
      <c r="I95" s="22" t="n">
        <v>0.58</v>
      </c>
      <c r="J95" s="4" t="n">
        <v>0.5</v>
      </c>
      <c r="K95" s="22" t="n">
        <f aca="false">ROUND(IF(D95+E95+F95-C95*J95&lt;0,0,D95+E95+F95-C95*J95),2)</f>
        <v>9.03</v>
      </c>
      <c r="L95" s="5" t="s">
        <v>17</v>
      </c>
    </row>
    <row r="96" customFormat="false" ht="12.75" hidden="false" customHeight="false" outlineLevel="0" collapsed="false">
      <c r="A96" s="21" t="s">
        <v>95</v>
      </c>
      <c r="B96" s="21" t="s">
        <v>112</v>
      </c>
      <c r="C96" s="22" t="n">
        <f aca="false">D96+E96+F96+G96+H96+I96</f>
        <v>1672.231</v>
      </c>
      <c r="D96" s="22" t="n">
        <v>1110.96</v>
      </c>
      <c r="E96" s="22" t="n">
        <v>0</v>
      </c>
      <c r="F96" s="22" t="n">
        <v>0</v>
      </c>
      <c r="G96" s="22" t="n">
        <v>561.271</v>
      </c>
      <c r="H96" s="22" t="n">
        <v>0</v>
      </c>
      <c r="I96" s="22" t="n">
        <v>0</v>
      </c>
      <c r="J96" s="4" t="n">
        <v>0.5</v>
      </c>
      <c r="K96" s="22" t="n">
        <f aca="false">ROUND(IF(D96+E96+F96-C96*J96&lt;0,0,D96+E96+F96-C96*J96),2)</f>
        <v>274.84</v>
      </c>
      <c r="L96" s="5" t="s">
        <v>17</v>
      </c>
    </row>
    <row r="97" customFormat="false" ht="12.75" hidden="false" customHeight="false" outlineLevel="0" collapsed="false">
      <c r="A97" s="21" t="s">
        <v>95</v>
      </c>
      <c r="B97" s="21" t="s">
        <v>113</v>
      </c>
      <c r="C97" s="22" t="n">
        <f aca="false">D97+E97+F97+G97+H97+I97</f>
        <v>195.775</v>
      </c>
      <c r="D97" s="22" t="n">
        <v>152.63</v>
      </c>
      <c r="E97" s="22" t="n">
        <v>0</v>
      </c>
      <c r="F97" s="22" t="n">
        <v>0</v>
      </c>
      <c r="G97" s="22" t="n">
        <v>23.17</v>
      </c>
      <c r="H97" s="22" t="n">
        <v>1.513</v>
      </c>
      <c r="I97" s="22" t="n">
        <v>18.462</v>
      </c>
      <c r="J97" s="4" t="n">
        <v>0.5</v>
      </c>
      <c r="K97" s="22" t="n">
        <f aca="false">ROUND(IF(D97+E97+F97-C97*J97&lt;0,0,D97+E97+F97-C97*J97),2)</f>
        <v>54.74</v>
      </c>
      <c r="L97" s="5" t="s">
        <v>17</v>
      </c>
    </row>
    <row r="98" customFormat="false" ht="12.75" hidden="false" customHeight="false" outlineLevel="0" collapsed="false">
      <c r="A98" s="21" t="s">
        <v>95</v>
      </c>
      <c r="B98" s="21" t="s">
        <v>114</v>
      </c>
      <c r="C98" s="22" t="n">
        <f aca="false">D98+E98+F98+G98+H98+I98</f>
        <v>2050.38</v>
      </c>
      <c r="D98" s="22" t="n">
        <v>1326.18</v>
      </c>
      <c r="E98" s="22" t="n">
        <v>0</v>
      </c>
      <c r="F98" s="22" t="n">
        <v>0</v>
      </c>
      <c r="G98" s="22" t="n">
        <v>542.29</v>
      </c>
      <c r="H98" s="22" t="n">
        <v>0</v>
      </c>
      <c r="I98" s="22" t="n">
        <v>181.91</v>
      </c>
      <c r="J98" s="4" t="n">
        <v>0.5</v>
      </c>
      <c r="K98" s="22" t="n">
        <f aca="false">ROUND(IF(D98+E98+F98-C98*J98&lt;0,0,D98+E98+F98-C98*J98),2)</f>
        <v>300.99</v>
      </c>
      <c r="L98" s="5" t="s">
        <v>17</v>
      </c>
    </row>
    <row r="99" customFormat="false" ht="12.75" hidden="false" customHeight="false" outlineLevel="0" collapsed="false">
      <c r="A99" s="21" t="s">
        <v>95</v>
      </c>
      <c r="B99" s="21" t="s">
        <v>115</v>
      </c>
      <c r="C99" s="22" t="n">
        <f aca="false">D99+E99+F99+G99+H99+I99</f>
        <v>5640.99</v>
      </c>
      <c r="D99" s="22" t="n">
        <v>4063.96</v>
      </c>
      <c r="E99" s="22" t="n">
        <v>0</v>
      </c>
      <c r="F99" s="22" t="n">
        <v>0</v>
      </c>
      <c r="G99" s="22" t="n">
        <v>664.15</v>
      </c>
      <c r="H99" s="22" t="n">
        <v>0.16</v>
      </c>
      <c r="I99" s="22" t="n">
        <v>912.72</v>
      </c>
      <c r="J99" s="4" t="n">
        <v>0.5</v>
      </c>
      <c r="K99" s="22" t="n">
        <f aca="false">ROUND(IF(D99+E99+F99-C99*J99&lt;0,0,D99+E99+F99-C99*J99),2)</f>
        <v>1243.47</v>
      </c>
      <c r="L99" s="5" t="s">
        <v>17</v>
      </c>
    </row>
    <row r="100" customFormat="false" ht="12.75" hidden="false" customHeight="false" outlineLevel="0" collapsed="false">
      <c r="A100" s="21" t="s">
        <v>95</v>
      </c>
      <c r="B100" s="21" t="s">
        <v>116</v>
      </c>
      <c r="C100" s="22" t="n">
        <f aca="false">D100+E100+F100+G100+H100+I100</f>
        <v>285.727</v>
      </c>
      <c r="D100" s="22" t="n">
        <v>222.02</v>
      </c>
      <c r="E100" s="22" t="n">
        <v>0</v>
      </c>
      <c r="F100" s="22" t="n">
        <v>0</v>
      </c>
      <c r="G100" s="22" t="n">
        <v>25.77</v>
      </c>
      <c r="H100" s="22" t="n">
        <v>2.321</v>
      </c>
      <c r="I100" s="22" t="n">
        <v>35.616</v>
      </c>
      <c r="J100" s="4" t="n">
        <v>0.5</v>
      </c>
      <c r="K100" s="22" t="n">
        <f aca="false">ROUND(IF(D100+E100+F100-C100*J100&lt;0,0,D100+E100+F100-C100*J100),2)</f>
        <v>79.16</v>
      </c>
      <c r="L100" s="5" t="s">
        <v>17</v>
      </c>
    </row>
    <row r="101" customFormat="false" ht="12.75" hidden="false" customHeight="false" outlineLevel="0" collapsed="false">
      <c r="A101" s="21" t="s">
        <v>95</v>
      </c>
      <c r="B101" s="21" t="s">
        <v>117</v>
      </c>
      <c r="C101" s="22" t="n">
        <f aca="false">D101+E101+F101+G101+H101+I101</f>
        <v>3142.704</v>
      </c>
      <c r="D101" s="22" t="n">
        <v>2559.14</v>
      </c>
      <c r="E101" s="22" t="n">
        <v>0</v>
      </c>
      <c r="F101" s="22" t="n">
        <v>0</v>
      </c>
      <c r="G101" s="22" t="n">
        <v>320.37</v>
      </c>
      <c r="H101" s="22" t="n">
        <v>0</v>
      </c>
      <c r="I101" s="22" t="n">
        <v>263.194</v>
      </c>
      <c r="J101" s="4" t="n">
        <v>0.5</v>
      </c>
      <c r="K101" s="22" t="n">
        <f aca="false">ROUND(IF(D101+E101+F101-C101*J101&lt;0,0,D101+E101+F101-C101*J101),2)</f>
        <v>987.79</v>
      </c>
      <c r="L101" s="5" t="s">
        <v>17</v>
      </c>
    </row>
    <row r="102" customFormat="false" ht="12.75" hidden="false" customHeight="false" outlineLevel="0" collapsed="false">
      <c r="A102" s="21" t="s">
        <v>95</v>
      </c>
      <c r="B102" s="21" t="s">
        <v>118</v>
      </c>
      <c r="C102" s="22" t="n">
        <f aca="false">D102+E102+F102+G102+H102+I102</f>
        <v>320.88</v>
      </c>
      <c r="D102" s="22" t="n">
        <v>266.74</v>
      </c>
      <c r="E102" s="22" t="n">
        <v>0</v>
      </c>
      <c r="F102" s="22" t="n">
        <v>0</v>
      </c>
      <c r="G102" s="22" t="n">
        <v>54.14</v>
      </c>
      <c r="H102" s="22" t="n">
        <v>0</v>
      </c>
      <c r="I102" s="22" t="n">
        <v>0</v>
      </c>
      <c r="J102" s="4" t="n">
        <v>0.5</v>
      </c>
      <c r="K102" s="22" t="n">
        <f aca="false">ROUND(IF(D102+E102+F102-C102*J102&lt;0,0,D102+E102+F102-C102*J102),2)</f>
        <v>106.3</v>
      </c>
      <c r="L102" s="5" t="s">
        <v>17</v>
      </c>
    </row>
    <row r="103" customFormat="false" ht="12.75" hidden="false" customHeight="false" outlineLevel="0" collapsed="false">
      <c r="A103" s="21" t="s">
        <v>95</v>
      </c>
      <c r="B103" s="21" t="s">
        <v>119</v>
      </c>
      <c r="C103" s="22" t="n">
        <f aca="false">D103+E103+F103+G103+H103+I103</f>
        <v>1615.639</v>
      </c>
      <c r="D103" s="22" t="n">
        <v>1125.67</v>
      </c>
      <c r="E103" s="22" t="n">
        <v>0</v>
      </c>
      <c r="F103" s="22" t="n">
        <v>0</v>
      </c>
      <c r="G103" s="22" t="n">
        <v>179.85</v>
      </c>
      <c r="H103" s="22" t="n">
        <v>11.75</v>
      </c>
      <c r="I103" s="22" t="n">
        <v>298.369</v>
      </c>
      <c r="J103" s="4" t="n">
        <v>0.5</v>
      </c>
      <c r="K103" s="22" t="n">
        <f aca="false">ROUND(IF(D103+E103+F103-C103*J103&lt;0,0,D103+E103+F103-C103*J103),2)</f>
        <v>317.85</v>
      </c>
      <c r="L103" s="5" t="s">
        <v>17</v>
      </c>
    </row>
    <row r="104" customFormat="false" ht="12.75" hidden="false" customHeight="false" outlineLevel="0" collapsed="false">
      <c r="A104" s="21" t="s">
        <v>95</v>
      </c>
      <c r="B104" s="21" t="s">
        <v>120</v>
      </c>
      <c r="C104" s="22" t="n">
        <f aca="false">D104+E104+F104+G104+H104+I104</f>
        <v>404.89</v>
      </c>
      <c r="D104" s="22" t="n">
        <v>253.07</v>
      </c>
      <c r="E104" s="22" t="n">
        <v>0</v>
      </c>
      <c r="F104" s="22" t="n">
        <v>0</v>
      </c>
      <c r="G104" s="22" t="n">
        <v>89.02</v>
      </c>
      <c r="H104" s="22" t="n">
        <v>62.8</v>
      </c>
      <c r="I104" s="22" t="n">
        <v>0</v>
      </c>
      <c r="J104" s="4" t="n">
        <v>0.5</v>
      </c>
      <c r="K104" s="22" t="n">
        <f aca="false">ROUND(IF(D104+E104+F104-C104*J104&lt;0,0,D104+E104+F104-C104*J104),2)</f>
        <v>50.63</v>
      </c>
      <c r="L104" s="5" t="s">
        <v>17</v>
      </c>
    </row>
    <row r="105" customFormat="false" ht="12.75" hidden="false" customHeight="false" outlineLevel="0" collapsed="false">
      <c r="A105" s="21" t="s">
        <v>95</v>
      </c>
      <c r="B105" s="21" t="s">
        <v>121</v>
      </c>
      <c r="C105" s="22" t="n">
        <f aca="false">D105+E105+F105+G105+H105+I105</f>
        <v>12810.072</v>
      </c>
      <c r="D105" s="22" t="n">
        <v>7819.5</v>
      </c>
      <c r="E105" s="22" t="n">
        <v>0</v>
      </c>
      <c r="F105" s="22" t="n">
        <v>0</v>
      </c>
      <c r="G105" s="22" t="n">
        <v>3569.758</v>
      </c>
      <c r="H105" s="22" t="n">
        <v>0</v>
      </c>
      <c r="I105" s="22" t="n">
        <v>1420.814</v>
      </c>
      <c r="J105" s="4" t="n">
        <v>0.5</v>
      </c>
      <c r="K105" s="22" t="n">
        <f aca="false">ROUND(IF(D105+E105+F105-C105*J105&lt;0,0,D105+E105+F105-C105*J105),2)</f>
        <v>1414.46</v>
      </c>
      <c r="L105" s="5" t="s">
        <v>17</v>
      </c>
    </row>
    <row r="106" customFormat="false" ht="12.75" hidden="false" customHeight="false" outlineLevel="0" collapsed="false">
      <c r="A106" s="21" t="s">
        <v>95</v>
      </c>
      <c r="B106" s="21" t="s">
        <v>122</v>
      </c>
      <c r="C106" s="22" t="n">
        <f aca="false">D106+E106+F106+G106+H106+I106</f>
        <v>23834.0455</v>
      </c>
      <c r="D106" s="22" t="n">
        <v>15909.23</v>
      </c>
      <c r="E106" s="22" t="n">
        <v>0</v>
      </c>
      <c r="F106" s="22" t="n">
        <v>0</v>
      </c>
      <c r="G106" s="22" t="n">
        <v>5312.865</v>
      </c>
      <c r="H106" s="22" t="n">
        <v>0</v>
      </c>
      <c r="I106" s="22" t="n">
        <v>2611.9505</v>
      </c>
      <c r="J106" s="4" t="n">
        <v>0.5</v>
      </c>
      <c r="K106" s="22" t="n">
        <f aca="false">ROUND(IF(D106+E106+F106-C106*J106&lt;0,0,D106+E106+F106-C106*J106),2)</f>
        <v>3992.21</v>
      </c>
      <c r="L106" s="5" t="s">
        <v>17</v>
      </c>
    </row>
    <row r="107" customFormat="false" ht="12.75" hidden="false" customHeight="false" outlineLevel="0" collapsed="false">
      <c r="A107" s="21" t="s">
        <v>95</v>
      </c>
      <c r="B107" s="21" t="s">
        <v>123</v>
      </c>
      <c r="C107" s="22" t="n">
        <f aca="false">D107+E107+F107+G107+H107+I107</f>
        <v>875.6</v>
      </c>
      <c r="D107" s="22" t="n">
        <v>522.12</v>
      </c>
      <c r="E107" s="22" t="n">
        <v>0</v>
      </c>
      <c r="F107" s="22" t="n">
        <v>0</v>
      </c>
      <c r="G107" s="22" t="n">
        <v>215.58</v>
      </c>
      <c r="H107" s="22" t="n">
        <v>137.9</v>
      </c>
      <c r="I107" s="22" t="n">
        <v>0</v>
      </c>
      <c r="J107" s="4" t="n">
        <v>0.5</v>
      </c>
      <c r="K107" s="22" t="n">
        <f aca="false">ROUND(IF(D107+E107+F107-C107*J107&lt;0,0,D107+E107+F107-C107*J107),2)</f>
        <v>84.32</v>
      </c>
      <c r="L107" s="5" t="s">
        <v>17</v>
      </c>
    </row>
    <row r="108" customFormat="false" ht="12.75" hidden="false" customHeight="false" outlineLevel="0" collapsed="false">
      <c r="A108" s="21" t="s">
        <v>95</v>
      </c>
      <c r="B108" s="21" t="s">
        <v>124</v>
      </c>
      <c r="C108" s="22" t="n">
        <f aca="false">D108+E108+F108+G108+H108+I108</f>
        <v>10749.866</v>
      </c>
      <c r="D108" s="22" t="n">
        <v>6689.692</v>
      </c>
      <c r="E108" s="22" t="n">
        <v>0</v>
      </c>
      <c r="F108" s="22" t="n">
        <v>0</v>
      </c>
      <c r="G108" s="22" t="n">
        <v>3108.899</v>
      </c>
      <c r="H108" s="22" t="n">
        <v>0</v>
      </c>
      <c r="I108" s="22" t="n">
        <v>951.275</v>
      </c>
      <c r="J108" s="4" t="n">
        <v>0.5</v>
      </c>
      <c r="K108" s="22" t="n">
        <f aca="false">ROUND(IF(D108+E108+F108-C108*J108&lt;0,0,D108+E108+F108-C108*J108),2)</f>
        <v>1314.76</v>
      </c>
      <c r="L108" s="5" t="s">
        <v>17</v>
      </c>
    </row>
    <row r="109" customFormat="false" ht="12.75" hidden="false" customHeight="false" outlineLevel="0" collapsed="false">
      <c r="A109" s="21" t="s">
        <v>95</v>
      </c>
      <c r="B109" s="21" t="s">
        <v>125</v>
      </c>
      <c r="C109" s="22" t="n">
        <f aca="false">D109+E109+F109+G109+H109+I109</f>
        <v>700.07</v>
      </c>
      <c r="D109" s="22" t="n">
        <v>450.14</v>
      </c>
      <c r="E109" s="22" t="n">
        <v>0</v>
      </c>
      <c r="F109" s="22" t="n">
        <v>0</v>
      </c>
      <c r="G109" s="22" t="n">
        <v>145.19</v>
      </c>
      <c r="H109" s="22" t="n">
        <v>104.74</v>
      </c>
      <c r="I109" s="22" t="n">
        <v>0</v>
      </c>
      <c r="J109" s="4" t="n">
        <v>0.5</v>
      </c>
      <c r="K109" s="22" t="n">
        <f aca="false">ROUND(IF(D109+E109+F109-C109*J109&lt;0,0,D109+E109+F109-C109*J109),2)</f>
        <v>100.11</v>
      </c>
      <c r="L109" s="5" t="s">
        <v>17</v>
      </c>
    </row>
    <row r="110" customFormat="false" ht="12.75" hidden="false" customHeight="false" outlineLevel="0" collapsed="false">
      <c r="A110" s="21" t="s">
        <v>95</v>
      </c>
      <c r="B110" s="21" t="s">
        <v>126</v>
      </c>
      <c r="C110" s="22" t="n">
        <f aca="false">D110+E110+F110+G110+H110+I110</f>
        <v>398.465</v>
      </c>
      <c r="D110" s="22" t="n">
        <v>198.76</v>
      </c>
      <c r="E110" s="22" t="n">
        <v>0</v>
      </c>
      <c r="F110" s="22" t="n">
        <v>0</v>
      </c>
      <c r="G110" s="22" t="n">
        <v>199.705</v>
      </c>
      <c r="H110" s="22" t="n">
        <v>0</v>
      </c>
      <c r="I110" s="22" t="n">
        <v>0</v>
      </c>
      <c r="J110" s="4" t="n">
        <v>0.5</v>
      </c>
      <c r="K110" s="22" t="n">
        <f aca="false">ROUND(IF(D110+E110+F110-C110*J110&lt;0,0,D110+E110+F110-C110*J110),2)</f>
        <v>0</v>
      </c>
      <c r="L110" s="5" t="s">
        <v>17</v>
      </c>
    </row>
    <row r="111" customFormat="false" ht="12.75" hidden="false" customHeight="false" outlineLevel="0" collapsed="false">
      <c r="A111" s="21" t="s">
        <v>95</v>
      </c>
      <c r="B111" s="21" t="s">
        <v>127</v>
      </c>
      <c r="C111" s="22" t="n">
        <f aca="false">D111+E111+F111+G111+H111+I111</f>
        <v>370.306</v>
      </c>
      <c r="D111" s="22" t="n">
        <v>302.61</v>
      </c>
      <c r="E111" s="22" t="n">
        <v>0</v>
      </c>
      <c r="F111" s="22" t="n">
        <v>0</v>
      </c>
      <c r="G111" s="22" t="n">
        <v>34.26</v>
      </c>
      <c r="H111" s="22" t="n">
        <v>2.837</v>
      </c>
      <c r="I111" s="22" t="n">
        <v>30.599</v>
      </c>
      <c r="J111" s="4" t="n">
        <v>0.5</v>
      </c>
      <c r="K111" s="22" t="n">
        <f aca="false">ROUND(IF(D111+E111+F111-C111*J111&lt;0,0,D111+E111+F111-C111*J111),2)</f>
        <v>117.46</v>
      </c>
      <c r="L111" s="5" t="s">
        <v>17</v>
      </c>
    </row>
    <row r="112" customFormat="false" ht="12.75" hidden="false" customHeight="false" outlineLevel="0" collapsed="false">
      <c r="A112" s="21" t="s">
        <v>95</v>
      </c>
      <c r="B112" s="21" t="s">
        <v>128</v>
      </c>
      <c r="C112" s="22" t="n">
        <f aca="false">D112+E112+F112+G112+H112+I112</f>
        <v>740.59</v>
      </c>
      <c r="D112" s="22" t="n">
        <v>519.01</v>
      </c>
      <c r="E112" s="22" t="n">
        <v>0</v>
      </c>
      <c r="F112" s="22" t="n">
        <v>0</v>
      </c>
      <c r="G112" s="22" t="n">
        <v>221.58</v>
      </c>
      <c r="H112" s="22" t="n">
        <v>0</v>
      </c>
      <c r="I112" s="22" t="n">
        <v>0</v>
      </c>
      <c r="J112" s="4" t="n">
        <v>0.5</v>
      </c>
      <c r="K112" s="22" t="n">
        <f aca="false">ROUND(IF(D112+E112+F112-C112*J112&lt;0,0,D112+E112+F112-C112*J112),2)</f>
        <v>148.72</v>
      </c>
      <c r="L112" s="5" t="s">
        <v>17</v>
      </c>
    </row>
    <row r="113" customFormat="false" ht="12.75" hidden="false" customHeight="false" outlineLevel="0" collapsed="false">
      <c r="A113" s="21" t="s">
        <v>95</v>
      </c>
      <c r="B113" s="21" t="s">
        <v>129</v>
      </c>
      <c r="C113" s="22" t="n">
        <f aca="false">D113+E113+F113+G113+H113+I113</f>
        <v>2611.852</v>
      </c>
      <c r="D113" s="22" t="n">
        <v>1942.94</v>
      </c>
      <c r="E113" s="22" t="n">
        <v>0</v>
      </c>
      <c r="F113" s="22" t="n">
        <v>0</v>
      </c>
      <c r="G113" s="22" t="n">
        <v>668.912</v>
      </c>
      <c r="H113" s="22" t="n">
        <v>0</v>
      </c>
      <c r="I113" s="22" t="n">
        <v>0</v>
      </c>
      <c r="J113" s="4" t="n">
        <v>0.5</v>
      </c>
      <c r="K113" s="22" t="n">
        <f aca="false">ROUND(IF(D113+E113+F113-C113*J113&lt;0,0,D113+E113+F113-C113*J113),2)</f>
        <v>637.01</v>
      </c>
      <c r="L113" s="5" t="s">
        <v>17</v>
      </c>
    </row>
    <row r="114" customFormat="false" ht="12.75" hidden="false" customHeight="false" outlineLevel="0" collapsed="false">
      <c r="A114" s="21" t="s">
        <v>95</v>
      </c>
      <c r="B114" s="21" t="s">
        <v>130</v>
      </c>
      <c r="C114" s="22" t="n">
        <f aca="false">D114+E114+F114+G114+H114+I114</f>
        <v>400.213</v>
      </c>
      <c r="D114" s="22" t="n">
        <v>303.35</v>
      </c>
      <c r="E114" s="22" t="n">
        <v>0</v>
      </c>
      <c r="F114" s="22" t="n">
        <v>0</v>
      </c>
      <c r="G114" s="22" t="n">
        <v>47.91</v>
      </c>
      <c r="H114" s="22" t="n">
        <v>4.748</v>
      </c>
      <c r="I114" s="22" t="n">
        <v>44.205</v>
      </c>
      <c r="J114" s="4" t="n">
        <v>0.5</v>
      </c>
      <c r="K114" s="22" t="n">
        <f aca="false">ROUND(IF(D114+E114+F114-C114*J114&lt;0,0,D114+E114+F114-C114*J114),2)</f>
        <v>103.24</v>
      </c>
      <c r="L114" s="5" t="s">
        <v>17</v>
      </c>
    </row>
    <row r="115" customFormat="false" ht="12.75" hidden="false" customHeight="false" outlineLevel="0" collapsed="false">
      <c r="A115" s="21" t="s">
        <v>95</v>
      </c>
      <c r="B115" s="21" t="s">
        <v>131</v>
      </c>
      <c r="C115" s="22" t="n">
        <f aca="false">D115+E115+F115+G115+H115+I115</f>
        <v>7558.396</v>
      </c>
      <c r="D115" s="22" t="n">
        <v>6300.8</v>
      </c>
      <c r="E115" s="22" t="n">
        <v>0</v>
      </c>
      <c r="F115" s="22" t="n">
        <v>0</v>
      </c>
      <c r="G115" s="22" t="n">
        <v>723.64</v>
      </c>
      <c r="H115" s="22" t="n">
        <v>0</v>
      </c>
      <c r="I115" s="22" t="n">
        <v>533.956</v>
      </c>
      <c r="J115" s="4" t="n">
        <v>0.5</v>
      </c>
      <c r="K115" s="22" t="n">
        <f aca="false">ROUND(IF(D115+E115+F115-C115*J115&lt;0,0,D115+E115+F115-C115*J115),2)</f>
        <v>2521.6</v>
      </c>
      <c r="L115" s="5" t="s">
        <v>17</v>
      </c>
    </row>
    <row r="116" customFormat="false" ht="12.75" hidden="false" customHeight="false" outlineLevel="0" collapsed="false">
      <c r="A116" s="21" t="s">
        <v>95</v>
      </c>
      <c r="B116" s="21" t="s">
        <v>132</v>
      </c>
      <c r="C116" s="22" t="n">
        <f aca="false">D116+E116+F116+G116+H116+I116</f>
        <v>817.18</v>
      </c>
      <c r="D116" s="22" t="n">
        <v>461.19</v>
      </c>
      <c r="E116" s="22" t="n">
        <v>0</v>
      </c>
      <c r="F116" s="22" t="n">
        <v>0</v>
      </c>
      <c r="G116" s="22" t="n">
        <v>355.99</v>
      </c>
      <c r="H116" s="22" t="n">
        <v>0</v>
      </c>
      <c r="I116" s="22" t="n">
        <v>0</v>
      </c>
      <c r="J116" s="4" t="n">
        <v>0.5</v>
      </c>
      <c r="K116" s="22" t="n">
        <f aca="false">ROUND(IF(D116+E116+F116-C116*J116&lt;0,0,D116+E116+F116-C116*J116),2)</f>
        <v>52.6</v>
      </c>
      <c r="L116" s="5" t="s">
        <v>17</v>
      </c>
    </row>
    <row r="117" customFormat="false" ht="12.75" hidden="false" customHeight="false" outlineLevel="0" collapsed="false">
      <c r="A117" s="21" t="s">
        <v>95</v>
      </c>
      <c r="B117" s="21" t="s">
        <v>133</v>
      </c>
      <c r="C117" s="22" t="n">
        <f aca="false">D117+E117+F117+G117+H117+I117</f>
        <v>424.639</v>
      </c>
      <c r="D117" s="22" t="n">
        <v>236.48</v>
      </c>
      <c r="E117" s="22" t="n">
        <v>0</v>
      </c>
      <c r="F117" s="22" t="n">
        <v>0</v>
      </c>
      <c r="G117" s="22" t="n">
        <v>188.159</v>
      </c>
      <c r="H117" s="22" t="n">
        <v>0</v>
      </c>
      <c r="I117" s="22" t="n">
        <v>0</v>
      </c>
      <c r="J117" s="4" t="n">
        <v>0.5</v>
      </c>
      <c r="K117" s="22" t="n">
        <f aca="false">ROUND(IF(D117+E117+F117-C117*J117&lt;0,0,D117+E117+F117-C117*J117),2)</f>
        <v>24.16</v>
      </c>
      <c r="L117" s="5" t="s">
        <v>17</v>
      </c>
    </row>
    <row r="118" customFormat="false" ht="12.75" hidden="false" customHeight="false" outlineLevel="0" collapsed="false">
      <c r="A118" s="21" t="s">
        <v>95</v>
      </c>
      <c r="B118" s="21" t="s">
        <v>134</v>
      </c>
      <c r="C118" s="22" t="n">
        <f aca="false">D118+E118+F118+G118+H118+I118</f>
        <v>2704.405</v>
      </c>
      <c r="D118" s="22" t="n">
        <v>1913.8</v>
      </c>
      <c r="E118" s="22" t="n">
        <v>0</v>
      </c>
      <c r="F118" s="22" t="n">
        <v>0</v>
      </c>
      <c r="G118" s="22" t="n">
        <v>330.89</v>
      </c>
      <c r="H118" s="22" t="n">
        <v>0</v>
      </c>
      <c r="I118" s="22" t="n">
        <v>459.715</v>
      </c>
      <c r="J118" s="4" t="n">
        <v>0.5</v>
      </c>
      <c r="K118" s="22" t="n">
        <f aca="false">ROUND(IF(D118+E118+F118-C118*J118&lt;0,0,D118+E118+F118-C118*J118),2)</f>
        <v>561.6</v>
      </c>
      <c r="L118" s="5" t="s">
        <v>17</v>
      </c>
    </row>
    <row r="119" customFormat="false" ht="12.75" hidden="false" customHeight="false" outlineLevel="0" collapsed="false">
      <c r="A119" s="21" t="s">
        <v>95</v>
      </c>
      <c r="B119" s="21" t="s">
        <v>135</v>
      </c>
      <c r="C119" s="22" t="n">
        <f aca="false">D119+E119+F119+G119+H119+I119</f>
        <v>2670.762</v>
      </c>
      <c r="D119" s="22" t="n">
        <v>1982.41</v>
      </c>
      <c r="E119" s="22" t="n">
        <v>0</v>
      </c>
      <c r="F119" s="22" t="n">
        <v>0</v>
      </c>
      <c r="G119" s="22" t="n">
        <v>367.029</v>
      </c>
      <c r="H119" s="22" t="n">
        <v>0</v>
      </c>
      <c r="I119" s="22" t="n">
        <v>321.323</v>
      </c>
      <c r="J119" s="4" t="n">
        <v>0.5</v>
      </c>
      <c r="K119" s="22" t="n">
        <f aca="false">ROUND(IF(D119+E119+F119-C119*J119&lt;0,0,D119+E119+F119-C119*J119),2)</f>
        <v>647.03</v>
      </c>
      <c r="L119" s="5" t="s">
        <v>17</v>
      </c>
    </row>
    <row r="120" customFormat="false" ht="12.75" hidden="false" customHeight="false" outlineLevel="0" collapsed="false">
      <c r="A120" s="21" t="s">
        <v>95</v>
      </c>
      <c r="B120" s="21" t="s">
        <v>136</v>
      </c>
      <c r="C120" s="22" t="n">
        <f aca="false">D120+E120+F120+G120+H120+I120</f>
        <v>927.058</v>
      </c>
      <c r="D120" s="22" t="n">
        <v>761.33</v>
      </c>
      <c r="E120" s="22" t="n">
        <v>0</v>
      </c>
      <c r="F120" s="22" t="n">
        <v>0</v>
      </c>
      <c r="G120" s="22" t="n">
        <v>114.22</v>
      </c>
      <c r="H120" s="22" t="n">
        <v>0</v>
      </c>
      <c r="I120" s="22" t="n">
        <v>51.508</v>
      </c>
      <c r="J120" s="4" t="n">
        <v>0.5</v>
      </c>
      <c r="K120" s="22" t="n">
        <f aca="false">ROUND(IF(D120+E120+F120-C120*J120&lt;0,0,D120+E120+F120-C120*J120),2)</f>
        <v>297.8</v>
      </c>
      <c r="L120" s="5" t="s">
        <v>17</v>
      </c>
    </row>
    <row r="121" customFormat="false" ht="12.75" hidden="false" customHeight="false" outlineLevel="0" collapsed="false">
      <c r="A121" s="21" t="s">
        <v>137</v>
      </c>
      <c r="B121" s="21" t="s">
        <v>138</v>
      </c>
      <c r="C121" s="22" t="n">
        <f aca="false">D121+E121+F121+G121+H121+I121</f>
        <v>437.56</v>
      </c>
      <c r="D121" s="22" t="n">
        <v>410.56</v>
      </c>
      <c r="E121" s="22" t="n">
        <v>0</v>
      </c>
      <c r="F121" s="22" t="n">
        <v>0</v>
      </c>
      <c r="G121" s="22" t="n">
        <v>27</v>
      </c>
      <c r="H121" s="22" t="n">
        <v>0</v>
      </c>
      <c r="I121" s="22" t="n">
        <v>0</v>
      </c>
      <c r="J121" s="4" t="n">
        <v>0.5</v>
      </c>
      <c r="K121" s="22" t="n">
        <f aca="false">ROUND(IF(D121+E121+F121-C121*J121&lt;0,0,D121+E121+F121-C121*J121),2)</f>
        <v>191.78</v>
      </c>
      <c r="L121" s="5" t="s">
        <v>17</v>
      </c>
    </row>
    <row r="122" customFormat="false" ht="12.75" hidden="false" customHeight="false" outlineLevel="0" collapsed="false">
      <c r="A122" s="21" t="s">
        <v>137</v>
      </c>
      <c r="B122" s="21" t="s">
        <v>139</v>
      </c>
      <c r="C122" s="22" t="n">
        <f aca="false">D122+E122+F122+G122+H122+I122</f>
        <v>227.8</v>
      </c>
      <c r="D122" s="22" t="n">
        <v>219.58</v>
      </c>
      <c r="E122" s="22" t="n">
        <v>0</v>
      </c>
      <c r="F122" s="22" t="n">
        <v>0</v>
      </c>
      <c r="G122" s="22" t="n">
        <v>8.22</v>
      </c>
      <c r="H122" s="22" t="n">
        <v>0</v>
      </c>
      <c r="I122" s="22" t="n">
        <v>0</v>
      </c>
      <c r="J122" s="4" t="n">
        <v>0.5</v>
      </c>
      <c r="K122" s="22" t="n">
        <f aca="false">ROUND(IF(D122+E122+F122-C122*J122&lt;0,0,D122+E122+F122-C122*J122),2)</f>
        <v>105.68</v>
      </c>
      <c r="L122" s="5" t="s">
        <v>17</v>
      </c>
    </row>
    <row r="123" customFormat="false" ht="12.75" hidden="false" customHeight="false" outlineLevel="0" collapsed="false">
      <c r="A123" s="21" t="s">
        <v>137</v>
      </c>
      <c r="B123" s="21" t="s">
        <v>140</v>
      </c>
      <c r="C123" s="22" t="n">
        <f aca="false">D123+E123+F123+G123+H123+I123</f>
        <v>204.75</v>
      </c>
      <c r="D123" s="22" t="n">
        <v>198</v>
      </c>
      <c r="E123" s="22" t="n">
        <v>0</v>
      </c>
      <c r="F123" s="22" t="n">
        <v>0</v>
      </c>
      <c r="G123" s="22" t="n">
        <v>6.75</v>
      </c>
      <c r="H123" s="22" t="n">
        <v>0</v>
      </c>
      <c r="I123" s="22" t="n">
        <v>0</v>
      </c>
      <c r="J123" s="4" t="n">
        <v>0.5</v>
      </c>
      <c r="K123" s="22" t="n">
        <f aca="false">ROUND(IF(D123+E123+F123-C123*J123&lt;0,0,D123+E123+F123-C123*J123),2)</f>
        <v>95.63</v>
      </c>
      <c r="L123" s="5" t="s">
        <v>17</v>
      </c>
    </row>
    <row r="124" customFormat="false" ht="12.75" hidden="false" customHeight="false" outlineLevel="0" collapsed="false">
      <c r="A124" s="21" t="s">
        <v>137</v>
      </c>
      <c r="B124" s="21" t="s">
        <v>141</v>
      </c>
      <c r="C124" s="22" t="n">
        <f aca="false">D124+E124+F124+G124+H124+I124</f>
        <v>519.76</v>
      </c>
      <c r="D124" s="22" t="n">
        <v>468.98</v>
      </c>
      <c r="E124" s="22" t="n">
        <v>0</v>
      </c>
      <c r="F124" s="22" t="n">
        <v>0</v>
      </c>
      <c r="G124" s="22" t="n">
        <v>50.78</v>
      </c>
      <c r="H124" s="22" t="n">
        <v>0</v>
      </c>
      <c r="I124" s="22" t="n">
        <v>0</v>
      </c>
      <c r="J124" s="4" t="n">
        <v>0.5</v>
      </c>
      <c r="K124" s="22" t="n">
        <f aca="false">ROUND(IF(D124+E124+F124-C124*J124&lt;0,0,D124+E124+F124-C124*J124),2)</f>
        <v>209.1</v>
      </c>
      <c r="L124" s="5" t="s">
        <v>17</v>
      </c>
    </row>
    <row r="125" customFormat="false" ht="12.75" hidden="false" customHeight="false" outlineLevel="0" collapsed="false">
      <c r="A125" s="21" t="s">
        <v>137</v>
      </c>
      <c r="B125" s="21" t="s">
        <v>142</v>
      </c>
      <c r="C125" s="22" t="n">
        <f aca="false">D125+E125+F125+G125+H125+I125</f>
        <v>2184.85</v>
      </c>
      <c r="D125" s="22" t="n">
        <v>1557.18</v>
      </c>
      <c r="E125" s="22" t="n">
        <v>0</v>
      </c>
      <c r="F125" s="22" t="n">
        <v>0</v>
      </c>
      <c r="G125" s="22" t="n">
        <v>282.515</v>
      </c>
      <c r="H125" s="22" t="n">
        <v>0</v>
      </c>
      <c r="I125" s="22" t="n">
        <v>345.155</v>
      </c>
      <c r="J125" s="4" t="n">
        <v>0.5</v>
      </c>
      <c r="K125" s="22" t="n">
        <f aca="false">ROUND(IF(D125+E125+F125-C125*J125&lt;0,0,D125+E125+F125-C125*J125),2)</f>
        <v>464.76</v>
      </c>
      <c r="L125" s="5" t="s">
        <v>17</v>
      </c>
    </row>
    <row r="126" customFormat="false" ht="12.75" hidden="false" customHeight="false" outlineLevel="0" collapsed="false">
      <c r="A126" s="21" t="s">
        <v>137</v>
      </c>
      <c r="B126" s="21" t="s">
        <v>143</v>
      </c>
      <c r="C126" s="22" t="n">
        <f aca="false">D126+E126+F126+G126+H126+I126</f>
        <v>361.71</v>
      </c>
      <c r="D126" s="22" t="n">
        <v>318.94</v>
      </c>
      <c r="E126" s="22" t="n">
        <v>0</v>
      </c>
      <c r="F126" s="22" t="n">
        <v>0</v>
      </c>
      <c r="G126" s="22" t="n">
        <v>4.7</v>
      </c>
      <c r="H126" s="22" t="n">
        <v>0</v>
      </c>
      <c r="I126" s="22" t="n">
        <v>38.07</v>
      </c>
      <c r="J126" s="4" t="n">
        <v>0.5</v>
      </c>
      <c r="K126" s="22" t="n">
        <f aca="false">ROUND(IF(D126+E126+F126-C126*J126&lt;0,0,D126+E126+F126-C126*J126),2)</f>
        <v>138.09</v>
      </c>
      <c r="L126" s="5" t="s">
        <v>17</v>
      </c>
    </row>
    <row r="127" customFormat="false" ht="12.75" hidden="false" customHeight="false" outlineLevel="0" collapsed="false">
      <c r="A127" s="21" t="s">
        <v>137</v>
      </c>
      <c r="B127" s="21" t="s">
        <v>144</v>
      </c>
      <c r="C127" s="22" t="n">
        <f aca="false">D127+E127+F127+G127+H127+I127</f>
        <v>581</v>
      </c>
      <c r="D127" s="22" t="n">
        <v>581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4" t="n">
        <v>0.5</v>
      </c>
      <c r="K127" s="22" t="n">
        <f aca="false">ROUND(IF(D127+E127+F127-C127*J127&lt;0,0,D127+E127+F127-C127*J127),2)</f>
        <v>290.5</v>
      </c>
      <c r="L127" s="5" t="s">
        <v>17</v>
      </c>
    </row>
    <row r="128" customFormat="false" ht="12.75" hidden="false" customHeight="false" outlineLevel="0" collapsed="false">
      <c r="A128" s="21" t="s">
        <v>137</v>
      </c>
      <c r="B128" s="21" t="s">
        <v>145</v>
      </c>
      <c r="C128" s="22" t="n">
        <f aca="false">D128+E128+F128+G128+H128+I128</f>
        <v>130.05</v>
      </c>
      <c r="D128" s="22" t="n">
        <v>105.83</v>
      </c>
      <c r="E128" s="22" t="n">
        <v>0</v>
      </c>
      <c r="F128" s="22" t="n">
        <v>0</v>
      </c>
      <c r="G128" s="22" t="n">
        <v>24.22</v>
      </c>
      <c r="H128" s="22" t="n">
        <v>0</v>
      </c>
      <c r="I128" s="22" t="n">
        <v>0</v>
      </c>
      <c r="J128" s="4" t="n">
        <v>0.5</v>
      </c>
      <c r="K128" s="22" t="n">
        <f aca="false">ROUND(IF(D128+E128+F128-C128*J128&lt;0,0,D128+E128+F128-C128*J128),2)</f>
        <v>40.81</v>
      </c>
      <c r="L128" s="5" t="s">
        <v>17</v>
      </c>
    </row>
    <row r="129" customFormat="false" ht="12.75" hidden="false" customHeight="false" outlineLevel="0" collapsed="false">
      <c r="A129" s="21" t="s">
        <v>137</v>
      </c>
      <c r="B129" s="21" t="s">
        <v>146</v>
      </c>
      <c r="C129" s="22" t="n">
        <f aca="false">D129+E129+F129+G129+H129+I129</f>
        <v>14948.245</v>
      </c>
      <c r="D129" s="22" t="n">
        <v>12177.61</v>
      </c>
      <c r="E129" s="22" t="n">
        <v>0</v>
      </c>
      <c r="F129" s="22" t="n">
        <v>0</v>
      </c>
      <c r="G129" s="22" t="n">
        <v>2201.28</v>
      </c>
      <c r="H129" s="22" t="n">
        <v>0.764</v>
      </c>
      <c r="I129" s="22" t="n">
        <v>568.591</v>
      </c>
      <c r="J129" s="4" t="n">
        <v>0.5</v>
      </c>
      <c r="K129" s="22" t="n">
        <f aca="false">ROUND(IF(D129+E129+F129-C129*J129&lt;0,0,D129+E129+F129-C129*J129),2)</f>
        <v>4703.49</v>
      </c>
      <c r="L129" s="5" t="s">
        <v>17</v>
      </c>
    </row>
    <row r="130" customFormat="false" ht="12.75" hidden="false" customHeight="false" outlineLevel="0" collapsed="false">
      <c r="A130" s="21" t="s">
        <v>137</v>
      </c>
      <c r="B130" s="21" t="s">
        <v>147</v>
      </c>
      <c r="C130" s="22" t="n">
        <f aca="false">D130+E130+F130+G130+H130+I130</f>
        <v>140.53</v>
      </c>
      <c r="D130" s="22" t="n">
        <v>140.14</v>
      </c>
      <c r="E130" s="22" t="n">
        <v>0</v>
      </c>
      <c r="F130" s="22" t="n">
        <v>0</v>
      </c>
      <c r="G130" s="22" t="n">
        <v>0.39</v>
      </c>
      <c r="H130" s="22" t="n">
        <v>0</v>
      </c>
      <c r="I130" s="22" t="n">
        <v>0</v>
      </c>
      <c r="J130" s="4" t="n">
        <v>0.5</v>
      </c>
      <c r="K130" s="22" t="n">
        <f aca="false">ROUND(IF(D130+E130+F130-C130*J130&lt;0,0,D130+E130+F130-C130*J130),2)</f>
        <v>69.88</v>
      </c>
      <c r="L130" s="5" t="s">
        <v>17</v>
      </c>
    </row>
    <row r="131" customFormat="false" ht="12.75" hidden="false" customHeight="false" outlineLevel="0" collapsed="false">
      <c r="A131" s="21" t="s">
        <v>137</v>
      </c>
      <c r="B131" s="21" t="s">
        <v>148</v>
      </c>
      <c r="C131" s="22" t="n">
        <f aca="false">D131+E131+F131+G131+H131+I131</f>
        <v>172.06</v>
      </c>
      <c r="D131" s="22" t="n">
        <v>152.08</v>
      </c>
      <c r="E131" s="22" t="n">
        <v>0</v>
      </c>
      <c r="F131" s="22" t="n">
        <v>0</v>
      </c>
      <c r="G131" s="22" t="n">
        <v>19.98</v>
      </c>
      <c r="H131" s="22" t="n">
        <v>0</v>
      </c>
      <c r="I131" s="22" t="n">
        <v>0</v>
      </c>
      <c r="J131" s="4" t="n">
        <v>0.5</v>
      </c>
      <c r="K131" s="22" t="n">
        <f aca="false">ROUND(IF(D131+E131+F131-C131*J131&lt;0,0,D131+E131+F131-C131*J131),2)</f>
        <v>66.05</v>
      </c>
      <c r="L131" s="5" t="s">
        <v>17</v>
      </c>
    </row>
    <row r="132" customFormat="false" ht="12.75" hidden="false" customHeight="false" outlineLevel="0" collapsed="false">
      <c r="A132" s="21" t="s">
        <v>137</v>
      </c>
      <c r="B132" s="21" t="s">
        <v>149</v>
      </c>
      <c r="C132" s="22" t="n">
        <f aca="false">D132+E132+F132+G132+H132+I132</f>
        <v>583.969</v>
      </c>
      <c r="D132" s="22" t="n">
        <v>546.76</v>
      </c>
      <c r="E132" s="22" t="n">
        <v>0</v>
      </c>
      <c r="F132" s="22" t="n">
        <v>0</v>
      </c>
      <c r="G132" s="22" t="n">
        <v>33.71</v>
      </c>
      <c r="H132" s="22" t="n">
        <v>3.499</v>
      </c>
      <c r="I132" s="22" t="n">
        <v>0</v>
      </c>
      <c r="J132" s="4" t="n">
        <v>0.5</v>
      </c>
      <c r="K132" s="22" t="n">
        <f aca="false">ROUND(IF(D132+E132+F132-C132*J132&lt;0,0,D132+E132+F132-C132*J132),2)</f>
        <v>254.78</v>
      </c>
      <c r="L132" s="5" t="s">
        <v>17</v>
      </c>
    </row>
    <row r="133" customFormat="false" ht="12.75" hidden="false" customHeight="false" outlineLevel="0" collapsed="false">
      <c r="A133" s="21" t="s">
        <v>137</v>
      </c>
      <c r="B133" s="21" t="s">
        <v>150</v>
      </c>
      <c r="C133" s="22" t="n">
        <f aca="false">D133+E133+F133+G133+H133+I133</f>
        <v>4924.341</v>
      </c>
      <c r="D133" s="22" t="n">
        <v>4542.4</v>
      </c>
      <c r="E133" s="22" t="n">
        <v>0</v>
      </c>
      <c r="F133" s="22" t="n">
        <v>0</v>
      </c>
      <c r="G133" s="22" t="n">
        <v>10.5</v>
      </c>
      <c r="H133" s="22" t="n">
        <v>0</v>
      </c>
      <c r="I133" s="22" t="n">
        <v>371.441</v>
      </c>
      <c r="J133" s="4" t="n">
        <v>0.5</v>
      </c>
      <c r="K133" s="22" t="n">
        <f aca="false">ROUND(IF(D133+E133+F133-C133*J133&lt;0,0,D133+E133+F133-C133*J133),2)</f>
        <v>2080.23</v>
      </c>
      <c r="L133" s="5" t="s">
        <v>17</v>
      </c>
    </row>
    <row r="134" customFormat="false" ht="12.75" hidden="false" customHeight="false" outlineLevel="0" collapsed="false">
      <c r="A134" s="21" t="s">
        <v>137</v>
      </c>
      <c r="B134" s="21" t="s">
        <v>151</v>
      </c>
      <c r="C134" s="22" t="n">
        <f aca="false">D134+E134+F134+G134+H134+I134</f>
        <v>840.7753</v>
      </c>
      <c r="D134" s="22" t="n">
        <v>640.68</v>
      </c>
      <c r="E134" s="22" t="n">
        <v>0</v>
      </c>
      <c r="F134" s="22" t="n">
        <v>0</v>
      </c>
      <c r="G134" s="22" t="n">
        <v>161.41</v>
      </c>
      <c r="H134" s="22" t="n">
        <v>0</v>
      </c>
      <c r="I134" s="22" t="n">
        <v>38.6853</v>
      </c>
      <c r="J134" s="4" t="n">
        <v>0.5</v>
      </c>
      <c r="K134" s="22" t="n">
        <f aca="false">ROUND(IF(D134+E134+F134-C134*J134&lt;0,0,D134+E134+F134-C134*J134),2)</f>
        <v>220.29</v>
      </c>
      <c r="L134" s="5" t="s">
        <v>17</v>
      </c>
    </row>
    <row r="135" customFormat="false" ht="12.75" hidden="false" customHeight="false" outlineLevel="0" collapsed="false">
      <c r="A135" s="21" t="s">
        <v>137</v>
      </c>
      <c r="B135" s="21" t="s">
        <v>152</v>
      </c>
      <c r="C135" s="22" t="n">
        <f aca="false">D135+E135+F135+G135+H135+I135</f>
        <v>329</v>
      </c>
      <c r="D135" s="22" t="n">
        <v>325</v>
      </c>
      <c r="E135" s="22" t="n">
        <v>0</v>
      </c>
      <c r="F135" s="22" t="n">
        <v>0</v>
      </c>
      <c r="G135" s="22" t="n">
        <v>4</v>
      </c>
      <c r="H135" s="22" t="n">
        <v>0</v>
      </c>
      <c r="I135" s="22" t="n">
        <v>0</v>
      </c>
      <c r="J135" s="4" t="n">
        <v>0.5</v>
      </c>
      <c r="K135" s="22" t="n">
        <f aca="false">ROUND(IF(D135+E135+F135-C135*J135&lt;0,0,D135+E135+F135-C135*J135),2)</f>
        <v>160.5</v>
      </c>
      <c r="L135" s="5" t="s">
        <v>17</v>
      </c>
    </row>
    <row r="136" customFormat="false" ht="12.75" hidden="false" customHeight="false" outlineLevel="0" collapsed="false">
      <c r="A136" s="21" t="s">
        <v>137</v>
      </c>
      <c r="B136" s="21" t="s">
        <v>153</v>
      </c>
      <c r="C136" s="22" t="n">
        <f aca="false">D136+E136+F136+G136+H136+I136</f>
        <v>705.84</v>
      </c>
      <c r="D136" s="22" t="n">
        <v>697.76</v>
      </c>
      <c r="E136" s="22" t="n">
        <v>0</v>
      </c>
      <c r="F136" s="22" t="n">
        <v>0</v>
      </c>
      <c r="G136" s="22" t="n">
        <v>8.08</v>
      </c>
      <c r="H136" s="22" t="n">
        <v>0</v>
      </c>
      <c r="I136" s="22" t="n">
        <v>0</v>
      </c>
      <c r="J136" s="4" t="n">
        <v>0.5</v>
      </c>
      <c r="K136" s="22" t="n">
        <f aca="false">ROUND(IF(D136+E136+F136-C136*J136&lt;0,0,D136+E136+F136-C136*J136),2)</f>
        <v>344.84</v>
      </c>
      <c r="L136" s="5" t="s">
        <v>17</v>
      </c>
    </row>
    <row r="137" customFormat="false" ht="12.75" hidden="false" customHeight="false" outlineLevel="0" collapsed="false">
      <c r="A137" s="21" t="s">
        <v>137</v>
      </c>
      <c r="B137" s="21" t="s">
        <v>154</v>
      </c>
      <c r="C137" s="22" t="n">
        <f aca="false">D137+E137+F137+G137+H137+I137</f>
        <v>73.55</v>
      </c>
      <c r="D137" s="22" t="n">
        <v>58.3</v>
      </c>
      <c r="E137" s="22" t="n">
        <v>0</v>
      </c>
      <c r="F137" s="22" t="n">
        <v>0</v>
      </c>
      <c r="G137" s="22" t="n">
        <v>15.25</v>
      </c>
      <c r="H137" s="22" t="n">
        <v>0</v>
      </c>
      <c r="I137" s="22" t="n">
        <v>0</v>
      </c>
      <c r="J137" s="4" t="n">
        <v>0.5</v>
      </c>
      <c r="K137" s="22" t="n">
        <f aca="false">ROUND(IF(D137+E137+F137-C137*J137&lt;0,0,D137+E137+F137-C137*J137),2)</f>
        <v>21.53</v>
      </c>
      <c r="L137" s="5" t="s">
        <v>17</v>
      </c>
    </row>
    <row r="138" customFormat="false" ht="12.75" hidden="false" customHeight="false" outlineLevel="0" collapsed="false">
      <c r="A138" s="21" t="s">
        <v>137</v>
      </c>
      <c r="B138" s="21" t="s">
        <v>155</v>
      </c>
      <c r="C138" s="22" t="n">
        <f aca="false">D138+E138+F138+G138+H138+I138</f>
        <v>182</v>
      </c>
      <c r="D138" s="22" t="n">
        <v>182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4" t="n">
        <v>0.5</v>
      </c>
      <c r="K138" s="22" t="n">
        <f aca="false">ROUND(IF(D138+E138+F138-C138*J138&lt;0,0,D138+E138+F138-C138*J138),2)</f>
        <v>91</v>
      </c>
      <c r="L138" s="5" t="s">
        <v>17</v>
      </c>
    </row>
    <row r="139" customFormat="false" ht="12.75" hidden="false" customHeight="false" outlineLevel="0" collapsed="false">
      <c r="A139" s="21" t="s">
        <v>137</v>
      </c>
      <c r="B139" s="21" t="s">
        <v>156</v>
      </c>
      <c r="C139" s="22" t="n">
        <f aca="false">D139+E139+F139+G139+H139+I139</f>
        <v>1286.67</v>
      </c>
      <c r="D139" s="22" t="n">
        <v>1169.34</v>
      </c>
      <c r="E139" s="22" t="n">
        <v>0</v>
      </c>
      <c r="F139" s="22" t="n">
        <v>0</v>
      </c>
      <c r="G139" s="22" t="n">
        <v>109.48</v>
      </c>
      <c r="H139" s="22" t="n">
        <v>0</v>
      </c>
      <c r="I139" s="22" t="n">
        <v>7.85</v>
      </c>
      <c r="J139" s="4" t="n">
        <v>0.5</v>
      </c>
      <c r="K139" s="22" t="n">
        <f aca="false">ROUND(IF(D139+E139+F139-C139*J139&lt;0,0,D139+E139+F139-C139*J139),2)</f>
        <v>526.01</v>
      </c>
      <c r="L139" s="5" t="s">
        <v>17</v>
      </c>
    </row>
    <row r="140" customFormat="false" ht="12.75" hidden="false" customHeight="false" outlineLevel="0" collapsed="false">
      <c r="A140" s="21" t="s">
        <v>137</v>
      </c>
      <c r="B140" s="21" t="s">
        <v>157</v>
      </c>
      <c r="C140" s="22" t="n">
        <f aca="false">D140+E140+F140+G140+H140+I140</f>
        <v>196.51</v>
      </c>
      <c r="D140" s="22" t="n">
        <v>193.08</v>
      </c>
      <c r="E140" s="22" t="n">
        <v>0</v>
      </c>
      <c r="F140" s="22" t="n">
        <v>0</v>
      </c>
      <c r="G140" s="22" t="n">
        <v>3.43</v>
      </c>
      <c r="H140" s="22" t="n">
        <v>0</v>
      </c>
      <c r="I140" s="22" t="n">
        <v>0</v>
      </c>
      <c r="J140" s="4" t="n">
        <v>0.5</v>
      </c>
      <c r="K140" s="22" t="n">
        <f aca="false">ROUND(IF(D140+E140+F140-C140*J140&lt;0,0,D140+E140+F140-C140*J140),2)</f>
        <v>94.83</v>
      </c>
      <c r="L140" s="5" t="s">
        <v>17</v>
      </c>
    </row>
    <row r="141" customFormat="false" ht="12.75" hidden="false" customHeight="false" outlineLevel="0" collapsed="false">
      <c r="A141" s="21" t="s">
        <v>137</v>
      </c>
      <c r="B141" s="21" t="s">
        <v>158</v>
      </c>
      <c r="C141" s="22" t="n">
        <f aca="false">D141+E141+F141+G141+H141+I141</f>
        <v>216.9734</v>
      </c>
      <c r="D141" s="22" t="n">
        <v>163.7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53.2734</v>
      </c>
      <c r="J141" s="4" t="n">
        <v>0.5</v>
      </c>
      <c r="K141" s="22" t="n">
        <f aca="false">ROUND(IF(D141+E141+F141-C141*J141&lt;0,0,D141+E141+F141-C141*J141),2)</f>
        <v>55.21</v>
      </c>
      <c r="L141" s="5" t="s">
        <v>17</v>
      </c>
    </row>
    <row r="142" customFormat="false" ht="12.75" hidden="false" customHeight="false" outlineLevel="0" collapsed="false">
      <c r="A142" s="21" t="s">
        <v>137</v>
      </c>
      <c r="B142" s="21" t="s">
        <v>159</v>
      </c>
      <c r="C142" s="22" t="n">
        <f aca="false">D142+E142+F142+G142+H142+I142</f>
        <v>285.074</v>
      </c>
      <c r="D142" s="22" t="n">
        <v>202.19</v>
      </c>
      <c r="E142" s="22" t="n">
        <v>0</v>
      </c>
      <c r="F142" s="22" t="n">
        <v>0</v>
      </c>
      <c r="G142" s="22" t="n">
        <v>50.23</v>
      </c>
      <c r="H142" s="22" t="n">
        <v>0</v>
      </c>
      <c r="I142" s="22" t="n">
        <v>32.654</v>
      </c>
      <c r="J142" s="4" t="n">
        <v>0.5</v>
      </c>
      <c r="K142" s="22" t="n">
        <f aca="false">ROUND(IF(D142+E142+F142-C142*J142&lt;0,0,D142+E142+F142-C142*J142),2)</f>
        <v>59.65</v>
      </c>
      <c r="L142" s="5" t="s">
        <v>17</v>
      </c>
    </row>
    <row r="143" customFormat="false" ht="12.75" hidden="false" customHeight="false" outlineLevel="0" collapsed="false">
      <c r="A143" s="21" t="s">
        <v>160</v>
      </c>
      <c r="B143" s="21" t="s">
        <v>161</v>
      </c>
      <c r="C143" s="22" t="n">
        <f aca="false">D143+E143+F143+G143+H143+I143</f>
        <v>169.409</v>
      </c>
      <c r="D143" s="22" t="n">
        <v>107.5</v>
      </c>
      <c r="E143" s="22" t="n">
        <v>0</v>
      </c>
      <c r="F143" s="22" t="n">
        <v>0</v>
      </c>
      <c r="G143" s="22" t="n">
        <v>57.39</v>
      </c>
      <c r="H143" s="22" t="n">
        <v>0.007</v>
      </c>
      <c r="I143" s="22" t="n">
        <v>4.512</v>
      </c>
      <c r="J143" s="4" t="n">
        <v>0.5</v>
      </c>
      <c r="K143" s="22" t="n">
        <f aca="false">ROUND(IF(D143+E143+F143-C143*J143&lt;0,0,D143+E143+F143-C143*J143),2)</f>
        <v>22.8</v>
      </c>
      <c r="L143" s="5" t="s">
        <v>17</v>
      </c>
    </row>
    <row r="144" customFormat="false" ht="12.75" hidden="false" customHeight="false" outlineLevel="0" collapsed="false">
      <c r="A144" s="21" t="s">
        <v>160</v>
      </c>
      <c r="B144" s="21" t="s">
        <v>162</v>
      </c>
      <c r="C144" s="22" t="n">
        <f aca="false">D144+E144+F144+G144+H144+I144</f>
        <v>160.935</v>
      </c>
      <c r="D144" s="22" t="n">
        <v>103.88</v>
      </c>
      <c r="E144" s="22" t="n">
        <v>0</v>
      </c>
      <c r="F144" s="22" t="n">
        <v>0</v>
      </c>
      <c r="G144" s="22" t="n">
        <v>55.81</v>
      </c>
      <c r="H144" s="22" t="n">
        <v>0.043</v>
      </c>
      <c r="I144" s="22" t="n">
        <v>1.202</v>
      </c>
      <c r="J144" s="4" t="n">
        <v>0.5</v>
      </c>
      <c r="K144" s="22" t="n">
        <f aca="false">ROUND(IF(D144+E144+F144-C144*J144&lt;0,0,D144+E144+F144-C144*J144),2)</f>
        <v>23.41</v>
      </c>
      <c r="L144" s="5" t="s">
        <v>17</v>
      </c>
    </row>
    <row r="145" customFormat="false" ht="12.75" hidden="false" customHeight="false" outlineLevel="0" collapsed="false">
      <c r="A145" s="21" t="s">
        <v>160</v>
      </c>
      <c r="B145" s="21" t="s">
        <v>163</v>
      </c>
      <c r="C145" s="22" t="n">
        <f aca="false">D145+E145+F145+G145+H145+I145</f>
        <v>1054.65</v>
      </c>
      <c r="D145" s="22" t="n">
        <v>677.91</v>
      </c>
      <c r="E145" s="22" t="n">
        <v>0</v>
      </c>
      <c r="F145" s="22" t="n">
        <v>0</v>
      </c>
      <c r="G145" s="22" t="n">
        <v>273.62</v>
      </c>
      <c r="H145" s="22" t="n">
        <v>0</v>
      </c>
      <c r="I145" s="22" t="n">
        <v>103.12</v>
      </c>
      <c r="J145" s="4" t="n">
        <v>0.5</v>
      </c>
      <c r="K145" s="22" t="n">
        <f aca="false">ROUND(IF(D145+E145+F145-C145*J145&lt;0,0,D145+E145+F145-C145*J145),2)</f>
        <v>150.59</v>
      </c>
      <c r="L145" s="5" t="s">
        <v>17</v>
      </c>
    </row>
    <row r="146" customFormat="false" ht="12.75" hidden="false" customHeight="false" outlineLevel="0" collapsed="false">
      <c r="A146" s="21" t="s">
        <v>160</v>
      </c>
      <c r="B146" s="21" t="s">
        <v>164</v>
      </c>
      <c r="C146" s="22" t="n">
        <f aca="false">D146+E146+F146+G146+H146+I146</f>
        <v>120.66</v>
      </c>
      <c r="D146" s="22" t="n">
        <v>96.82</v>
      </c>
      <c r="E146" s="22" t="n">
        <v>0</v>
      </c>
      <c r="F146" s="22" t="n">
        <v>0</v>
      </c>
      <c r="G146" s="22" t="n">
        <v>22.99</v>
      </c>
      <c r="H146" s="22" t="n">
        <v>0.85</v>
      </c>
      <c r="I146" s="22" t="n">
        <v>0</v>
      </c>
      <c r="J146" s="4" t="n">
        <v>0.5</v>
      </c>
      <c r="K146" s="22" t="n">
        <f aca="false">ROUND(IF(D146+E146+F146-C146*J146&lt;0,0,D146+E146+F146-C146*J146),2)</f>
        <v>36.49</v>
      </c>
      <c r="L146" s="5" t="s">
        <v>17</v>
      </c>
    </row>
    <row r="147" customFormat="false" ht="12.75" hidden="false" customHeight="false" outlineLevel="0" collapsed="false">
      <c r="A147" s="21" t="s">
        <v>160</v>
      </c>
      <c r="B147" s="21" t="s">
        <v>165</v>
      </c>
      <c r="C147" s="22" t="n">
        <f aca="false">D147+E147+F147+G147+H147+I147</f>
        <v>197.53</v>
      </c>
      <c r="D147" s="22" t="n">
        <v>176.46</v>
      </c>
      <c r="E147" s="22" t="n">
        <v>0</v>
      </c>
      <c r="F147" s="22" t="n">
        <v>0</v>
      </c>
      <c r="G147" s="22" t="n">
        <v>20.47</v>
      </c>
      <c r="H147" s="22" t="n">
        <v>0.6</v>
      </c>
      <c r="I147" s="22" t="n">
        <v>0</v>
      </c>
      <c r="J147" s="4" t="n">
        <v>0.5</v>
      </c>
      <c r="K147" s="22" t="n">
        <f aca="false">ROUND(IF(D147+E147+F147-C147*J147&lt;0,0,D147+E147+F147-C147*J147),2)</f>
        <v>77.7</v>
      </c>
      <c r="L147" s="5" t="s">
        <v>17</v>
      </c>
    </row>
    <row r="148" customFormat="false" ht="12.75" hidden="false" customHeight="false" outlineLevel="0" collapsed="false">
      <c r="A148" s="21" t="s">
        <v>160</v>
      </c>
      <c r="B148" s="21" t="s">
        <v>166</v>
      </c>
      <c r="C148" s="22" t="n">
        <f aca="false">D148+E148+F148+G148+H148+I148</f>
        <v>154.77</v>
      </c>
      <c r="D148" s="22" t="n">
        <v>113.76</v>
      </c>
      <c r="E148" s="22" t="n">
        <v>0</v>
      </c>
      <c r="F148" s="22" t="n">
        <v>0</v>
      </c>
      <c r="G148" s="22" t="n">
        <v>39.04</v>
      </c>
      <c r="H148" s="22" t="n">
        <v>0</v>
      </c>
      <c r="I148" s="22" t="n">
        <v>1.97</v>
      </c>
      <c r="J148" s="4" t="n">
        <v>0.5</v>
      </c>
      <c r="K148" s="22" t="n">
        <f aca="false">ROUND(IF(D148+E148+F148-C148*J148&lt;0,0,D148+E148+F148-C148*J148),2)</f>
        <v>36.38</v>
      </c>
      <c r="L148" s="5" t="s">
        <v>17</v>
      </c>
    </row>
    <row r="149" customFormat="false" ht="12.75" hidden="false" customHeight="false" outlineLevel="0" collapsed="false">
      <c r="A149" s="21" t="s">
        <v>160</v>
      </c>
      <c r="B149" s="21" t="s">
        <v>167</v>
      </c>
      <c r="C149" s="22" t="n">
        <f aca="false">D149+E149+F149+G149+H149+I149</f>
        <v>117.33</v>
      </c>
      <c r="D149" s="22" t="n">
        <v>88.38</v>
      </c>
      <c r="E149" s="22" t="n">
        <v>0</v>
      </c>
      <c r="F149" s="22" t="n">
        <v>0</v>
      </c>
      <c r="G149" s="22" t="n">
        <v>28.17</v>
      </c>
      <c r="H149" s="22" t="n">
        <v>0.78</v>
      </c>
      <c r="I149" s="22" t="n">
        <v>0</v>
      </c>
      <c r="J149" s="4" t="n">
        <v>0.5</v>
      </c>
      <c r="K149" s="22" t="n">
        <f aca="false">ROUND(IF(D149+E149+F149-C149*J149&lt;0,0,D149+E149+F149-C149*J149),2)</f>
        <v>29.72</v>
      </c>
      <c r="L149" s="5" t="s">
        <v>17</v>
      </c>
    </row>
    <row r="150" customFormat="false" ht="12.75" hidden="false" customHeight="false" outlineLevel="0" collapsed="false">
      <c r="A150" s="21" t="s">
        <v>160</v>
      </c>
      <c r="B150" s="21" t="s">
        <v>168</v>
      </c>
      <c r="C150" s="22" t="n">
        <f aca="false">D150+E150+F150+G150+H150+I150</f>
        <v>174.75</v>
      </c>
      <c r="D150" s="22" t="n">
        <v>147.44</v>
      </c>
      <c r="E150" s="22" t="n">
        <v>0</v>
      </c>
      <c r="F150" s="22" t="n">
        <v>0</v>
      </c>
      <c r="G150" s="22" t="n">
        <v>27.31</v>
      </c>
      <c r="H150" s="22" t="n">
        <v>0</v>
      </c>
      <c r="I150" s="22" t="n">
        <v>0</v>
      </c>
      <c r="J150" s="4" t="n">
        <v>0.5</v>
      </c>
      <c r="K150" s="22" t="n">
        <f aca="false">ROUND(IF(D150+E150+F150-C150*J150&lt;0,0,D150+E150+F150-C150*J150),2)</f>
        <v>60.07</v>
      </c>
      <c r="L150" s="5" t="s">
        <v>17</v>
      </c>
    </row>
    <row r="151" customFormat="false" ht="12.75" hidden="false" customHeight="false" outlineLevel="0" collapsed="false">
      <c r="A151" s="21" t="s">
        <v>160</v>
      </c>
      <c r="B151" s="21" t="s">
        <v>169</v>
      </c>
      <c r="C151" s="22" t="n">
        <f aca="false">D151+E151+F151+G151+H151+I151</f>
        <v>119.855</v>
      </c>
      <c r="D151" s="22" t="n">
        <v>79.5</v>
      </c>
      <c r="E151" s="22" t="n">
        <v>0</v>
      </c>
      <c r="F151" s="22" t="n">
        <v>0</v>
      </c>
      <c r="G151" s="22" t="n">
        <v>33.63</v>
      </c>
      <c r="H151" s="22" t="n">
        <v>0</v>
      </c>
      <c r="I151" s="22" t="n">
        <v>6.725</v>
      </c>
      <c r="J151" s="4" t="n">
        <v>0.5</v>
      </c>
      <c r="K151" s="22" t="n">
        <f aca="false">ROUND(IF(D151+E151+F151-C151*J151&lt;0,0,D151+E151+F151-C151*J151),2)</f>
        <v>19.57</v>
      </c>
      <c r="L151" s="5" t="s">
        <v>17</v>
      </c>
    </row>
    <row r="152" customFormat="false" ht="12.75" hidden="false" customHeight="false" outlineLevel="0" collapsed="false">
      <c r="A152" s="21" t="s">
        <v>160</v>
      </c>
      <c r="B152" s="21" t="s">
        <v>170</v>
      </c>
      <c r="C152" s="22" t="n">
        <f aca="false">D152+E152+F152+G152+H152+I152</f>
        <v>355.662</v>
      </c>
      <c r="D152" s="22" t="n">
        <v>287.9</v>
      </c>
      <c r="E152" s="22" t="n">
        <v>0</v>
      </c>
      <c r="F152" s="22" t="n">
        <v>0</v>
      </c>
      <c r="G152" s="22" t="n">
        <v>61.58</v>
      </c>
      <c r="H152" s="22" t="n">
        <v>0</v>
      </c>
      <c r="I152" s="22" t="n">
        <v>6.182</v>
      </c>
      <c r="J152" s="4" t="n">
        <v>0.5</v>
      </c>
      <c r="K152" s="22" t="n">
        <f aca="false">ROUND(IF(D152+E152+F152-C152*J152&lt;0,0,D152+E152+F152-C152*J152),2)</f>
        <v>110.07</v>
      </c>
      <c r="L152" s="5" t="s">
        <v>17</v>
      </c>
    </row>
    <row r="153" customFormat="false" ht="12.75" hidden="false" customHeight="false" outlineLevel="0" collapsed="false">
      <c r="A153" s="21" t="s">
        <v>160</v>
      </c>
      <c r="B153" s="21" t="s">
        <v>171</v>
      </c>
      <c r="C153" s="22" t="n">
        <f aca="false">D153+E153+F153+G153+H153+I153</f>
        <v>10116.5</v>
      </c>
      <c r="D153" s="22" t="n">
        <v>3983.96</v>
      </c>
      <c r="E153" s="22" t="n">
        <v>0</v>
      </c>
      <c r="F153" s="22" t="n">
        <v>0</v>
      </c>
      <c r="G153" s="22" t="n">
        <v>5950.23</v>
      </c>
      <c r="H153" s="22" t="n">
        <v>0.385</v>
      </c>
      <c r="I153" s="22" t="n">
        <v>181.925</v>
      </c>
      <c r="J153" s="4" t="n">
        <v>0.5</v>
      </c>
      <c r="K153" s="22" t="n">
        <f aca="false">ROUND(IF(D153+E153+F153-C153*J153&lt;0,0,D153+E153+F153-C153*J153),2)</f>
        <v>0</v>
      </c>
      <c r="L153" s="5" t="s">
        <v>17</v>
      </c>
    </row>
    <row r="154" customFormat="false" ht="12.75" hidden="false" customHeight="false" outlineLevel="0" collapsed="false">
      <c r="A154" s="21" t="s">
        <v>160</v>
      </c>
      <c r="B154" s="21" t="s">
        <v>172</v>
      </c>
      <c r="C154" s="22" t="n">
        <f aca="false">D154+E154+F154+G154+H154+I154</f>
        <v>249.811</v>
      </c>
      <c r="D154" s="22" t="n">
        <v>186.74</v>
      </c>
      <c r="E154" s="22" t="n">
        <v>0</v>
      </c>
      <c r="F154" s="22" t="n">
        <v>0</v>
      </c>
      <c r="G154" s="22" t="n">
        <v>58.11</v>
      </c>
      <c r="H154" s="22" t="n">
        <v>0.016</v>
      </c>
      <c r="I154" s="22" t="n">
        <v>4.945</v>
      </c>
      <c r="J154" s="4" t="n">
        <v>0.5</v>
      </c>
      <c r="K154" s="22" t="n">
        <f aca="false">ROUND(IF(D154+E154+F154-C154*J154&lt;0,0,D154+E154+F154-C154*J154),2)</f>
        <v>61.83</v>
      </c>
      <c r="L154" s="5" t="s">
        <v>17</v>
      </c>
    </row>
    <row r="155" customFormat="false" ht="12.75" hidden="false" customHeight="false" outlineLevel="0" collapsed="false">
      <c r="A155" s="21" t="s">
        <v>160</v>
      </c>
      <c r="B155" s="21" t="s">
        <v>173</v>
      </c>
      <c r="C155" s="22" t="n">
        <f aca="false">D155+E155+F155+G155+H155+I155</f>
        <v>266.163</v>
      </c>
      <c r="D155" s="22" t="n">
        <v>156.1</v>
      </c>
      <c r="E155" s="22" t="n">
        <v>0</v>
      </c>
      <c r="F155" s="22" t="n">
        <v>0</v>
      </c>
      <c r="G155" s="22" t="n">
        <v>102.91</v>
      </c>
      <c r="H155" s="22" t="n">
        <v>0.285</v>
      </c>
      <c r="I155" s="22" t="n">
        <v>6.868</v>
      </c>
      <c r="J155" s="4" t="n">
        <v>0.5</v>
      </c>
      <c r="K155" s="22" t="n">
        <f aca="false">ROUND(IF(D155+E155+F155-C155*J155&lt;0,0,D155+E155+F155-C155*J155),2)</f>
        <v>23.02</v>
      </c>
      <c r="L155" s="5" t="s">
        <v>17</v>
      </c>
    </row>
    <row r="156" customFormat="false" ht="12.75" hidden="false" customHeight="false" outlineLevel="0" collapsed="false">
      <c r="A156" s="21" t="s">
        <v>160</v>
      </c>
      <c r="B156" s="21" t="s">
        <v>174</v>
      </c>
      <c r="C156" s="22" t="n">
        <f aca="false">D156+E156+F156+G156+H156+I156</f>
        <v>5425.303</v>
      </c>
      <c r="D156" s="22" t="n">
        <v>2863.852</v>
      </c>
      <c r="E156" s="22" t="n">
        <v>0</v>
      </c>
      <c r="F156" s="22" t="n">
        <v>0</v>
      </c>
      <c r="G156" s="22" t="n">
        <v>1855.26</v>
      </c>
      <c r="H156" s="22" t="n">
        <v>0</v>
      </c>
      <c r="I156" s="22" t="n">
        <v>706.191</v>
      </c>
      <c r="J156" s="4" t="n">
        <v>0.5</v>
      </c>
      <c r="K156" s="22" t="n">
        <f aca="false">ROUND(IF(D156+E156+F156-C156*J156&lt;0,0,D156+E156+F156-C156*J156),2)</f>
        <v>151.2</v>
      </c>
      <c r="L156" s="5" t="s">
        <v>17</v>
      </c>
    </row>
    <row r="157" customFormat="false" ht="12.75" hidden="false" customHeight="false" outlineLevel="0" collapsed="false">
      <c r="A157" s="21" t="s">
        <v>160</v>
      </c>
      <c r="B157" s="21" t="s">
        <v>175</v>
      </c>
      <c r="C157" s="22" t="n">
        <f aca="false">D157+E157+F157+G157+H157+I157</f>
        <v>359.469</v>
      </c>
      <c r="D157" s="22" t="n">
        <v>151.77</v>
      </c>
      <c r="E157" s="22" t="n">
        <v>0</v>
      </c>
      <c r="F157" s="22" t="n">
        <v>0</v>
      </c>
      <c r="G157" s="22" t="n">
        <v>165.8</v>
      </c>
      <c r="H157" s="22" t="n">
        <v>0.174</v>
      </c>
      <c r="I157" s="22" t="n">
        <v>41.725</v>
      </c>
      <c r="J157" s="4" t="n">
        <v>0.5</v>
      </c>
      <c r="K157" s="22" t="n">
        <f aca="false">ROUND(IF(D157+E157+F157-C157*J157&lt;0,0,D157+E157+F157-C157*J157),2)</f>
        <v>0</v>
      </c>
      <c r="L157" s="5" t="s">
        <v>17</v>
      </c>
    </row>
    <row r="158" customFormat="false" ht="12.75" hidden="false" customHeight="false" outlineLevel="0" collapsed="false">
      <c r="A158" s="21" t="s">
        <v>160</v>
      </c>
      <c r="B158" s="21" t="s">
        <v>176</v>
      </c>
      <c r="C158" s="22" t="n">
        <f aca="false">D158+E158+F158+G158+H158+I158</f>
        <v>212.074</v>
      </c>
      <c r="D158" s="22" t="n">
        <v>127.92</v>
      </c>
      <c r="E158" s="22" t="n">
        <v>0</v>
      </c>
      <c r="F158" s="22" t="n">
        <v>0</v>
      </c>
      <c r="G158" s="22" t="n">
        <v>30.705</v>
      </c>
      <c r="H158" s="22" t="n">
        <v>0</v>
      </c>
      <c r="I158" s="22" t="n">
        <v>53.449</v>
      </c>
      <c r="J158" s="4" t="n">
        <v>0.5</v>
      </c>
      <c r="K158" s="22" t="n">
        <f aca="false">ROUND(IF(D158+E158+F158-C158*J158&lt;0,0,D158+E158+F158-C158*J158),2)</f>
        <v>21.88</v>
      </c>
      <c r="L158" s="5" t="s">
        <v>17</v>
      </c>
    </row>
    <row r="159" customFormat="false" ht="12.75" hidden="false" customHeight="false" outlineLevel="0" collapsed="false">
      <c r="A159" s="21" t="s">
        <v>160</v>
      </c>
      <c r="B159" s="21" t="s">
        <v>177</v>
      </c>
      <c r="C159" s="22" t="n">
        <f aca="false">D159+E159+F159+G159+H159+I159</f>
        <v>312.7895</v>
      </c>
      <c r="D159" s="22" t="n">
        <v>196.88</v>
      </c>
      <c r="E159" s="22" t="n">
        <v>0</v>
      </c>
      <c r="F159" s="22" t="n">
        <v>0</v>
      </c>
      <c r="G159" s="22" t="n">
        <v>63.95</v>
      </c>
      <c r="H159" s="22" t="n">
        <v>0.116</v>
      </c>
      <c r="I159" s="22" t="n">
        <v>51.8435</v>
      </c>
      <c r="J159" s="4" t="n">
        <v>0.5</v>
      </c>
      <c r="K159" s="22" t="n">
        <f aca="false">ROUND(IF(D159+E159+F159-C159*J159&lt;0,0,D159+E159+F159-C159*J159),2)</f>
        <v>40.49</v>
      </c>
      <c r="L159" s="5" t="s">
        <v>17</v>
      </c>
    </row>
    <row r="160" customFormat="false" ht="12.75" hidden="false" customHeight="false" outlineLevel="0" collapsed="false">
      <c r="A160" s="21" t="s">
        <v>160</v>
      </c>
      <c r="B160" s="21" t="s">
        <v>178</v>
      </c>
      <c r="C160" s="22" t="n">
        <f aca="false">D160+E160+F160+G160+H160+I160</f>
        <v>87.66</v>
      </c>
      <c r="D160" s="22" t="n">
        <v>73.01</v>
      </c>
      <c r="E160" s="22" t="n">
        <v>0</v>
      </c>
      <c r="F160" s="22" t="n">
        <v>0</v>
      </c>
      <c r="G160" s="22" t="n">
        <v>12.98</v>
      </c>
      <c r="H160" s="22" t="n">
        <v>1.67</v>
      </c>
      <c r="I160" s="22" t="n">
        <v>0</v>
      </c>
      <c r="J160" s="4" t="n">
        <v>0.5</v>
      </c>
      <c r="K160" s="22" t="n">
        <f aca="false">ROUND(IF(D160+E160+F160-C160*J160&lt;0,0,D160+E160+F160-C160*J160),2)</f>
        <v>29.18</v>
      </c>
      <c r="L160" s="5" t="s">
        <v>17</v>
      </c>
    </row>
    <row r="161" customFormat="false" ht="12.75" hidden="false" customHeight="false" outlineLevel="0" collapsed="false">
      <c r="A161" s="21" t="s">
        <v>160</v>
      </c>
      <c r="B161" s="21" t="s">
        <v>179</v>
      </c>
      <c r="C161" s="22" t="n">
        <f aca="false">D161+E161+F161+G161+H161+I161</f>
        <v>274.728</v>
      </c>
      <c r="D161" s="22" t="n">
        <v>214.47</v>
      </c>
      <c r="E161" s="22" t="n">
        <v>0</v>
      </c>
      <c r="F161" s="22" t="n">
        <v>0</v>
      </c>
      <c r="G161" s="22" t="n">
        <v>56.79</v>
      </c>
      <c r="H161" s="22" t="n">
        <v>0.016</v>
      </c>
      <c r="I161" s="22" t="n">
        <v>3.452</v>
      </c>
      <c r="J161" s="4" t="n">
        <v>0.5</v>
      </c>
      <c r="K161" s="22" t="n">
        <f aca="false">ROUND(IF(D161+E161+F161-C161*J161&lt;0,0,D161+E161+F161-C161*J161),2)</f>
        <v>77.11</v>
      </c>
      <c r="L161" s="5" t="s">
        <v>17</v>
      </c>
    </row>
    <row r="162" customFormat="false" ht="12.75" hidden="false" customHeight="false" outlineLevel="0" collapsed="false">
      <c r="A162" s="21" t="s">
        <v>160</v>
      </c>
      <c r="B162" s="21" t="s">
        <v>180</v>
      </c>
      <c r="C162" s="22" t="n">
        <f aca="false">D162+E162+F162+G162+H162+I162</f>
        <v>168.96</v>
      </c>
      <c r="D162" s="22" t="n">
        <v>147.9</v>
      </c>
      <c r="E162" s="22" t="n">
        <v>0</v>
      </c>
      <c r="F162" s="22" t="n">
        <v>0</v>
      </c>
      <c r="G162" s="22" t="n">
        <v>21.06</v>
      </c>
      <c r="H162" s="22" t="n">
        <v>0</v>
      </c>
      <c r="I162" s="22" t="n">
        <v>0</v>
      </c>
      <c r="J162" s="4" t="n">
        <v>0.5</v>
      </c>
      <c r="K162" s="22" t="n">
        <f aca="false">ROUND(IF(D162+E162+F162-C162*J162&lt;0,0,D162+E162+F162-C162*J162),2)</f>
        <v>63.42</v>
      </c>
      <c r="L162" s="5" t="s">
        <v>17</v>
      </c>
    </row>
    <row r="163" customFormat="false" ht="12.75" hidden="false" customHeight="false" outlineLevel="0" collapsed="false">
      <c r="A163" s="21" t="s">
        <v>160</v>
      </c>
      <c r="B163" s="21" t="s">
        <v>181</v>
      </c>
      <c r="C163" s="22" t="n">
        <f aca="false">D163+E163+F163+G163+H163+I163</f>
        <v>275.2</v>
      </c>
      <c r="D163" s="22" t="n">
        <v>223.62</v>
      </c>
      <c r="E163" s="22" t="n">
        <v>0</v>
      </c>
      <c r="F163" s="22" t="n">
        <v>0</v>
      </c>
      <c r="G163" s="22" t="n">
        <v>51.58</v>
      </c>
      <c r="H163" s="22" t="n">
        <v>0</v>
      </c>
      <c r="I163" s="22" t="n">
        <v>0</v>
      </c>
      <c r="J163" s="4" t="n">
        <v>0.5</v>
      </c>
      <c r="K163" s="22" t="n">
        <f aca="false">ROUND(IF(D163+E163+F163-C163*J163&lt;0,0,D163+E163+F163-C163*J163),2)</f>
        <v>86.02</v>
      </c>
      <c r="L163" s="5" t="s">
        <v>17</v>
      </c>
    </row>
    <row r="164" customFormat="false" ht="12.75" hidden="false" customHeight="false" outlineLevel="0" collapsed="false">
      <c r="A164" s="21" t="s">
        <v>160</v>
      </c>
      <c r="B164" s="21" t="s">
        <v>182</v>
      </c>
      <c r="C164" s="22" t="n">
        <f aca="false">D164+E164+F164+G164+H164+I164</f>
        <v>212.882</v>
      </c>
      <c r="D164" s="22" t="n">
        <v>157.9</v>
      </c>
      <c r="E164" s="22" t="n">
        <v>0</v>
      </c>
      <c r="F164" s="22" t="n">
        <v>0</v>
      </c>
      <c r="G164" s="22" t="n">
        <v>52.435</v>
      </c>
      <c r="H164" s="22" t="n">
        <v>0.477</v>
      </c>
      <c r="I164" s="22" t="n">
        <v>2.07</v>
      </c>
      <c r="J164" s="4" t="n">
        <v>0.5</v>
      </c>
      <c r="K164" s="22" t="n">
        <f aca="false">ROUND(IF(D164+E164+F164-C164*J164&lt;0,0,D164+E164+F164-C164*J164),2)</f>
        <v>51.46</v>
      </c>
      <c r="L164" s="5" t="s">
        <v>17</v>
      </c>
    </row>
    <row r="165" customFormat="false" ht="12.75" hidden="false" customHeight="false" outlineLevel="0" collapsed="false">
      <c r="A165" s="21" t="s">
        <v>160</v>
      </c>
      <c r="B165" s="21" t="s">
        <v>183</v>
      </c>
      <c r="C165" s="22" t="n">
        <f aca="false">D165+E165+F165+G165+H165+I165</f>
        <v>583.376</v>
      </c>
      <c r="D165" s="22" t="n">
        <v>392.88</v>
      </c>
      <c r="E165" s="22" t="n">
        <v>0</v>
      </c>
      <c r="F165" s="22" t="n">
        <v>0</v>
      </c>
      <c r="G165" s="22" t="n">
        <v>161.29</v>
      </c>
      <c r="H165" s="22" t="n">
        <v>0</v>
      </c>
      <c r="I165" s="22" t="n">
        <v>29.206</v>
      </c>
      <c r="J165" s="4" t="n">
        <v>0.5</v>
      </c>
      <c r="K165" s="22" t="n">
        <f aca="false">ROUND(IF(D165+E165+F165-C165*J165&lt;0,0,D165+E165+F165-C165*J165),2)</f>
        <v>101.19</v>
      </c>
      <c r="L165" s="5" t="s">
        <v>17</v>
      </c>
    </row>
    <row r="166" customFormat="false" ht="12.75" hidden="false" customHeight="false" outlineLevel="0" collapsed="false">
      <c r="A166" s="21" t="s">
        <v>160</v>
      </c>
      <c r="B166" s="21" t="s">
        <v>184</v>
      </c>
      <c r="C166" s="22" t="n">
        <f aca="false">D166+E166+F166+G166+H166+I166</f>
        <v>363.769</v>
      </c>
      <c r="D166" s="22" t="n">
        <v>267.94</v>
      </c>
      <c r="E166" s="22" t="n">
        <v>0</v>
      </c>
      <c r="F166" s="22" t="n">
        <v>0</v>
      </c>
      <c r="G166" s="22" t="n">
        <v>81.67</v>
      </c>
      <c r="H166" s="22" t="n">
        <v>0</v>
      </c>
      <c r="I166" s="22" t="n">
        <v>14.159</v>
      </c>
      <c r="J166" s="4" t="n">
        <v>0.5</v>
      </c>
      <c r="K166" s="22" t="n">
        <f aca="false">ROUND(IF(D166+E166+F166-C166*J166&lt;0,0,D166+E166+F166-C166*J166),2)</f>
        <v>86.06</v>
      </c>
      <c r="L166" s="5" t="s">
        <v>17</v>
      </c>
    </row>
    <row r="167" customFormat="false" ht="12.75" hidden="false" customHeight="false" outlineLevel="0" collapsed="false">
      <c r="A167" s="21" t="s">
        <v>160</v>
      </c>
      <c r="B167" s="21" t="s">
        <v>185</v>
      </c>
      <c r="C167" s="22" t="n">
        <f aca="false">D167+E167+F167+G167+H167+I167</f>
        <v>506.583</v>
      </c>
      <c r="D167" s="22" t="n">
        <v>419.77</v>
      </c>
      <c r="E167" s="22" t="n">
        <v>0</v>
      </c>
      <c r="F167" s="22" t="n">
        <v>0</v>
      </c>
      <c r="G167" s="22" t="n">
        <v>59.89</v>
      </c>
      <c r="H167" s="22" t="n">
        <v>0</v>
      </c>
      <c r="I167" s="22" t="n">
        <v>26.923</v>
      </c>
      <c r="J167" s="4" t="n">
        <v>0.5</v>
      </c>
      <c r="K167" s="22" t="n">
        <f aca="false">ROUND(IF(D167+E167+F167-C167*J167&lt;0,0,D167+E167+F167-C167*J167),2)</f>
        <v>166.48</v>
      </c>
      <c r="L167" s="5" t="s">
        <v>17</v>
      </c>
    </row>
    <row r="168" customFormat="false" ht="12.75" hidden="false" customHeight="false" outlineLevel="0" collapsed="false">
      <c r="A168" s="21" t="s">
        <v>186</v>
      </c>
      <c r="B168" s="21" t="s">
        <v>187</v>
      </c>
      <c r="C168" s="22" t="n">
        <f aca="false">D168+E168+F168+G168+H168+I168</f>
        <v>1410.556</v>
      </c>
      <c r="D168" s="22" t="n">
        <v>1051.302</v>
      </c>
      <c r="E168" s="22" t="n">
        <v>0</v>
      </c>
      <c r="F168" s="22" t="n">
        <v>0</v>
      </c>
      <c r="G168" s="22" t="n">
        <v>227.874</v>
      </c>
      <c r="H168" s="22" t="n">
        <v>0</v>
      </c>
      <c r="I168" s="22" t="n">
        <v>131.38</v>
      </c>
      <c r="J168" s="4" t="n">
        <v>0.5</v>
      </c>
      <c r="K168" s="22" t="n">
        <f aca="false">ROUND(IF(D168+E168+F168-C168*J168&lt;0,0,D168+E168+F168-C168*J168),2)</f>
        <v>346.02</v>
      </c>
      <c r="L168" s="5" t="s">
        <v>17</v>
      </c>
    </row>
    <row r="169" customFormat="false" ht="12.75" hidden="false" customHeight="false" outlineLevel="0" collapsed="false">
      <c r="A169" s="21" t="s">
        <v>186</v>
      </c>
      <c r="B169" s="21" t="s">
        <v>188</v>
      </c>
      <c r="C169" s="22" t="n">
        <f aca="false">D169+E169+F169+G169+H169+I169</f>
        <v>172.88</v>
      </c>
      <c r="D169" s="22" t="n">
        <v>128.63</v>
      </c>
      <c r="E169" s="22" t="n">
        <v>0</v>
      </c>
      <c r="F169" s="22" t="n">
        <v>0</v>
      </c>
      <c r="G169" s="22" t="n">
        <v>44.25</v>
      </c>
      <c r="H169" s="22" t="n">
        <v>0</v>
      </c>
      <c r="I169" s="22" t="n">
        <v>0</v>
      </c>
      <c r="J169" s="4" t="n">
        <v>0.5</v>
      </c>
      <c r="K169" s="22" t="n">
        <f aca="false">ROUND(IF(D169+E169+F169-C169*J169&lt;0,0,D169+E169+F169-C169*J169),2)</f>
        <v>42.19</v>
      </c>
      <c r="L169" s="5" t="s">
        <v>17</v>
      </c>
    </row>
    <row r="170" customFormat="false" ht="12.75" hidden="false" customHeight="false" outlineLevel="0" collapsed="false">
      <c r="A170" s="21" t="s">
        <v>186</v>
      </c>
      <c r="B170" s="21" t="s">
        <v>189</v>
      </c>
      <c r="C170" s="22" t="n">
        <f aca="false">D170+E170+F170+G170+H170+I170</f>
        <v>361.23</v>
      </c>
      <c r="D170" s="22" t="n">
        <v>332.35</v>
      </c>
      <c r="E170" s="22" t="n">
        <v>0</v>
      </c>
      <c r="F170" s="22" t="n">
        <v>0</v>
      </c>
      <c r="G170" s="22" t="n">
        <v>28.88</v>
      </c>
      <c r="H170" s="22" t="n">
        <v>0</v>
      </c>
      <c r="I170" s="22" t="n">
        <v>0</v>
      </c>
      <c r="J170" s="4" t="n">
        <v>0.5</v>
      </c>
      <c r="K170" s="22" t="n">
        <f aca="false">ROUND(IF(D170+E170+F170-C170*J170&lt;0,0,D170+E170+F170-C170*J170),2)</f>
        <v>151.74</v>
      </c>
      <c r="L170" s="5" t="s">
        <v>17</v>
      </c>
    </row>
    <row r="171" customFormat="false" ht="12.75" hidden="false" customHeight="false" outlineLevel="0" collapsed="false">
      <c r="A171" s="21" t="s">
        <v>186</v>
      </c>
      <c r="B171" s="21" t="s">
        <v>190</v>
      </c>
      <c r="C171" s="22" t="n">
        <f aca="false">D171+E171+F171+G171+H171+I171</f>
        <v>1149.22</v>
      </c>
      <c r="D171" s="22" t="n">
        <v>841.66</v>
      </c>
      <c r="E171" s="22" t="n">
        <v>0</v>
      </c>
      <c r="F171" s="22" t="n">
        <v>0</v>
      </c>
      <c r="G171" s="22" t="n">
        <v>123.995</v>
      </c>
      <c r="H171" s="22" t="n">
        <v>0.15</v>
      </c>
      <c r="I171" s="22" t="n">
        <v>183.415</v>
      </c>
      <c r="J171" s="4" t="n">
        <v>0.5</v>
      </c>
      <c r="K171" s="22" t="n">
        <f aca="false">ROUND(IF(D171+E171+F171-C171*J171&lt;0,0,D171+E171+F171-C171*J171),2)</f>
        <v>267.05</v>
      </c>
      <c r="L171" s="5" t="s">
        <v>17</v>
      </c>
    </row>
    <row r="172" customFormat="false" ht="12.75" hidden="false" customHeight="false" outlineLevel="0" collapsed="false">
      <c r="A172" s="21" t="s">
        <v>186</v>
      </c>
      <c r="B172" s="21" t="s">
        <v>191</v>
      </c>
      <c r="C172" s="22" t="n">
        <f aca="false">D172+E172+F172+G172+H172+I172</f>
        <v>733.7179</v>
      </c>
      <c r="D172" s="22" t="n">
        <v>511.03</v>
      </c>
      <c r="E172" s="22" t="n">
        <v>0</v>
      </c>
      <c r="F172" s="22" t="n">
        <v>0</v>
      </c>
      <c r="G172" s="22" t="n">
        <v>210.7</v>
      </c>
      <c r="H172" s="22" t="n">
        <v>0</v>
      </c>
      <c r="I172" s="22" t="n">
        <v>11.9879</v>
      </c>
      <c r="J172" s="4" t="n">
        <v>0.5</v>
      </c>
      <c r="K172" s="22" t="n">
        <f aca="false">ROUND(IF(D172+E172+F172-C172*J172&lt;0,0,D172+E172+F172-C172*J172),2)</f>
        <v>144.17</v>
      </c>
      <c r="L172" s="5" t="s">
        <v>17</v>
      </c>
    </row>
    <row r="173" customFormat="false" ht="12.75" hidden="false" customHeight="false" outlineLevel="0" collapsed="false">
      <c r="A173" s="21" t="s">
        <v>186</v>
      </c>
      <c r="B173" s="21" t="s">
        <v>192</v>
      </c>
      <c r="C173" s="22" t="n">
        <f aca="false">D173+E173+F173+G173+H173+I173</f>
        <v>579.571</v>
      </c>
      <c r="D173" s="22" t="n">
        <v>511.94</v>
      </c>
      <c r="E173" s="22" t="n">
        <v>0</v>
      </c>
      <c r="F173" s="22" t="n">
        <v>0</v>
      </c>
      <c r="G173" s="22" t="n">
        <v>64.66</v>
      </c>
      <c r="H173" s="22" t="n">
        <v>2.971</v>
      </c>
      <c r="I173" s="22" t="n">
        <v>0</v>
      </c>
      <c r="J173" s="4" t="n">
        <v>0.5</v>
      </c>
      <c r="K173" s="22" t="n">
        <f aca="false">ROUND(IF(D173+E173+F173-C173*J173&lt;0,0,D173+E173+F173-C173*J173),2)</f>
        <v>222.15</v>
      </c>
      <c r="L173" s="5" t="s">
        <v>17</v>
      </c>
    </row>
    <row r="174" customFormat="false" ht="12.75" hidden="false" customHeight="false" outlineLevel="0" collapsed="false">
      <c r="A174" s="21" t="s">
        <v>186</v>
      </c>
      <c r="B174" s="21" t="s">
        <v>193</v>
      </c>
      <c r="C174" s="22" t="n">
        <f aca="false">D174+E174+F174+G174+H174+I174</f>
        <v>103.87</v>
      </c>
      <c r="D174" s="22" t="n">
        <v>76</v>
      </c>
      <c r="E174" s="22" t="n">
        <v>0</v>
      </c>
      <c r="F174" s="22" t="n">
        <v>0</v>
      </c>
      <c r="G174" s="22" t="n">
        <v>27.87</v>
      </c>
      <c r="H174" s="22" t="n">
        <v>0</v>
      </c>
      <c r="I174" s="22" t="n">
        <v>0</v>
      </c>
      <c r="J174" s="4" t="n">
        <v>0.5</v>
      </c>
      <c r="K174" s="22" t="n">
        <f aca="false">ROUND(IF(D174+E174+F174-C174*J174&lt;0,0,D174+E174+F174-C174*J174),2)</f>
        <v>24.07</v>
      </c>
      <c r="L174" s="5" t="s">
        <v>17</v>
      </c>
    </row>
    <row r="175" customFormat="false" ht="12.75" hidden="false" customHeight="false" outlineLevel="0" collapsed="false">
      <c r="A175" s="21" t="s">
        <v>186</v>
      </c>
      <c r="B175" s="21" t="s">
        <v>194</v>
      </c>
      <c r="C175" s="22" t="n">
        <f aca="false">D175+E175+F175+G175+H175+I175</f>
        <v>842.22</v>
      </c>
      <c r="D175" s="22" t="n">
        <v>767.16</v>
      </c>
      <c r="E175" s="22" t="n">
        <v>0</v>
      </c>
      <c r="F175" s="22" t="n">
        <v>0</v>
      </c>
      <c r="G175" s="22" t="n">
        <v>69.439</v>
      </c>
      <c r="H175" s="22" t="n">
        <v>0</v>
      </c>
      <c r="I175" s="22" t="n">
        <v>5.621</v>
      </c>
      <c r="J175" s="4" t="n">
        <v>0.5</v>
      </c>
      <c r="K175" s="22" t="n">
        <f aca="false">ROUND(IF(D175+E175+F175-C175*J175&lt;0,0,D175+E175+F175-C175*J175),2)</f>
        <v>346.05</v>
      </c>
      <c r="L175" s="5" t="s">
        <v>17</v>
      </c>
    </row>
    <row r="176" customFormat="false" ht="12.75" hidden="false" customHeight="false" outlineLevel="0" collapsed="false">
      <c r="A176" s="21" t="s">
        <v>186</v>
      </c>
      <c r="B176" s="21" t="s">
        <v>195</v>
      </c>
      <c r="C176" s="22" t="n">
        <f aca="false">D176+E176+F176+G176+H176+I176</f>
        <v>253.28536</v>
      </c>
      <c r="D176" s="22" t="n">
        <v>162.31</v>
      </c>
      <c r="E176" s="22" t="n">
        <v>0</v>
      </c>
      <c r="F176" s="22" t="n">
        <v>0</v>
      </c>
      <c r="G176" s="22" t="n">
        <v>86.51</v>
      </c>
      <c r="H176" s="22" t="n">
        <v>0</v>
      </c>
      <c r="I176" s="22" t="n">
        <v>4.46536</v>
      </c>
      <c r="J176" s="4" t="n">
        <v>0.5</v>
      </c>
      <c r="K176" s="22" t="n">
        <f aca="false">ROUND(IF(D176+E176+F176-C176*J176&lt;0,0,D176+E176+F176-C176*J176),2)</f>
        <v>35.67</v>
      </c>
      <c r="L176" s="5" t="s">
        <v>17</v>
      </c>
    </row>
    <row r="177" customFormat="false" ht="12.75" hidden="false" customHeight="false" outlineLevel="0" collapsed="false">
      <c r="A177" s="21" t="s">
        <v>186</v>
      </c>
      <c r="B177" s="21" t="s">
        <v>196</v>
      </c>
      <c r="C177" s="22" t="n">
        <f aca="false">D177+E177+F177+G177+H177+I177</f>
        <v>220.752</v>
      </c>
      <c r="D177" s="22" t="n">
        <v>170.8</v>
      </c>
      <c r="E177" s="22" t="n">
        <v>0</v>
      </c>
      <c r="F177" s="22" t="n">
        <v>0</v>
      </c>
      <c r="G177" s="22" t="n">
        <v>38.47</v>
      </c>
      <c r="H177" s="22" t="n">
        <v>0</v>
      </c>
      <c r="I177" s="22" t="n">
        <v>11.482</v>
      </c>
      <c r="J177" s="4" t="n">
        <v>0.5</v>
      </c>
      <c r="K177" s="22" t="n">
        <f aca="false">ROUND(IF(D177+E177+F177-C177*J177&lt;0,0,D177+E177+F177-C177*J177),2)</f>
        <v>60.42</v>
      </c>
      <c r="L177" s="5" t="s">
        <v>17</v>
      </c>
    </row>
    <row r="178" customFormat="false" ht="12.75" hidden="false" customHeight="false" outlineLevel="0" collapsed="false">
      <c r="A178" s="21" t="s">
        <v>186</v>
      </c>
      <c r="B178" s="21" t="s">
        <v>197</v>
      </c>
      <c r="C178" s="22" t="n">
        <f aca="false">D178+E178+F178+G178+H178+I178</f>
        <v>482.002</v>
      </c>
      <c r="D178" s="22" t="n">
        <v>296.71</v>
      </c>
      <c r="E178" s="22" t="n">
        <v>0</v>
      </c>
      <c r="F178" s="22" t="n">
        <v>0</v>
      </c>
      <c r="G178" s="22" t="n">
        <v>98.91</v>
      </c>
      <c r="H178" s="22" t="n">
        <v>0</v>
      </c>
      <c r="I178" s="22" t="n">
        <v>86.382</v>
      </c>
      <c r="J178" s="4" t="n">
        <v>0.5</v>
      </c>
      <c r="K178" s="22" t="n">
        <f aca="false">ROUND(IF(D178+E178+F178-C178*J178&lt;0,0,D178+E178+F178-C178*J178),2)</f>
        <v>55.71</v>
      </c>
      <c r="L178" s="5" t="s">
        <v>17</v>
      </c>
    </row>
    <row r="179" customFormat="false" ht="12.75" hidden="false" customHeight="false" outlineLevel="0" collapsed="false">
      <c r="A179" s="21" t="s">
        <v>186</v>
      </c>
      <c r="B179" s="21" t="s">
        <v>198</v>
      </c>
      <c r="C179" s="22" t="n">
        <f aca="false">D179+E179+F179+G179+H179+I179</f>
        <v>207.56</v>
      </c>
      <c r="D179" s="22" t="n">
        <v>183.8</v>
      </c>
      <c r="E179" s="22" t="n">
        <v>0</v>
      </c>
      <c r="F179" s="22" t="n">
        <v>0</v>
      </c>
      <c r="G179" s="22" t="n">
        <v>23.76</v>
      </c>
      <c r="H179" s="22" t="n">
        <v>0</v>
      </c>
      <c r="I179" s="22" t="n">
        <v>0</v>
      </c>
      <c r="J179" s="4" t="n">
        <v>0.5</v>
      </c>
      <c r="K179" s="22" t="n">
        <f aca="false">ROUND(IF(D179+E179+F179-C179*J179&lt;0,0,D179+E179+F179-C179*J179),2)</f>
        <v>80.02</v>
      </c>
      <c r="L179" s="5" t="s">
        <v>17</v>
      </c>
    </row>
    <row r="180" customFormat="false" ht="12.75" hidden="false" customHeight="false" outlineLevel="0" collapsed="false">
      <c r="A180" s="21" t="s">
        <v>186</v>
      </c>
      <c r="B180" s="21" t="s">
        <v>199</v>
      </c>
      <c r="C180" s="22" t="n">
        <f aca="false">D180+E180+F180+G180+H180+I180</f>
        <v>2323.066</v>
      </c>
      <c r="D180" s="22" t="n">
        <v>1684.5</v>
      </c>
      <c r="E180" s="22" t="n">
        <v>0</v>
      </c>
      <c r="F180" s="22" t="n">
        <v>0</v>
      </c>
      <c r="G180" s="22" t="n">
        <v>445.58</v>
      </c>
      <c r="H180" s="22" t="n">
        <v>0</v>
      </c>
      <c r="I180" s="22" t="n">
        <v>192.986</v>
      </c>
      <c r="J180" s="4" t="n">
        <v>0.5</v>
      </c>
      <c r="K180" s="22" t="n">
        <f aca="false">ROUND(IF(D180+E180+F180-C180*J180&lt;0,0,D180+E180+F180-C180*J180),2)</f>
        <v>522.97</v>
      </c>
      <c r="L180" s="5" t="s">
        <v>17</v>
      </c>
    </row>
    <row r="181" customFormat="false" ht="12.75" hidden="false" customHeight="false" outlineLevel="0" collapsed="false">
      <c r="A181" s="21" t="s">
        <v>186</v>
      </c>
      <c r="B181" s="21" t="s">
        <v>200</v>
      </c>
      <c r="C181" s="22" t="n">
        <f aca="false">D181+E181+F181+G181+H181+I181</f>
        <v>1194.695</v>
      </c>
      <c r="D181" s="22" t="n">
        <v>955.148</v>
      </c>
      <c r="E181" s="22" t="n">
        <v>0</v>
      </c>
      <c r="F181" s="22" t="n">
        <v>0</v>
      </c>
      <c r="G181" s="22" t="n">
        <v>96.8</v>
      </c>
      <c r="H181" s="22" t="n">
        <v>0</v>
      </c>
      <c r="I181" s="22" t="n">
        <v>142.747</v>
      </c>
      <c r="J181" s="4" t="n">
        <v>0.5</v>
      </c>
      <c r="K181" s="22" t="n">
        <f aca="false">ROUND(IF(D181+E181+F181-C181*J181&lt;0,0,D181+E181+F181-C181*J181),2)</f>
        <v>357.8</v>
      </c>
      <c r="L181" s="5" t="s">
        <v>17</v>
      </c>
    </row>
    <row r="182" customFormat="false" ht="12.75" hidden="false" customHeight="false" outlineLevel="0" collapsed="false">
      <c r="A182" s="21" t="s">
        <v>186</v>
      </c>
      <c r="B182" s="21" t="s">
        <v>201</v>
      </c>
      <c r="C182" s="22" t="n">
        <f aca="false">D182+E182+F182+G182+H182+I182</f>
        <v>208.53</v>
      </c>
      <c r="D182" s="22" t="n">
        <v>180.85</v>
      </c>
      <c r="E182" s="22" t="n">
        <v>0</v>
      </c>
      <c r="F182" s="22" t="n">
        <v>0</v>
      </c>
      <c r="G182" s="22" t="n">
        <v>27.68</v>
      </c>
      <c r="H182" s="22" t="n">
        <v>0</v>
      </c>
      <c r="I182" s="22" t="n">
        <v>0</v>
      </c>
      <c r="J182" s="4" t="n">
        <v>0.5</v>
      </c>
      <c r="K182" s="22" t="n">
        <f aca="false">ROUND(IF(D182+E182+F182-C182*J182&lt;0,0,D182+E182+F182-C182*J182),2)</f>
        <v>76.59</v>
      </c>
      <c r="L182" s="5" t="s">
        <v>17</v>
      </c>
    </row>
    <row r="183" customFormat="false" ht="12.75" hidden="false" customHeight="false" outlineLevel="0" collapsed="false">
      <c r="A183" s="21" t="s">
        <v>186</v>
      </c>
      <c r="B183" s="21" t="s">
        <v>202</v>
      </c>
      <c r="C183" s="22" t="n">
        <f aca="false">D183+E183+F183+G183+H183+I183</f>
        <v>218.17</v>
      </c>
      <c r="D183" s="22" t="n">
        <v>161.04</v>
      </c>
      <c r="E183" s="22" t="n">
        <v>0</v>
      </c>
      <c r="F183" s="22" t="n">
        <v>0</v>
      </c>
      <c r="G183" s="22" t="n">
        <v>57.13</v>
      </c>
      <c r="H183" s="22" t="n">
        <v>0</v>
      </c>
      <c r="I183" s="22" t="n">
        <v>0</v>
      </c>
      <c r="J183" s="4" t="n">
        <v>0.5</v>
      </c>
      <c r="K183" s="22" t="n">
        <f aca="false">ROUND(IF(D183+E183+F183-C183*J183&lt;0,0,D183+E183+F183-C183*J183),2)</f>
        <v>51.96</v>
      </c>
      <c r="L183" s="5" t="s">
        <v>17</v>
      </c>
    </row>
    <row r="184" customFormat="false" ht="12.75" hidden="false" customHeight="false" outlineLevel="0" collapsed="false">
      <c r="A184" s="21" t="s">
        <v>186</v>
      </c>
      <c r="B184" s="21" t="s">
        <v>203</v>
      </c>
      <c r="C184" s="22" t="n">
        <f aca="false">D184+E184+F184+G184+H184+I184</f>
        <v>174.4</v>
      </c>
      <c r="D184" s="22" t="n">
        <v>124.74</v>
      </c>
      <c r="E184" s="22" t="n">
        <v>0</v>
      </c>
      <c r="F184" s="22" t="n">
        <v>0</v>
      </c>
      <c r="G184" s="22" t="n">
        <v>49.66</v>
      </c>
      <c r="H184" s="22" t="n">
        <v>0</v>
      </c>
      <c r="I184" s="22" t="n">
        <v>0</v>
      </c>
      <c r="J184" s="4" t="n">
        <v>0.5</v>
      </c>
      <c r="K184" s="22" t="n">
        <f aca="false">ROUND(IF(D184+E184+F184-C184*J184&lt;0,0,D184+E184+F184-C184*J184),2)</f>
        <v>37.54</v>
      </c>
      <c r="L184" s="5" t="s">
        <v>17</v>
      </c>
    </row>
    <row r="185" customFormat="false" ht="12.75" hidden="false" customHeight="false" outlineLevel="0" collapsed="false">
      <c r="A185" s="21" t="s">
        <v>186</v>
      </c>
      <c r="B185" s="21" t="s">
        <v>204</v>
      </c>
      <c r="C185" s="22" t="n">
        <f aca="false">D185+E185+F185+G185+H185+I185</f>
        <v>944.625</v>
      </c>
      <c r="D185" s="22" t="n">
        <v>691.52</v>
      </c>
      <c r="E185" s="22" t="n">
        <v>0</v>
      </c>
      <c r="F185" s="22" t="n">
        <v>0</v>
      </c>
      <c r="G185" s="22" t="n">
        <v>183.62</v>
      </c>
      <c r="H185" s="22" t="n">
        <v>0</v>
      </c>
      <c r="I185" s="22" t="n">
        <v>69.485</v>
      </c>
      <c r="J185" s="4" t="n">
        <v>0.5</v>
      </c>
      <c r="K185" s="22" t="n">
        <f aca="false">ROUND(IF(D185+E185+F185-C185*J185&lt;0,0,D185+E185+F185-C185*J185),2)</f>
        <v>219.21</v>
      </c>
      <c r="L185" s="5" t="s">
        <v>17</v>
      </c>
    </row>
    <row r="186" customFormat="false" ht="12.75" hidden="false" customHeight="false" outlineLevel="0" collapsed="false">
      <c r="A186" s="21" t="s">
        <v>186</v>
      </c>
      <c r="B186" s="21" t="s">
        <v>205</v>
      </c>
      <c r="C186" s="22" t="n">
        <f aca="false">D186+E186+F186+G186+H186+I186</f>
        <v>159.555</v>
      </c>
      <c r="D186" s="22" t="n">
        <v>138.56</v>
      </c>
      <c r="E186" s="22" t="n">
        <v>0</v>
      </c>
      <c r="F186" s="22" t="n">
        <v>0</v>
      </c>
      <c r="G186" s="22" t="n">
        <v>20.74</v>
      </c>
      <c r="H186" s="22" t="n">
        <v>0.255</v>
      </c>
      <c r="I186" s="22" t="n">
        <v>0</v>
      </c>
      <c r="J186" s="4" t="n">
        <v>0.5</v>
      </c>
      <c r="K186" s="22" t="n">
        <f aca="false">ROUND(IF(D186+E186+F186-C186*J186&lt;0,0,D186+E186+F186-C186*J186),2)</f>
        <v>58.78</v>
      </c>
      <c r="L186" s="5" t="s">
        <v>17</v>
      </c>
    </row>
    <row r="187" customFormat="false" ht="12.75" hidden="false" customHeight="false" outlineLevel="0" collapsed="false">
      <c r="A187" s="21" t="s">
        <v>186</v>
      </c>
      <c r="B187" s="21" t="s">
        <v>206</v>
      </c>
      <c r="C187" s="22" t="n">
        <f aca="false">D187+E187+F187+G187+H187+I187</f>
        <v>78.48</v>
      </c>
      <c r="D187" s="22" t="n">
        <v>61.01</v>
      </c>
      <c r="E187" s="22" t="n">
        <v>0</v>
      </c>
      <c r="F187" s="22" t="n">
        <v>0</v>
      </c>
      <c r="G187" s="22" t="n">
        <v>17.47</v>
      </c>
      <c r="H187" s="22" t="n">
        <v>0</v>
      </c>
      <c r="I187" s="22" t="n">
        <v>0</v>
      </c>
      <c r="J187" s="4" t="n">
        <v>0.5</v>
      </c>
      <c r="K187" s="22" t="n">
        <f aca="false">ROUND(IF(D187+E187+F187-C187*J187&lt;0,0,D187+E187+F187-C187*J187),2)</f>
        <v>21.77</v>
      </c>
      <c r="L187" s="5" t="s">
        <v>17</v>
      </c>
    </row>
    <row r="188" customFormat="false" ht="12.75" hidden="false" customHeight="false" outlineLevel="0" collapsed="false">
      <c r="A188" s="21" t="s">
        <v>186</v>
      </c>
      <c r="B188" s="21" t="s">
        <v>207</v>
      </c>
      <c r="C188" s="22" t="n">
        <f aca="false">D188+E188+F188+G188+H188+I188</f>
        <v>1320.204</v>
      </c>
      <c r="D188" s="22" t="n">
        <v>1093.201</v>
      </c>
      <c r="E188" s="22" t="n">
        <v>0</v>
      </c>
      <c r="F188" s="22" t="n">
        <v>0</v>
      </c>
      <c r="G188" s="22" t="n">
        <v>224.681</v>
      </c>
      <c r="H188" s="22" t="n">
        <v>2.322</v>
      </c>
      <c r="I188" s="22" t="n">
        <v>0</v>
      </c>
      <c r="J188" s="4" t="n">
        <v>0.5</v>
      </c>
      <c r="K188" s="22" t="n">
        <f aca="false">ROUND(IF(D188+E188+F188-C188*J188&lt;0,0,D188+E188+F188-C188*J188),2)</f>
        <v>433.1</v>
      </c>
      <c r="L188" s="5" t="s">
        <v>17</v>
      </c>
    </row>
    <row r="189" customFormat="false" ht="12.75" hidden="false" customHeight="false" outlineLevel="0" collapsed="false">
      <c r="A189" s="21" t="s">
        <v>186</v>
      </c>
      <c r="B189" s="21" t="s">
        <v>208</v>
      </c>
      <c r="C189" s="22" t="n">
        <f aca="false">D189+E189+F189+G189+H189+I189</f>
        <v>362.5496</v>
      </c>
      <c r="D189" s="22" t="n">
        <v>227.82</v>
      </c>
      <c r="E189" s="22" t="n">
        <v>0</v>
      </c>
      <c r="F189" s="22" t="n">
        <v>0</v>
      </c>
      <c r="G189" s="22" t="n">
        <v>126.48</v>
      </c>
      <c r="H189" s="22" t="n">
        <v>0</v>
      </c>
      <c r="I189" s="22" t="n">
        <v>8.2496</v>
      </c>
      <c r="J189" s="4" t="n">
        <v>0.5</v>
      </c>
      <c r="K189" s="22" t="n">
        <f aca="false">ROUND(IF(D189+E189+F189-C189*J189&lt;0,0,D189+E189+F189-C189*J189),2)</f>
        <v>46.55</v>
      </c>
      <c r="L189" s="5" t="s">
        <v>17</v>
      </c>
    </row>
    <row r="190" customFormat="false" ht="12.75" hidden="false" customHeight="false" outlineLevel="0" collapsed="false">
      <c r="A190" s="21" t="s">
        <v>186</v>
      </c>
      <c r="B190" s="21" t="s">
        <v>209</v>
      </c>
      <c r="C190" s="22" t="n">
        <f aca="false">D190+E190+F190+G190+H190+I190</f>
        <v>1044.444</v>
      </c>
      <c r="D190" s="22" t="n">
        <v>886.666</v>
      </c>
      <c r="E190" s="22" t="n">
        <v>0</v>
      </c>
      <c r="F190" s="22" t="n">
        <v>0</v>
      </c>
      <c r="G190" s="22" t="n">
        <v>157.778</v>
      </c>
      <c r="H190" s="22" t="n">
        <v>0</v>
      </c>
      <c r="I190" s="22" t="n">
        <v>0</v>
      </c>
      <c r="J190" s="4" t="n">
        <v>0.5</v>
      </c>
      <c r="K190" s="22" t="n">
        <f aca="false">ROUND(IF(D190+E190+F190-C190*J190&lt;0,0,D190+E190+F190-C190*J190),2)</f>
        <v>364.44</v>
      </c>
      <c r="L190" s="5" t="s">
        <v>17</v>
      </c>
    </row>
    <row r="191" customFormat="false" ht="12.75" hidden="false" customHeight="false" outlineLevel="0" collapsed="false">
      <c r="A191" s="21" t="s">
        <v>186</v>
      </c>
      <c r="B191" s="21" t="s">
        <v>210</v>
      </c>
      <c r="C191" s="22" t="n">
        <f aca="false">D191+E191+F191+G191+H191+I191</f>
        <v>617.5372</v>
      </c>
      <c r="D191" s="22" t="n">
        <v>398.25</v>
      </c>
      <c r="E191" s="22" t="n">
        <v>0</v>
      </c>
      <c r="F191" s="22" t="n">
        <v>0</v>
      </c>
      <c r="G191" s="22" t="n">
        <v>205.99</v>
      </c>
      <c r="H191" s="22" t="n">
        <v>0</v>
      </c>
      <c r="I191" s="22" t="n">
        <v>13.2972</v>
      </c>
      <c r="J191" s="4" t="n">
        <v>0.5</v>
      </c>
      <c r="K191" s="22" t="n">
        <f aca="false">ROUND(IF(D191+E191+F191-C191*J191&lt;0,0,D191+E191+F191-C191*J191),2)</f>
        <v>89.48</v>
      </c>
      <c r="L191" s="5" t="s">
        <v>17</v>
      </c>
    </row>
    <row r="192" customFormat="false" ht="12.75" hidden="false" customHeight="false" outlineLevel="0" collapsed="false">
      <c r="A192" s="21" t="s">
        <v>186</v>
      </c>
      <c r="B192" s="21" t="s">
        <v>211</v>
      </c>
      <c r="C192" s="22" t="n">
        <f aca="false">D192+E192+F192+G192+H192+I192</f>
        <v>760.3578</v>
      </c>
      <c r="D192" s="22" t="n">
        <v>530.68</v>
      </c>
      <c r="E192" s="22" t="n">
        <v>0</v>
      </c>
      <c r="F192" s="22" t="n">
        <v>0</v>
      </c>
      <c r="G192" s="22" t="n">
        <v>112.92</v>
      </c>
      <c r="H192" s="22" t="n">
        <v>0.043</v>
      </c>
      <c r="I192" s="22" t="n">
        <v>116.7148</v>
      </c>
      <c r="J192" s="4" t="n">
        <v>0.5</v>
      </c>
      <c r="K192" s="22" t="n">
        <f aca="false">ROUND(IF(D192+E192+F192-C192*J192&lt;0,0,D192+E192+F192-C192*J192),2)</f>
        <v>150.5</v>
      </c>
      <c r="L192" s="5" t="s">
        <v>17</v>
      </c>
    </row>
    <row r="193" customFormat="false" ht="12.75" hidden="false" customHeight="false" outlineLevel="0" collapsed="false">
      <c r="A193" s="21" t="s">
        <v>186</v>
      </c>
      <c r="B193" s="21" t="s">
        <v>212</v>
      </c>
      <c r="C193" s="22" t="n">
        <f aca="false">D193+E193+F193+G193+H193+I193</f>
        <v>1065.89</v>
      </c>
      <c r="D193" s="22" t="n">
        <v>884.58</v>
      </c>
      <c r="E193" s="22" t="n">
        <v>0</v>
      </c>
      <c r="F193" s="22" t="n">
        <v>0</v>
      </c>
      <c r="G193" s="22" t="n">
        <v>178.68</v>
      </c>
      <c r="H193" s="22" t="n">
        <v>2.63</v>
      </c>
      <c r="I193" s="22" t="n">
        <v>0</v>
      </c>
      <c r="J193" s="4" t="n">
        <v>0.5</v>
      </c>
      <c r="K193" s="22" t="n">
        <f aca="false">ROUND(IF(D193+E193+F193-C193*J193&lt;0,0,D193+E193+F193-C193*J193),2)</f>
        <v>351.64</v>
      </c>
      <c r="L193" s="5" t="s">
        <v>17</v>
      </c>
    </row>
    <row r="194" customFormat="false" ht="12.75" hidden="false" customHeight="false" outlineLevel="0" collapsed="false">
      <c r="A194" s="21" t="s">
        <v>186</v>
      </c>
      <c r="B194" s="21" t="s">
        <v>213</v>
      </c>
      <c r="C194" s="22" t="n">
        <f aca="false">D194+E194+F194+G194+H194+I194</f>
        <v>492.74</v>
      </c>
      <c r="D194" s="22" t="n">
        <v>455.2</v>
      </c>
      <c r="E194" s="22" t="n">
        <v>0</v>
      </c>
      <c r="F194" s="22" t="n">
        <v>0</v>
      </c>
      <c r="G194" s="22" t="n">
        <v>37.54</v>
      </c>
      <c r="H194" s="22" t="n">
        <v>0</v>
      </c>
      <c r="I194" s="22" t="n">
        <v>0</v>
      </c>
      <c r="J194" s="4" t="n">
        <v>0.5</v>
      </c>
      <c r="K194" s="22" t="n">
        <f aca="false">ROUND(IF(D194+E194+F194-C194*J194&lt;0,0,D194+E194+F194-C194*J194),2)</f>
        <v>208.83</v>
      </c>
      <c r="L194" s="5" t="s">
        <v>17</v>
      </c>
    </row>
    <row r="195" customFormat="false" ht="12.75" hidden="false" customHeight="false" outlineLevel="0" collapsed="false">
      <c r="A195" s="21" t="s">
        <v>186</v>
      </c>
      <c r="B195" s="21" t="s">
        <v>214</v>
      </c>
      <c r="C195" s="22" t="n">
        <f aca="false">D195+E195+F195+G195+H195+I195</f>
        <v>655.78</v>
      </c>
      <c r="D195" s="22" t="n">
        <v>562.511</v>
      </c>
      <c r="E195" s="22" t="n">
        <v>0</v>
      </c>
      <c r="F195" s="22" t="n">
        <v>0</v>
      </c>
      <c r="G195" s="22" t="n">
        <v>92.64</v>
      </c>
      <c r="H195" s="22" t="n">
        <v>0.629</v>
      </c>
      <c r="I195" s="22" t="n">
        <v>0</v>
      </c>
      <c r="J195" s="4" t="n">
        <v>0.5</v>
      </c>
      <c r="K195" s="22" t="n">
        <f aca="false">ROUND(IF(D195+E195+F195-C195*J195&lt;0,0,D195+E195+F195-C195*J195),2)</f>
        <v>234.62</v>
      </c>
      <c r="L195" s="5" t="s">
        <v>17</v>
      </c>
    </row>
    <row r="196" customFormat="false" ht="12.75" hidden="false" customHeight="false" outlineLevel="0" collapsed="false">
      <c r="A196" s="21" t="s">
        <v>186</v>
      </c>
      <c r="B196" s="21" t="s">
        <v>215</v>
      </c>
      <c r="C196" s="22" t="n">
        <f aca="false">D196+E196+F196+G196+H196+I196</f>
        <v>2087.93</v>
      </c>
      <c r="D196" s="22" t="n">
        <v>1514.414</v>
      </c>
      <c r="E196" s="22" t="n">
        <v>0</v>
      </c>
      <c r="F196" s="22" t="n">
        <v>0</v>
      </c>
      <c r="G196" s="22" t="n">
        <v>527.686</v>
      </c>
      <c r="H196" s="22" t="n">
        <v>45.83</v>
      </c>
      <c r="I196" s="22" t="n">
        <v>0</v>
      </c>
      <c r="J196" s="4" t="n">
        <v>0.5</v>
      </c>
      <c r="K196" s="22" t="n">
        <f aca="false">ROUND(IF(D196+E196+F196-C196*J196&lt;0,0,D196+E196+F196-C196*J196),2)</f>
        <v>470.45</v>
      </c>
      <c r="L196" s="5" t="s">
        <v>17</v>
      </c>
    </row>
    <row r="197" customFormat="false" ht="12.75" hidden="false" customHeight="false" outlineLevel="0" collapsed="false">
      <c r="A197" s="21" t="s">
        <v>186</v>
      </c>
      <c r="B197" s="21" t="s">
        <v>216</v>
      </c>
      <c r="C197" s="22" t="n">
        <f aca="false">D197+E197+F197+G197+H197+I197</f>
        <v>152.3</v>
      </c>
      <c r="D197" s="22" t="n">
        <v>133.7</v>
      </c>
      <c r="E197" s="22" t="n">
        <v>0</v>
      </c>
      <c r="F197" s="22" t="n">
        <v>0</v>
      </c>
      <c r="G197" s="22" t="n">
        <v>18.6</v>
      </c>
      <c r="H197" s="22" t="n">
        <v>0</v>
      </c>
      <c r="I197" s="22" t="n">
        <v>0</v>
      </c>
      <c r="J197" s="4" t="n">
        <v>0.5</v>
      </c>
      <c r="K197" s="22" t="n">
        <f aca="false">ROUND(IF(D197+E197+F197-C197*J197&lt;0,0,D197+E197+F197-C197*J197),2)</f>
        <v>57.55</v>
      </c>
      <c r="L197" s="5" t="s">
        <v>17</v>
      </c>
    </row>
    <row r="198" customFormat="false" ht="12.75" hidden="false" customHeight="false" outlineLevel="0" collapsed="false">
      <c r="A198" s="21" t="s">
        <v>186</v>
      </c>
      <c r="B198" s="21" t="s">
        <v>217</v>
      </c>
      <c r="C198" s="22" t="n">
        <f aca="false">D198+E198+F198+G198+H198+I198</f>
        <v>596.2</v>
      </c>
      <c r="D198" s="22" t="n">
        <v>452.51</v>
      </c>
      <c r="E198" s="22" t="n">
        <v>0</v>
      </c>
      <c r="F198" s="22" t="n">
        <v>0</v>
      </c>
      <c r="G198" s="22" t="n">
        <v>137.38</v>
      </c>
      <c r="H198" s="22" t="n">
        <v>0</v>
      </c>
      <c r="I198" s="22" t="n">
        <v>6.31</v>
      </c>
      <c r="J198" s="4" t="n">
        <v>0.5</v>
      </c>
      <c r="K198" s="22" t="n">
        <f aca="false">ROUND(IF(D198+E198+F198-C198*J198&lt;0,0,D198+E198+F198-C198*J198),2)</f>
        <v>154.41</v>
      </c>
      <c r="L198" s="5" t="s">
        <v>17</v>
      </c>
    </row>
    <row r="199" customFormat="false" ht="12.75" hidden="false" customHeight="false" outlineLevel="0" collapsed="false">
      <c r="A199" s="21" t="s">
        <v>186</v>
      </c>
      <c r="B199" s="21" t="s">
        <v>218</v>
      </c>
      <c r="C199" s="22" t="n">
        <f aca="false">D199+E199+F199+G199+H199+I199</f>
        <v>305.389</v>
      </c>
      <c r="D199" s="22" t="n">
        <v>208.95</v>
      </c>
      <c r="E199" s="22" t="n">
        <v>0</v>
      </c>
      <c r="F199" s="22" t="n">
        <v>0</v>
      </c>
      <c r="G199" s="22" t="n">
        <v>60.51</v>
      </c>
      <c r="H199" s="22" t="n">
        <v>0</v>
      </c>
      <c r="I199" s="22" t="n">
        <v>35.929</v>
      </c>
      <c r="J199" s="4" t="n">
        <v>0.5</v>
      </c>
      <c r="K199" s="22" t="n">
        <f aca="false">ROUND(IF(D199+E199+F199-C199*J199&lt;0,0,D199+E199+F199-C199*J199),2)</f>
        <v>56.26</v>
      </c>
      <c r="L199" s="5" t="s">
        <v>17</v>
      </c>
    </row>
    <row r="200" customFormat="false" ht="12.75" hidden="false" customHeight="false" outlineLevel="0" collapsed="false">
      <c r="A200" s="21" t="s">
        <v>219</v>
      </c>
      <c r="B200" s="21" t="s">
        <v>220</v>
      </c>
      <c r="C200" s="22" t="n">
        <f aca="false">D200+E200+F200+G200+H200+I200</f>
        <v>564.318</v>
      </c>
      <c r="D200" s="22" t="n">
        <v>503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61.318</v>
      </c>
      <c r="J200" s="4" t="n">
        <v>0.5</v>
      </c>
      <c r="K200" s="22" t="n">
        <f aca="false">ROUND(IF(D200+E200+F200-C200*J200&lt;0,0,D200+E200+F200-C200*J200),2)</f>
        <v>220.84</v>
      </c>
      <c r="L200" s="5" t="s">
        <v>17</v>
      </c>
    </row>
    <row r="201" customFormat="false" ht="12.75" hidden="false" customHeight="false" outlineLevel="0" collapsed="false">
      <c r="A201" s="21" t="s">
        <v>219</v>
      </c>
      <c r="B201" s="21" t="s">
        <v>221</v>
      </c>
      <c r="C201" s="22" t="n">
        <f aca="false">D201+E201+F201+G201+H201+I201</f>
        <v>205.12</v>
      </c>
      <c r="D201" s="22" t="n">
        <v>205.12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4" t="n">
        <v>0.5</v>
      </c>
      <c r="K201" s="22" t="n">
        <f aca="false">ROUND(IF(D201+E201+F201-C201*J201&lt;0,0,D201+E201+F201-C201*J201),2)</f>
        <v>102.56</v>
      </c>
      <c r="L201" s="5" t="s">
        <v>17</v>
      </c>
    </row>
    <row r="202" customFormat="false" ht="12.75" hidden="false" customHeight="false" outlineLevel="0" collapsed="false">
      <c r="A202" s="21" t="s">
        <v>219</v>
      </c>
      <c r="B202" s="21" t="s">
        <v>222</v>
      </c>
      <c r="C202" s="22" t="n">
        <f aca="false">D202+E202+F202+G202+H202+I202</f>
        <v>5116.44</v>
      </c>
      <c r="D202" s="22" t="n">
        <v>5116.44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4" t="n">
        <v>0.5</v>
      </c>
      <c r="K202" s="22" t="n">
        <f aca="false">ROUND(IF(D202+E202+F202-C202*J202&lt;0,0,D202+E202+F202-C202*J202),2)</f>
        <v>2558.22</v>
      </c>
      <c r="L202" s="5" t="s">
        <v>17</v>
      </c>
    </row>
    <row r="203" customFormat="false" ht="12.75" hidden="false" customHeight="false" outlineLevel="0" collapsed="false">
      <c r="A203" s="21" t="s">
        <v>219</v>
      </c>
      <c r="B203" s="21" t="s">
        <v>223</v>
      </c>
      <c r="C203" s="22" t="n">
        <f aca="false">D203+E203+F203+G203+H203+I203</f>
        <v>390.96</v>
      </c>
      <c r="D203" s="22" t="n">
        <v>390.96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4" t="n">
        <v>0.5</v>
      </c>
      <c r="K203" s="22" t="n">
        <f aca="false">ROUND(IF(D203+E203+F203-C203*J203&lt;0,0,D203+E203+F203-C203*J203),2)</f>
        <v>195.48</v>
      </c>
      <c r="L203" s="5" t="s">
        <v>17</v>
      </c>
    </row>
    <row r="204" customFormat="false" ht="12.75" hidden="false" customHeight="false" outlineLevel="0" collapsed="false">
      <c r="A204" s="21" t="s">
        <v>219</v>
      </c>
      <c r="B204" s="21" t="s">
        <v>224</v>
      </c>
      <c r="C204" s="22" t="n">
        <f aca="false">D204+E204+F204+G204+H204+I204</f>
        <v>223.5</v>
      </c>
      <c r="D204" s="22" t="n">
        <v>223.5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4" t="n">
        <v>0.5</v>
      </c>
      <c r="K204" s="22" t="n">
        <f aca="false">ROUND(IF(D204+E204+F204-C204*J204&lt;0,0,D204+E204+F204-C204*J204),2)</f>
        <v>111.75</v>
      </c>
      <c r="L204" s="5" t="s">
        <v>17</v>
      </c>
    </row>
    <row r="205" customFormat="false" ht="12.75" hidden="false" customHeight="false" outlineLevel="0" collapsed="false">
      <c r="A205" s="21" t="s">
        <v>219</v>
      </c>
      <c r="B205" s="21" t="s">
        <v>225</v>
      </c>
      <c r="C205" s="22" t="n">
        <f aca="false">D205+E205+F205+G205+H205+I205</f>
        <v>6165.6</v>
      </c>
      <c r="D205" s="22" t="n">
        <v>4094.07</v>
      </c>
      <c r="E205" s="22" t="n">
        <v>0</v>
      </c>
      <c r="F205" s="22" t="n">
        <v>0</v>
      </c>
      <c r="G205" s="22" t="n">
        <v>1949.37</v>
      </c>
      <c r="H205" s="22" t="n">
        <v>0</v>
      </c>
      <c r="I205" s="22" t="n">
        <v>122.16</v>
      </c>
      <c r="J205" s="4" t="n">
        <v>0.5</v>
      </c>
      <c r="K205" s="22" t="n">
        <f aca="false">ROUND(IF(D205+E205+F205-C205*J205&lt;0,0,D205+E205+F205-C205*J205),2)</f>
        <v>1011.27</v>
      </c>
      <c r="L205" s="5" t="s">
        <v>17</v>
      </c>
    </row>
    <row r="206" customFormat="false" ht="12.75" hidden="false" customHeight="false" outlineLevel="0" collapsed="false">
      <c r="A206" s="21" t="s">
        <v>219</v>
      </c>
      <c r="B206" s="21" t="s">
        <v>226</v>
      </c>
      <c r="C206" s="22" t="n">
        <f aca="false">D206+E206+F206+G206+H206+I206</f>
        <v>2020.25</v>
      </c>
      <c r="D206" s="22" t="n">
        <v>1830.93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189.32</v>
      </c>
      <c r="J206" s="4" t="n">
        <v>0.5</v>
      </c>
      <c r="K206" s="22" t="n">
        <f aca="false">ROUND(IF(D206+E206+F206-C206*J206&lt;0,0,D206+E206+F206-C206*J206),2)</f>
        <v>820.81</v>
      </c>
      <c r="L206" s="5" t="s">
        <v>17</v>
      </c>
    </row>
    <row r="207" customFormat="false" ht="12.75" hidden="false" customHeight="false" outlineLevel="0" collapsed="false">
      <c r="A207" s="21" t="s">
        <v>219</v>
      </c>
      <c r="B207" s="21" t="s">
        <v>227</v>
      </c>
      <c r="C207" s="22" t="n">
        <f aca="false">D207+E207+F207+G207+H207+I207</f>
        <v>445.412</v>
      </c>
      <c r="D207" s="22" t="n">
        <v>411.84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33.572</v>
      </c>
      <c r="J207" s="4" t="n">
        <v>0.5</v>
      </c>
      <c r="K207" s="22" t="n">
        <f aca="false">ROUND(IF(D207+E207+F207-C207*J207&lt;0,0,D207+E207+F207-C207*J207),2)</f>
        <v>189.13</v>
      </c>
      <c r="L207" s="5" t="s">
        <v>17</v>
      </c>
    </row>
    <row r="208" customFormat="false" ht="12.75" hidden="false" customHeight="false" outlineLevel="0" collapsed="false">
      <c r="A208" s="21" t="s">
        <v>219</v>
      </c>
      <c r="B208" s="21" t="s">
        <v>228</v>
      </c>
      <c r="C208" s="22" t="n">
        <f aca="false">D208+E208+F208+G208+H208+I208</f>
        <v>1307.92</v>
      </c>
      <c r="D208" s="22" t="n">
        <v>1307.92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4" t="n">
        <v>0.5</v>
      </c>
      <c r="K208" s="22" t="n">
        <f aca="false">ROUND(IF(D208+E208+F208-C208*J208&lt;0,0,D208+E208+F208-C208*J208),2)</f>
        <v>653.96</v>
      </c>
      <c r="L208" s="5" t="s">
        <v>17</v>
      </c>
    </row>
    <row r="209" customFormat="false" ht="12.75" hidden="false" customHeight="false" outlineLevel="0" collapsed="false">
      <c r="A209" s="21" t="s">
        <v>219</v>
      </c>
      <c r="B209" s="21" t="s">
        <v>229</v>
      </c>
      <c r="C209" s="22" t="n">
        <f aca="false">D209+E209+F209+G209+H209+I209</f>
        <v>3315.83</v>
      </c>
      <c r="D209" s="22" t="n">
        <v>3265.75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50.08</v>
      </c>
      <c r="J209" s="4" t="n">
        <v>0.5</v>
      </c>
      <c r="K209" s="22" t="n">
        <f aca="false">ROUND(IF(D209+E209+F209-C209*J209&lt;0,0,D209+E209+F209-C209*J209),2)</f>
        <v>1607.84</v>
      </c>
      <c r="L209" s="5" t="s">
        <v>17</v>
      </c>
    </row>
    <row r="210" customFormat="false" ht="12.75" hidden="false" customHeight="false" outlineLevel="0" collapsed="false">
      <c r="A210" s="21" t="s">
        <v>219</v>
      </c>
      <c r="B210" s="21" t="s">
        <v>230</v>
      </c>
      <c r="C210" s="22" t="n">
        <f aca="false">D210+E210+F210+G210+H210+I210</f>
        <v>256.7</v>
      </c>
      <c r="D210" s="22" t="n">
        <v>256.7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4" t="n">
        <v>0.5</v>
      </c>
      <c r="K210" s="22" t="n">
        <f aca="false">ROUND(IF(D210+E210+F210-C210*J210&lt;0,0,D210+E210+F210-C210*J210),2)</f>
        <v>128.35</v>
      </c>
      <c r="L210" s="5" t="s">
        <v>17</v>
      </c>
    </row>
    <row r="211" customFormat="false" ht="12.75" hidden="false" customHeight="false" outlineLevel="0" collapsed="false">
      <c r="A211" s="21" t="s">
        <v>219</v>
      </c>
      <c r="B211" s="21" t="s">
        <v>231</v>
      </c>
      <c r="C211" s="22" t="n">
        <f aca="false">D211+E211+F211+G211+H211+I211</f>
        <v>182.48</v>
      </c>
      <c r="D211" s="22" t="n">
        <v>182.48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4" t="n">
        <v>0.5</v>
      </c>
      <c r="K211" s="22" t="n">
        <f aca="false">ROUND(IF(D211+E211+F211-C211*J211&lt;0,0,D211+E211+F211-C211*J211),2)</f>
        <v>91.24</v>
      </c>
      <c r="L211" s="5" t="s">
        <v>17</v>
      </c>
    </row>
    <row r="212" customFormat="false" ht="12.75" hidden="false" customHeight="false" outlineLevel="0" collapsed="false">
      <c r="A212" s="21" t="s">
        <v>232</v>
      </c>
      <c r="B212" s="21" t="s">
        <v>233</v>
      </c>
      <c r="C212" s="22" t="n">
        <f aca="false">D212+E212+F212+G212+H212+I212</f>
        <v>787.3</v>
      </c>
      <c r="D212" s="22" t="n">
        <v>202.62</v>
      </c>
      <c r="E212" s="22" t="n">
        <v>0</v>
      </c>
      <c r="F212" s="22" t="n">
        <v>0</v>
      </c>
      <c r="G212" s="22" t="n">
        <v>578.33</v>
      </c>
      <c r="H212" s="22" t="n">
        <v>0.05</v>
      </c>
      <c r="I212" s="22" t="n">
        <v>6.3</v>
      </c>
      <c r="J212" s="4" t="n">
        <v>0.5</v>
      </c>
      <c r="K212" s="22" t="n">
        <f aca="false">ROUND(IF(D212+E212+F212-C212*J212&lt;0,0,D212+E212+F212-C212*J212),2)</f>
        <v>0</v>
      </c>
      <c r="L212" s="5" t="s">
        <v>17</v>
      </c>
    </row>
    <row r="213" customFormat="false" ht="12.75" hidden="false" customHeight="false" outlineLevel="0" collapsed="false">
      <c r="A213" s="21" t="s">
        <v>232</v>
      </c>
      <c r="B213" s="21" t="s">
        <v>234</v>
      </c>
      <c r="C213" s="22" t="n">
        <f aca="false">D213+E213+F213+G213+H213+I213</f>
        <v>9556.72686</v>
      </c>
      <c r="D213" s="22" t="n">
        <v>4940.17</v>
      </c>
      <c r="E213" s="22" t="n">
        <v>0</v>
      </c>
      <c r="F213" s="22" t="n">
        <v>0</v>
      </c>
      <c r="G213" s="22" t="n">
        <v>4551.312</v>
      </c>
      <c r="H213" s="22" t="n">
        <v>1.122</v>
      </c>
      <c r="I213" s="22" t="n">
        <v>64.12286</v>
      </c>
      <c r="J213" s="4" t="n">
        <v>0.5</v>
      </c>
      <c r="K213" s="22" t="n">
        <f aca="false">ROUND(IF(D213+E213+F213-C213*J213&lt;0,0,D213+E213+F213-C213*J213),2)</f>
        <v>161.81</v>
      </c>
      <c r="L213" s="5" t="s">
        <v>17</v>
      </c>
    </row>
    <row r="214" customFormat="false" ht="12.75" hidden="false" customHeight="false" outlineLevel="0" collapsed="false">
      <c r="A214" s="21" t="s">
        <v>232</v>
      </c>
      <c r="B214" s="21" t="s">
        <v>235</v>
      </c>
      <c r="C214" s="22" t="n">
        <f aca="false">D214+E214+F214+G214+H214+I214</f>
        <v>182.878</v>
      </c>
      <c r="D214" s="22" t="n">
        <v>55.94</v>
      </c>
      <c r="E214" s="22" t="n">
        <v>0</v>
      </c>
      <c r="F214" s="22" t="n">
        <v>0</v>
      </c>
      <c r="G214" s="22" t="n">
        <v>125.53</v>
      </c>
      <c r="H214" s="22" t="n">
        <v>0.003</v>
      </c>
      <c r="I214" s="22" t="n">
        <v>1.405</v>
      </c>
      <c r="J214" s="4" t="n">
        <v>0.5</v>
      </c>
      <c r="K214" s="22" t="n">
        <f aca="false">ROUND(IF(D214+E214+F214-C214*J214&lt;0,0,D214+E214+F214-C214*J214),2)</f>
        <v>0</v>
      </c>
      <c r="L214" s="5" t="s">
        <v>17</v>
      </c>
    </row>
    <row r="215" customFormat="false" ht="12.75" hidden="false" customHeight="false" outlineLevel="0" collapsed="false">
      <c r="A215" s="21" t="s">
        <v>232</v>
      </c>
      <c r="B215" s="21" t="s">
        <v>236</v>
      </c>
      <c r="C215" s="22" t="n">
        <f aca="false">D215+E215+F215+G215+H215+I215</f>
        <v>460.232</v>
      </c>
      <c r="D215" s="22" t="n">
        <v>142.82</v>
      </c>
      <c r="E215" s="22" t="n">
        <v>0</v>
      </c>
      <c r="F215" s="22" t="n">
        <v>0</v>
      </c>
      <c r="G215" s="22" t="n">
        <v>303.16</v>
      </c>
      <c r="H215" s="22" t="n">
        <v>0.122</v>
      </c>
      <c r="I215" s="22" t="n">
        <v>14.13</v>
      </c>
      <c r="J215" s="4" t="n">
        <v>0.5</v>
      </c>
      <c r="K215" s="22" t="n">
        <f aca="false">ROUND(IF(D215+E215+F215-C215*J215&lt;0,0,D215+E215+F215-C215*J215),2)</f>
        <v>0</v>
      </c>
      <c r="L215" s="5" t="s">
        <v>17</v>
      </c>
    </row>
    <row r="216" customFormat="false" ht="12.75" hidden="false" customHeight="false" outlineLevel="0" collapsed="false">
      <c r="A216" s="21" t="s">
        <v>232</v>
      </c>
      <c r="B216" s="21" t="s">
        <v>237</v>
      </c>
      <c r="C216" s="22" t="n">
        <f aca="false">D216+E216+F216+G216+H216+I216</f>
        <v>509.22</v>
      </c>
      <c r="D216" s="22" t="n">
        <v>173.52</v>
      </c>
      <c r="E216" s="22" t="n">
        <v>0</v>
      </c>
      <c r="F216" s="22" t="n">
        <v>0</v>
      </c>
      <c r="G216" s="22" t="n">
        <v>329.44</v>
      </c>
      <c r="H216" s="22" t="n">
        <v>0.14</v>
      </c>
      <c r="I216" s="22" t="n">
        <v>6.12</v>
      </c>
      <c r="J216" s="4" t="n">
        <v>0.5</v>
      </c>
      <c r="K216" s="22" t="n">
        <f aca="false">ROUND(IF(D216+E216+F216-C216*J216&lt;0,0,D216+E216+F216-C216*J216),2)</f>
        <v>0</v>
      </c>
      <c r="L216" s="5" t="s">
        <v>17</v>
      </c>
    </row>
    <row r="217" customFormat="false" ht="12.75" hidden="false" customHeight="false" outlineLevel="0" collapsed="false">
      <c r="A217" s="21" t="s">
        <v>232</v>
      </c>
      <c r="B217" s="21" t="s">
        <v>238</v>
      </c>
      <c r="C217" s="22" t="n">
        <f aca="false">D217+E217+F217+G217+H217+I217</f>
        <v>1238.078</v>
      </c>
      <c r="D217" s="22" t="n">
        <v>464.22</v>
      </c>
      <c r="E217" s="22" t="n">
        <v>0</v>
      </c>
      <c r="F217" s="22" t="n">
        <v>0</v>
      </c>
      <c r="G217" s="22" t="n">
        <v>713.05</v>
      </c>
      <c r="H217" s="22" t="n">
        <v>0.051</v>
      </c>
      <c r="I217" s="22" t="n">
        <v>60.757</v>
      </c>
      <c r="J217" s="4" t="n">
        <v>0.5</v>
      </c>
      <c r="K217" s="22" t="n">
        <f aca="false">ROUND(IF(D217+E217+F217-C217*J217&lt;0,0,D217+E217+F217-C217*J217),2)</f>
        <v>0</v>
      </c>
      <c r="L217" s="5" t="s">
        <v>17</v>
      </c>
    </row>
    <row r="218" customFormat="false" ht="12.75" hidden="false" customHeight="false" outlineLevel="0" collapsed="false">
      <c r="A218" s="21" t="s">
        <v>232</v>
      </c>
      <c r="B218" s="21" t="s">
        <v>239</v>
      </c>
      <c r="C218" s="22" t="n">
        <f aca="false">D218+E218+F218+G218+H218+I218</f>
        <v>285.65</v>
      </c>
      <c r="D218" s="22" t="n">
        <v>95.3</v>
      </c>
      <c r="E218" s="22" t="n">
        <v>0</v>
      </c>
      <c r="F218" s="22" t="n">
        <v>0</v>
      </c>
      <c r="G218" s="22" t="n">
        <v>186.84</v>
      </c>
      <c r="H218" s="22" t="n">
        <v>0.12</v>
      </c>
      <c r="I218" s="22" t="n">
        <v>3.39</v>
      </c>
      <c r="J218" s="4" t="n">
        <v>0.5</v>
      </c>
      <c r="K218" s="22" t="n">
        <f aca="false">ROUND(IF(D218+E218+F218-C218*J218&lt;0,0,D218+E218+F218-C218*J218),2)</f>
        <v>0</v>
      </c>
      <c r="L218" s="5" t="s">
        <v>17</v>
      </c>
    </row>
    <row r="219" customFormat="false" ht="12.75" hidden="false" customHeight="false" outlineLevel="0" collapsed="false">
      <c r="A219" s="21" t="s">
        <v>232</v>
      </c>
      <c r="B219" s="21" t="s">
        <v>240</v>
      </c>
      <c r="C219" s="22" t="n">
        <f aca="false">D219+E219+F219+G219+H219+I219</f>
        <v>674.087</v>
      </c>
      <c r="D219" s="22" t="n">
        <v>214.06</v>
      </c>
      <c r="E219" s="22" t="n">
        <v>0</v>
      </c>
      <c r="F219" s="22" t="n">
        <v>0</v>
      </c>
      <c r="G219" s="22" t="n">
        <v>438.47</v>
      </c>
      <c r="H219" s="22" t="n">
        <v>0.14</v>
      </c>
      <c r="I219" s="22" t="n">
        <v>21.417</v>
      </c>
      <c r="J219" s="4" t="n">
        <v>0.5</v>
      </c>
      <c r="K219" s="22" t="n">
        <f aca="false">ROUND(IF(D219+E219+F219-C219*J219&lt;0,0,D219+E219+F219-C219*J219),2)</f>
        <v>0</v>
      </c>
      <c r="L219" s="5" t="s">
        <v>17</v>
      </c>
    </row>
    <row r="220" customFormat="false" ht="12.75" hidden="false" customHeight="false" outlineLevel="0" collapsed="false">
      <c r="A220" s="21" t="s">
        <v>232</v>
      </c>
      <c r="B220" s="21" t="s">
        <v>241</v>
      </c>
      <c r="C220" s="22" t="n">
        <f aca="false">D220+E220+F220+G220+H220+I220</f>
        <v>201.999</v>
      </c>
      <c r="D220" s="22" t="n">
        <v>168.72</v>
      </c>
      <c r="E220" s="22" t="n">
        <v>0</v>
      </c>
      <c r="F220" s="22" t="n">
        <v>0</v>
      </c>
      <c r="G220" s="22" t="n">
        <v>32.56</v>
      </c>
      <c r="H220" s="22" t="n">
        <v>0.719</v>
      </c>
      <c r="I220" s="22" t="n">
        <v>0</v>
      </c>
      <c r="J220" s="4" t="n">
        <v>0.5</v>
      </c>
      <c r="K220" s="22" t="n">
        <f aca="false">ROUND(IF(D220+E220+F220-C220*J220&lt;0,0,D220+E220+F220-C220*J220),2)</f>
        <v>67.72</v>
      </c>
      <c r="L220" s="5" t="s">
        <v>17</v>
      </c>
    </row>
    <row r="221" customFormat="false" ht="12.75" hidden="false" customHeight="false" outlineLevel="0" collapsed="false">
      <c r="A221" s="21" t="s">
        <v>232</v>
      </c>
      <c r="B221" s="21" t="s">
        <v>242</v>
      </c>
      <c r="C221" s="22" t="n">
        <f aca="false">D221+E221+F221+G221+H221+I221</f>
        <v>808.082</v>
      </c>
      <c r="D221" s="22" t="n">
        <v>330.86</v>
      </c>
      <c r="E221" s="22" t="n">
        <v>0</v>
      </c>
      <c r="F221" s="22" t="n">
        <v>0</v>
      </c>
      <c r="G221" s="22" t="n">
        <v>471.24</v>
      </c>
      <c r="H221" s="22" t="n">
        <v>0</v>
      </c>
      <c r="I221" s="22" t="n">
        <v>5.982</v>
      </c>
      <c r="J221" s="4" t="n">
        <v>0.5</v>
      </c>
      <c r="K221" s="22" t="n">
        <f aca="false">ROUND(IF(D221+E221+F221-C221*J221&lt;0,0,D221+E221+F221-C221*J221),2)</f>
        <v>0</v>
      </c>
      <c r="L221" s="5" t="s">
        <v>17</v>
      </c>
    </row>
    <row r="222" customFormat="false" ht="12.75" hidden="false" customHeight="false" outlineLevel="0" collapsed="false">
      <c r="A222" s="21" t="s">
        <v>232</v>
      </c>
      <c r="B222" s="21" t="s">
        <v>243</v>
      </c>
      <c r="C222" s="22" t="n">
        <f aca="false">D222+E222+F222+G222+H222+I222</f>
        <v>805.717</v>
      </c>
      <c r="D222" s="22" t="n">
        <v>470.066</v>
      </c>
      <c r="E222" s="22" t="n">
        <v>0</v>
      </c>
      <c r="F222" s="22" t="n">
        <v>0</v>
      </c>
      <c r="G222" s="22" t="n">
        <v>335.208</v>
      </c>
      <c r="H222" s="22" t="n">
        <v>0.443</v>
      </c>
      <c r="I222" s="22" t="n">
        <v>0</v>
      </c>
      <c r="J222" s="4" t="n">
        <v>0.5</v>
      </c>
      <c r="K222" s="22" t="n">
        <f aca="false">ROUND(IF(D222+E222+F222-C222*J222&lt;0,0,D222+E222+F222-C222*J222),2)</f>
        <v>67.21</v>
      </c>
      <c r="L222" s="5" t="s">
        <v>17</v>
      </c>
    </row>
    <row r="223" customFormat="false" ht="12.75" hidden="false" customHeight="false" outlineLevel="0" collapsed="false">
      <c r="A223" s="21" t="s">
        <v>232</v>
      </c>
      <c r="B223" s="21" t="s">
        <v>244</v>
      </c>
      <c r="C223" s="22" t="n">
        <f aca="false">D223+E223+F223+G223+H223+I223</f>
        <v>1091.55177</v>
      </c>
      <c r="D223" s="22" t="n">
        <v>674.25</v>
      </c>
      <c r="E223" s="22" t="n">
        <v>0</v>
      </c>
      <c r="F223" s="22" t="n">
        <v>0</v>
      </c>
      <c r="G223" s="22" t="n">
        <v>384.978</v>
      </c>
      <c r="H223" s="22" t="n">
        <v>0</v>
      </c>
      <c r="I223" s="22" t="n">
        <v>32.32377</v>
      </c>
      <c r="J223" s="4" t="n">
        <v>0.5</v>
      </c>
      <c r="K223" s="22" t="n">
        <f aca="false">ROUND(IF(D223+E223+F223-C223*J223&lt;0,0,D223+E223+F223-C223*J223),2)</f>
        <v>128.47</v>
      </c>
      <c r="L223" s="5" t="s">
        <v>17</v>
      </c>
    </row>
    <row r="224" customFormat="false" ht="12.75" hidden="false" customHeight="false" outlineLevel="0" collapsed="false">
      <c r="A224" s="21" t="s">
        <v>232</v>
      </c>
      <c r="B224" s="21" t="s">
        <v>245</v>
      </c>
      <c r="C224" s="22" t="n">
        <f aca="false">D224+E224+F224+G224+H224+I224</f>
        <v>2715.193</v>
      </c>
      <c r="D224" s="22" t="n">
        <v>1440.46</v>
      </c>
      <c r="E224" s="22" t="n">
        <v>0</v>
      </c>
      <c r="F224" s="22" t="n">
        <v>0</v>
      </c>
      <c r="G224" s="22" t="n">
        <v>1273.882</v>
      </c>
      <c r="H224" s="22" t="n">
        <v>0.851</v>
      </c>
      <c r="I224" s="22" t="n">
        <v>0</v>
      </c>
      <c r="J224" s="4" t="n">
        <v>0.5</v>
      </c>
      <c r="K224" s="22" t="n">
        <f aca="false">ROUND(IF(D224+E224+F224-C224*J224&lt;0,0,D224+E224+F224-C224*J224),2)</f>
        <v>82.86</v>
      </c>
      <c r="L224" s="5" t="s">
        <v>17</v>
      </c>
    </row>
    <row r="225" customFormat="false" ht="12.75" hidden="false" customHeight="false" outlineLevel="0" collapsed="false">
      <c r="A225" s="21" t="s">
        <v>232</v>
      </c>
      <c r="B225" s="21" t="s">
        <v>246</v>
      </c>
      <c r="C225" s="22" t="n">
        <f aca="false">D225+E225+F225+G225+H225+I225</f>
        <v>518.888</v>
      </c>
      <c r="D225" s="22" t="n">
        <v>362.74</v>
      </c>
      <c r="E225" s="22" t="n">
        <v>0</v>
      </c>
      <c r="F225" s="22" t="n">
        <v>0</v>
      </c>
      <c r="G225" s="22" t="n">
        <v>155.6</v>
      </c>
      <c r="H225" s="22" t="n">
        <v>0.548</v>
      </c>
      <c r="I225" s="22" t="n">
        <v>0</v>
      </c>
      <c r="J225" s="4" t="n">
        <v>0.5</v>
      </c>
      <c r="K225" s="22" t="n">
        <f aca="false">ROUND(IF(D225+E225+F225-C225*J225&lt;0,0,D225+E225+F225-C225*J225),2)</f>
        <v>103.3</v>
      </c>
      <c r="L225" s="5" t="s">
        <v>17</v>
      </c>
    </row>
    <row r="226" customFormat="false" ht="12.75" hidden="false" customHeight="false" outlineLevel="0" collapsed="false">
      <c r="A226" s="21" t="s">
        <v>232</v>
      </c>
      <c r="B226" s="21" t="s">
        <v>247</v>
      </c>
      <c r="C226" s="22" t="n">
        <f aca="false">D226+E226+F226+G226+H226+I226</f>
        <v>617.456</v>
      </c>
      <c r="D226" s="22" t="n">
        <v>191.88</v>
      </c>
      <c r="E226" s="22" t="n">
        <v>0</v>
      </c>
      <c r="F226" s="22" t="n">
        <v>0</v>
      </c>
      <c r="G226" s="22" t="n">
        <v>419.99</v>
      </c>
      <c r="H226" s="22" t="n">
        <v>0.1</v>
      </c>
      <c r="I226" s="22" t="n">
        <v>5.486</v>
      </c>
      <c r="J226" s="4" t="n">
        <v>0.5</v>
      </c>
      <c r="K226" s="22" t="n">
        <f aca="false">ROUND(IF(D226+E226+F226-C226*J226&lt;0,0,D226+E226+F226-C226*J226),2)</f>
        <v>0</v>
      </c>
      <c r="L226" s="5" t="s">
        <v>17</v>
      </c>
    </row>
    <row r="227" customFormat="false" ht="12.75" hidden="false" customHeight="false" outlineLevel="0" collapsed="false">
      <c r="A227" s="21" t="s">
        <v>232</v>
      </c>
      <c r="B227" s="21" t="s">
        <v>248</v>
      </c>
      <c r="C227" s="22" t="n">
        <f aca="false">D227+E227+F227+G227+H227+I227</f>
        <v>2585.07</v>
      </c>
      <c r="D227" s="22" t="n">
        <v>867.9</v>
      </c>
      <c r="E227" s="22" t="n">
        <v>0</v>
      </c>
      <c r="F227" s="22" t="n">
        <v>0</v>
      </c>
      <c r="G227" s="22" t="n">
        <v>1583.85</v>
      </c>
      <c r="H227" s="22" t="n">
        <v>0</v>
      </c>
      <c r="I227" s="22" t="n">
        <v>133.32</v>
      </c>
      <c r="J227" s="4" t="n">
        <v>0.5</v>
      </c>
      <c r="K227" s="22" t="n">
        <f aca="false">ROUND(IF(D227+E227+F227-C227*J227&lt;0,0,D227+E227+F227-C227*J227),2)</f>
        <v>0</v>
      </c>
      <c r="L227" s="5" t="s">
        <v>17</v>
      </c>
    </row>
    <row r="228" customFormat="false" ht="12.75" hidden="false" customHeight="false" outlineLevel="0" collapsed="false">
      <c r="A228" s="21" t="s">
        <v>232</v>
      </c>
      <c r="B228" s="21" t="s">
        <v>249</v>
      </c>
      <c r="C228" s="22" t="n">
        <f aca="false">D228+E228+F228+G228+H228+I228</f>
        <v>535.591</v>
      </c>
      <c r="D228" s="22" t="n">
        <v>256.68</v>
      </c>
      <c r="E228" s="22" t="n">
        <v>0</v>
      </c>
      <c r="F228" s="22" t="n">
        <v>0</v>
      </c>
      <c r="G228" s="22" t="n">
        <v>275.21</v>
      </c>
      <c r="H228" s="22" t="n">
        <v>0.101</v>
      </c>
      <c r="I228" s="22" t="n">
        <v>3.6</v>
      </c>
      <c r="J228" s="4" t="n">
        <v>0.5</v>
      </c>
      <c r="K228" s="22" t="n">
        <f aca="false">ROUND(IF(D228+E228+F228-C228*J228&lt;0,0,D228+E228+F228-C228*J228),2)</f>
        <v>0</v>
      </c>
      <c r="L228" s="5" t="s">
        <v>17</v>
      </c>
    </row>
    <row r="229" customFormat="false" ht="12.75" hidden="false" customHeight="false" outlineLevel="0" collapsed="false">
      <c r="A229" s="21" t="s">
        <v>232</v>
      </c>
      <c r="B229" s="21" t="s">
        <v>250</v>
      </c>
      <c r="C229" s="22" t="n">
        <f aca="false">D229+E229+F229+G229+H229+I229</f>
        <v>407.24172</v>
      </c>
      <c r="D229" s="22" t="n">
        <v>223.39</v>
      </c>
      <c r="E229" s="22" t="n">
        <v>0</v>
      </c>
      <c r="F229" s="22" t="n">
        <v>0</v>
      </c>
      <c r="G229" s="22" t="n">
        <v>168.049</v>
      </c>
      <c r="H229" s="22" t="n">
        <v>0</v>
      </c>
      <c r="I229" s="22" t="n">
        <v>15.80272</v>
      </c>
      <c r="J229" s="4" t="n">
        <v>0.5</v>
      </c>
      <c r="K229" s="22" t="n">
        <f aca="false">ROUND(IF(D229+E229+F229-C229*J229&lt;0,0,D229+E229+F229-C229*J229),2)</f>
        <v>19.77</v>
      </c>
      <c r="L229" s="5" t="s">
        <v>17</v>
      </c>
    </row>
    <row r="230" customFormat="false" ht="12.75" hidden="false" customHeight="false" outlineLevel="0" collapsed="false">
      <c r="A230" s="21" t="s">
        <v>232</v>
      </c>
      <c r="B230" s="21" t="s">
        <v>251</v>
      </c>
      <c r="C230" s="22" t="n">
        <f aca="false">D230+E230+F230+G230+H230+I230</f>
        <v>650.666</v>
      </c>
      <c r="D230" s="22" t="n">
        <v>240.55</v>
      </c>
      <c r="E230" s="22" t="n">
        <v>0</v>
      </c>
      <c r="F230" s="22" t="n">
        <v>0</v>
      </c>
      <c r="G230" s="22" t="n">
        <v>410.01</v>
      </c>
      <c r="H230" s="22" t="n">
        <v>0.106</v>
      </c>
      <c r="I230" s="22" t="n">
        <v>0</v>
      </c>
      <c r="J230" s="4" t="n">
        <v>0.5</v>
      </c>
      <c r="K230" s="22" t="n">
        <f aca="false">ROUND(IF(D230+E230+F230-C230*J230&lt;0,0,D230+E230+F230-C230*J230),2)</f>
        <v>0</v>
      </c>
      <c r="L230" s="5" t="s">
        <v>17</v>
      </c>
    </row>
    <row r="231" customFormat="false" ht="12.75" hidden="false" customHeight="false" outlineLevel="0" collapsed="false">
      <c r="A231" s="21" t="s">
        <v>232</v>
      </c>
      <c r="B231" s="21" t="s">
        <v>252</v>
      </c>
      <c r="C231" s="22" t="n">
        <f aca="false">D231+E231+F231+G231+H231+I231</f>
        <v>447.553</v>
      </c>
      <c r="D231" s="22" t="n">
        <v>148.02</v>
      </c>
      <c r="E231" s="22" t="n">
        <v>0</v>
      </c>
      <c r="F231" s="22" t="n">
        <v>0</v>
      </c>
      <c r="G231" s="22" t="n">
        <v>286.12</v>
      </c>
      <c r="H231" s="22" t="n">
        <v>0.14</v>
      </c>
      <c r="I231" s="22" t="n">
        <v>13.273</v>
      </c>
      <c r="J231" s="4" t="n">
        <v>0.5</v>
      </c>
      <c r="K231" s="22" t="n">
        <f aca="false">ROUND(IF(D231+E231+F231-C231*J231&lt;0,0,D231+E231+F231-C231*J231),2)</f>
        <v>0</v>
      </c>
      <c r="L231" s="5" t="s">
        <v>17</v>
      </c>
    </row>
    <row r="232" customFormat="false" ht="12.75" hidden="false" customHeight="false" outlineLevel="0" collapsed="false">
      <c r="A232" s="23" t="s">
        <v>232</v>
      </c>
      <c r="B232" s="23" t="s">
        <v>253</v>
      </c>
      <c r="C232" s="24" t="n">
        <f aca="false">D232+E232+F232+G232+H232+I232</f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5" t="n">
        <v>0.5</v>
      </c>
      <c r="K232" s="24" t="n">
        <f aca="false">ROUND(IF(D232+E232+F232-C232*J232&lt;0,0,D232+E232+F232-C232*J232),2)</f>
        <v>0</v>
      </c>
      <c r="L232" s="26" t="s">
        <v>35</v>
      </c>
    </row>
    <row r="233" customFormat="false" ht="12.75" hidden="false" customHeight="false" outlineLevel="0" collapsed="false">
      <c r="A233" s="21" t="s">
        <v>232</v>
      </c>
      <c r="B233" s="21" t="s">
        <v>254</v>
      </c>
      <c r="C233" s="22" t="n">
        <f aca="false">D233+E233+F233+G233+H233+I233</f>
        <v>450.74444</v>
      </c>
      <c r="D233" s="22" t="n">
        <v>247.68</v>
      </c>
      <c r="E233" s="22" t="n">
        <v>0</v>
      </c>
      <c r="F233" s="22" t="n">
        <v>0</v>
      </c>
      <c r="G233" s="22" t="n">
        <v>187.98</v>
      </c>
      <c r="H233" s="22" t="n">
        <v>0</v>
      </c>
      <c r="I233" s="22" t="n">
        <v>15.08444</v>
      </c>
      <c r="J233" s="4" t="n">
        <v>0.5</v>
      </c>
      <c r="K233" s="22" t="n">
        <f aca="false">ROUND(IF(D233+E233+F233-C233*J233&lt;0,0,D233+E233+F233-C233*J233),2)</f>
        <v>22.31</v>
      </c>
      <c r="L233" s="5" t="s">
        <v>17</v>
      </c>
    </row>
    <row r="234" customFormat="false" ht="12.75" hidden="false" customHeight="false" outlineLevel="0" collapsed="false">
      <c r="A234" s="21" t="s">
        <v>232</v>
      </c>
      <c r="B234" s="21" t="s">
        <v>255</v>
      </c>
      <c r="C234" s="22" t="n">
        <f aca="false">D234+E234+F234+G234+H234+I234</f>
        <v>680.38</v>
      </c>
      <c r="D234" s="22" t="n">
        <v>252.754</v>
      </c>
      <c r="E234" s="22" t="n">
        <v>0</v>
      </c>
      <c r="F234" s="22" t="n">
        <v>0</v>
      </c>
      <c r="G234" s="22" t="n">
        <v>427.538</v>
      </c>
      <c r="H234" s="22" t="n">
        <v>0.088</v>
      </c>
      <c r="I234" s="22" t="n">
        <v>0</v>
      </c>
      <c r="J234" s="4" t="n">
        <v>0.5</v>
      </c>
      <c r="K234" s="22" t="n">
        <f aca="false">ROUND(IF(D234+E234+F234-C234*J234&lt;0,0,D234+E234+F234-C234*J234),2)</f>
        <v>0</v>
      </c>
      <c r="L234" s="5" t="s">
        <v>17</v>
      </c>
    </row>
    <row r="235" customFormat="false" ht="12.75" hidden="false" customHeight="false" outlineLevel="0" collapsed="false">
      <c r="A235" s="21" t="s">
        <v>232</v>
      </c>
      <c r="B235" s="21" t="s">
        <v>256</v>
      </c>
      <c r="C235" s="22" t="n">
        <f aca="false">D235+E235+F235+G235+H235+I235</f>
        <v>397.744</v>
      </c>
      <c r="D235" s="22" t="n">
        <v>269.82</v>
      </c>
      <c r="E235" s="22" t="n">
        <v>0</v>
      </c>
      <c r="F235" s="22" t="n">
        <v>0</v>
      </c>
      <c r="G235" s="22" t="n">
        <v>127.61</v>
      </c>
      <c r="H235" s="22" t="n">
        <v>0.314</v>
      </c>
      <c r="I235" s="22" t="n">
        <v>0</v>
      </c>
      <c r="J235" s="4" t="n">
        <v>0.5</v>
      </c>
      <c r="K235" s="22" t="n">
        <f aca="false">ROUND(IF(D235+E235+F235-C235*J235&lt;0,0,D235+E235+F235-C235*J235),2)</f>
        <v>70.95</v>
      </c>
      <c r="L235" s="5" t="s">
        <v>17</v>
      </c>
    </row>
    <row r="236" customFormat="false" ht="12.75" hidden="false" customHeight="false" outlineLevel="0" collapsed="false">
      <c r="A236" s="21" t="s">
        <v>232</v>
      </c>
      <c r="B236" s="21" t="s">
        <v>257</v>
      </c>
      <c r="C236" s="22" t="n">
        <f aca="false">D236+E236+F236+G236+H236+I236</f>
        <v>230.61266</v>
      </c>
      <c r="D236" s="22" t="n">
        <v>106.5</v>
      </c>
      <c r="E236" s="22" t="n">
        <v>0</v>
      </c>
      <c r="F236" s="22" t="n">
        <v>0</v>
      </c>
      <c r="G236" s="22" t="n">
        <v>115.493</v>
      </c>
      <c r="H236" s="22" t="n">
        <v>0</v>
      </c>
      <c r="I236" s="22" t="n">
        <v>8.61966</v>
      </c>
      <c r="J236" s="4" t="n">
        <v>0.5</v>
      </c>
      <c r="K236" s="22" t="n">
        <f aca="false">ROUND(IF(D236+E236+F236-C236*J236&lt;0,0,D236+E236+F236-C236*J236),2)</f>
        <v>0</v>
      </c>
      <c r="L236" s="5" t="s">
        <v>17</v>
      </c>
    </row>
    <row r="237" customFormat="false" ht="12.75" hidden="false" customHeight="false" outlineLevel="0" collapsed="false">
      <c r="A237" s="21" t="s">
        <v>258</v>
      </c>
      <c r="B237" s="21" t="s">
        <v>259</v>
      </c>
      <c r="C237" s="22" t="n">
        <f aca="false">D237+E237+F237+G237+H237+I237</f>
        <v>512.55</v>
      </c>
      <c r="D237" s="22" t="n">
        <v>352.99</v>
      </c>
      <c r="E237" s="22" t="n">
        <v>0</v>
      </c>
      <c r="F237" s="22" t="n">
        <v>0</v>
      </c>
      <c r="G237" s="22" t="n">
        <v>129.47</v>
      </c>
      <c r="H237" s="22" t="n">
        <v>0</v>
      </c>
      <c r="I237" s="22" t="n">
        <v>30.09</v>
      </c>
      <c r="J237" s="4" t="n">
        <v>0.5</v>
      </c>
      <c r="K237" s="22" t="n">
        <f aca="false">ROUND(IF(D237+E237+F237-C237*J237&lt;0,0,D237+E237+F237-C237*J237),2)</f>
        <v>96.72</v>
      </c>
      <c r="L237" s="5" t="s">
        <v>17</v>
      </c>
    </row>
    <row r="238" customFormat="false" ht="12.75" hidden="false" customHeight="false" outlineLevel="0" collapsed="false">
      <c r="A238" s="21" t="s">
        <v>258</v>
      </c>
      <c r="B238" s="21" t="s">
        <v>260</v>
      </c>
      <c r="C238" s="22" t="n">
        <f aca="false">D238+E238+F238+G238+H238+I238</f>
        <v>1576.28823</v>
      </c>
      <c r="D238" s="22" t="n">
        <v>1361.34</v>
      </c>
      <c r="E238" s="22" t="n">
        <v>0</v>
      </c>
      <c r="F238" s="22" t="n">
        <v>0</v>
      </c>
      <c r="G238" s="22" t="n">
        <v>177.27</v>
      </c>
      <c r="H238" s="22" t="n">
        <v>0.20823</v>
      </c>
      <c r="I238" s="22" t="n">
        <v>37.47</v>
      </c>
      <c r="J238" s="4" t="n">
        <v>0.5</v>
      </c>
      <c r="K238" s="22" t="n">
        <f aca="false">ROUND(IF(D238+E238+F238-C238*J238&lt;0,0,D238+E238+F238-C238*J238),2)</f>
        <v>573.2</v>
      </c>
      <c r="L238" s="5" t="s">
        <v>17</v>
      </c>
    </row>
    <row r="239" customFormat="false" ht="12.75" hidden="false" customHeight="false" outlineLevel="0" collapsed="false">
      <c r="A239" s="21" t="s">
        <v>258</v>
      </c>
      <c r="B239" s="21" t="s">
        <v>261</v>
      </c>
      <c r="C239" s="22" t="n">
        <f aca="false">D239+E239+F239+G239+H239+I239</f>
        <v>2091.355</v>
      </c>
      <c r="D239" s="22" t="n">
        <v>1363.75</v>
      </c>
      <c r="E239" s="22" t="n">
        <v>0</v>
      </c>
      <c r="F239" s="22" t="n">
        <v>0</v>
      </c>
      <c r="G239" s="22" t="n">
        <v>622.9</v>
      </c>
      <c r="H239" s="22" t="n">
        <v>0</v>
      </c>
      <c r="I239" s="22" t="n">
        <v>104.705</v>
      </c>
      <c r="J239" s="4" t="n">
        <v>0.5</v>
      </c>
      <c r="K239" s="22" t="n">
        <f aca="false">ROUND(IF(D239+E239+F239-C239*J239&lt;0,0,D239+E239+F239-C239*J239),2)</f>
        <v>318.07</v>
      </c>
      <c r="L239" s="5" t="s">
        <v>17</v>
      </c>
    </row>
    <row r="240" customFormat="false" ht="12.75" hidden="false" customHeight="false" outlineLevel="0" collapsed="false">
      <c r="A240" s="21" t="s">
        <v>258</v>
      </c>
      <c r="B240" s="21" t="s">
        <v>262</v>
      </c>
      <c r="C240" s="22" t="n">
        <f aca="false">D240+E240+F240+G240+H240+I240</f>
        <v>914.03128</v>
      </c>
      <c r="D240" s="22" t="n">
        <v>771.94</v>
      </c>
      <c r="E240" s="22" t="n">
        <v>0</v>
      </c>
      <c r="F240" s="22" t="n">
        <v>0</v>
      </c>
      <c r="G240" s="22" t="n">
        <v>105.02</v>
      </c>
      <c r="H240" s="22" t="n">
        <v>0.12128</v>
      </c>
      <c r="I240" s="22" t="n">
        <v>36.95</v>
      </c>
      <c r="J240" s="4" t="n">
        <v>0.5</v>
      </c>
      <c r="K240" s="22" t="n">
        <f aca="false">ROUND(IF(D240+E240+F240-C240*J240&lt;0,0,D240+E240+F240-C240*J240),2)</f>
        <v>314.92</v>
      </c>
      <c r="L240" s="5" t="s">
        <v>17</v>
      </c>
    </row>
    <row r="241" customFormat="false" ht="12.75" hidden="false" customHeight="false" outlineLevel="0" collapsed="false">
      <c r="A241" s="21" t="s">
        <v>258</v>
      </c>
      <c r="B241" s="21" t="s">
        <v>263</v>
      </c>
      <c r="C241" s="22" t="n">
        <f aca="false">D241+E241+F241+G241+H241+I241</f>
        <v>743.173</v>
      </c>
      <c r="D241" s="22" t="n">
        <v>581.48</v>
      </c>
      <c r="E241" s="22" t="n">
        <v>0</v>
      </c>
      <c r="F241" s="22" t="n">
        <v>0</v>
      </c>
      <c r="G241" s="22" t="n">
        <v>134.707</v>
      </c>
      <c r="H241" s="22" t="n">
        <v>0</v>
      </c>
      <c r="I241" s="22" t="n">
        <v>26.986</v>
      </c>
      <c r="J241" s="4" t="n">
        <v>0.5</v>
      </c>
      <c r="K241" s="22" t="n">
        <f aca="false">ROUND(IF(D241+E241+F241-C241*J241&lt;0,0,D241+E241+F241-C241*J241),2)</f>
        <v>209.89</v>
      </c>
      <c r="L241" s="5" t="s">
        <v>17</v>
      </c>
    </row>
    <row r="242" customFormat="false" ht="12.75" hidden="false" customHeight="false" outlineLevel="0" collapsed="false">
      <c r="A242" s="21" t="s">
        <v>258</v>
      </c>
      <c r="B242" s="21" t="s">
        <v>264</v>
      </c>
      <c r="C242" s="22" t="n">
        <f aca="false">D242+E242+F242+G242+H242+I242</f>
        <v>474.62426</v>
      </c>
      <c r="D242" s="22" t="n">
        <v>419.47</v>
      </c>
      <c r="E242" s="22" t="n">
        <v>0</v>
      </c>
      <c r="F242" s="22" t="n">
        <v>0</v>
      </c>
      <c r="G242" s="22" t="n">
        <v>55.09</v>
      </c>
      <c r="H242" s="22" t="n">
        <v>0.06426</v>
      </c>
      <c r="I242" s="22" t="n">
        <v>0</v>
      </c>
      <c r="J242" s="4" t="n">
        <v>0.5</v>
      </c>
      <c r="K242" s="22" t="n">
        <f aca="false">ROUND(IF(D242+E242+F242-C242*J242&lt;0,0,D242+E242+F242-C242*J242),2)</f>
        <v>182.16</v>
      </c>
      <c r="L242" s="5" t="s">
        <v>17</v>
      </c>
    </row>
    <row r="243" customFormat="false" ht="12.75" hidden="false" customHeight="false" outlineLevel="0" collapsed="false">
      <c r="A243" s="21" t="s">
        <v>258</v>
      </c>
      <c r="B243" s="21" t="s">
        <v>265</v>
      </c>
      <c r="C243" s="22" t="n">
        <f aca="false">D243+E243+F243+G243+H243+I243</f>
        <v>2045.932</v>
      </c>
      <c r="D243" s="22" t="n">
        <v>1369.39</v>
      </c>
      <c r="E243" s="22" t="n">
        <v>0</v>
      </c>
      <c r="F243" s="22" t="n">
        <v>0</v>
      </c>
      <c r="G243" s="22" t="n">
        <v>512.24</v>
      </c>
      <c r="H243" s="22" t="n">
        <v>0</v>
      </c>
      <c r="I243" s="22" t="n">
        <v>164.302</v>
      </c>
      <c r="J243" s="4" t="n">
        <v>0.5</v>
      </c>
      <c r="K243" s="22" t="n">
        <f aca="false">ROUND(IF(D243+E243+F243-C243*J243&lt;0,0,D243+E243+F243-C243*J243),2)</f>
        <v>346.42</v>
      </c>
      <c r="L243" s="5" t="s">
        <v>17</v>
      </c>
    </row>
    <row r="244" customFormat="false" ht="12.75" hidden="false" customHeight="false" outlineLevel="0" collapsed="false">
      <c r="A244" s="21" t="s">
        <v>258</v>
      </c>
      <c r="B244" s="21" t="s">
        <v>266</v>
      </c>
      <c r="C244" s="22" t="n">
        <f aca="false">D244+E244+F244+G244+H244+I244</f>
        <v>1174.49347</v>
      </c>
      <c r="D244" s="22" t="n">
        <v>1018.68</v>
      </c>
      <c r="E244" s="22" t="n">
        <v>0</v>
      </c>
      <c r="F244" s="22" t="n">
        <v>0</v>
      </c>
      <c r="G244" s="22" t="n">
        <v>120.27</v>
      </c>
      <c r="H244" s="22" t="n">
        <v>0.14047</v>
      </c>
      <c r="I244" s="22" t="n">
        <v>35.403</v>
      </c>
      <c r="J244" s="4" t="n">
        <v>0.5</v>
      </c>
      <c r="K244" s="22" t="n">
        <f aca="false">ROUND(IF(D244+E244+F244-C244*J244&lt;0,0,D244+E244+F244-C244*J244),2)</f>
        <v>431.43</v>
      </c>
      <c r="L244" s="5" t="s">
        <v>17</v>
      </c>
    </row>
    <row r="245" customFormat="false" ht="12.75" hidden="false" customHeight="false" outlineLevel="0" collapsed="false">
      <c r="A245" s="21" t="s">
        <v>258</v>
      </c>
      <c r="B245" s="21" t="s">
        <v>267</v>
      </c>
      <c r="C245" s="22" t="n">
        <f aca="false">D245+E245+F245+G245+H245+I245</f>
        <v>171.522</v>
      </c>
      <c r="D245" s="22" t="n">
        <v>134.31</v>
      </c>
      <c r="E245" s="22" t="n">
        <v>0</v>
      </c>
      <c r="F245" s="22" t="n">
        <v>0</v>
      </c>
      <c r="G245" s="22" t="n">
        <v>36.802</v>
      </c>
      <c r="H245" s="22" t="n">
        <v>0.41</v>
      </c>
      <c r="I245" s="22" t="n">
        <v>0</v>
      </c>
      <c r="J245" s="4" t="n">
        <v>0.5</v>
      </c>
      <c r="K245" s="22" t="n">
        <f aca="false">ROUND(IF(D245+E245+F245-C245*J245&lt;0,0,D245+E245+F245-C245*J245),2)</f>
        <v>48.55</v>
      </c>
      <c r="L245" s="5" t="s">
        <v>17</v>
      </c>
    </row>
    <row r="246" customFormat="false" ht="12.75" hidden="false" customHeight="false" outlineLevel="0" collapsed="false">
      <c r="A246" s="21" t="s">
        <v>258</v>
      </c>
      <c r="B246" s="21" t="s">
        <v>268</v>
      </c>
      <c r="C246" s="22" t="n">
        <f aca="false">D246+E246+F246+G246+H246+I246</f>
        <v>1831.306</v>
      </c>
      <c r="D246" s="22" t="n">
        <v>1492.8</v>
      </c>
      <c r="E246" s="22" t="n">
        <v>0</v>
      </c>
      <c r="F246" s="22" t="n">
        <v>0</v>
      </c>
      <c r="G246" s="22" t="n">
        <v>320.98</v>
      </c>
      <c r="H246" s="22" t="n">
        <v>0</v>
      </c>
      <c r="I246" s="22" t="n">
        <v>17.526</v>
      </c>
      <c r="J246" s="4" t="n">
        <v>0.5</v>
      </c>
      <c r="K246" s="22" t="n">
        <f aca="false">ROUND(IF(D246+E246+F246-C246*J246&lt;0,0,D246+E246+F246-C246*J246),2)</f>
        <v>577.15</v>
      </c>
      <c r="L246" s="5" t="s">
        <v>17</v>
      </c>
    </row>
    <row r="247" customFormat="false" ht="12.75" hidden="false" customHeight="false" outlineLevel="0" collapsed="false">
      <c r="A247" s="21" t="s">
        <v>258</v>
      </c>
      <c r="B247" s="21" t="s">
        <v>269</v>
      </c>
      <c r="C247" s="22" t="n">
        <f aca="false">D247+E247+F247+G247+H247+I247</f>
        <v>365.6915</v>
      </c>
      <c r="D247" s="22" t="n">
        <v>322.17</v>
      </c>
      <c r="E247" s="22" t="n">
        <v>0</v>
      </c>
      <c r="F247" s="22" t="n">
        <v>0</v>
      </c>
      <c r="G247" s="22" t="n">
        <v>43.47</v>
      </c>
      <c r="H247" s="22" t="n">
        <v>0.0515</v>
      </c>
      <c r="I247" s="22" t="n">
        <v>0</v>
      </c>
      <c r="J247" s="4" t="n">
        <v>0.5</v>
      </c>
      <c r="K247" s="22" t="n">
        <f aca="false">ROUND(IF(D247+E247+F247-C247*J247&lt;0,0,D247+E247+F247-C247*J247),2)</f>
        <v>139.32</v>
      </c>
      <c r="L247" s="5" t="s">
        <v>17</v>
      </c>
    </row>
    <row r="248" customFormat="false" ht="12.75" hidden="false" customHeight="false" outlineLevel="0" collapsed="false">
      <c r="A248" s="21" t="s">
        <v>258</v>
      </c>
      <c r="B248" s="21" t="s">
        <v>270</v>
      </c>
      <c r="C248" s="22" t="n">
        <f aca="false">D248+E248+F248+G248+H248+I248</f>
        <v>508.223</v>
      </c>
      <c r="D248" s="22" t="n">
        <v>473.303</v>
      </c>
      <c r="E248" s="22" t="n">
        <v>0</v>
      </c>
      <c r="F248" s="22" t="n">
        <v>0</v>
      </c>
      <c r="G248" s="22" t="n">
        <v>34.92</v>
      </c>
      <c r="H248" s="22" t="n">
        <v>0</v>
      </c>
      <c r="I248" s="22" t="n">
        <v>0</v>
      </c>
      <c r="J248" s="4" t="n">
        <v>0.5</v>
      </c>
      <c r="K248" s="22" t="n">
        <f aca="false">ROUND(IF(D248+E248+F248-C248*J248&lt;0,0,D248+E248+F248-C248*J248),2)</f>
        <v>219.19</v>
      </c>
      <c r="L248" s="5" t="s">
        <v>17</v>
      </c>
    </row>
    <row r="249" customFormat="false" ht="12.75" hidden="false" customHeight="false" outlineLevel="0" collapsed="false">
      <c r="A249" s="21" t="s">
        <v>258</v>
      </c>
      <c r="B249" s="21" t="s">
        <v>271</v>
      </c>
      <c r="C249" s="22" t="n">
        <f aca="false">D249+E249+F249+G249+H249+I249</f>
        <v>6670.573</v>
      </c>
      <c r="D249" s="22" t="n">
        <v>5210.28</v>
      </c>
      <c r="E249" s="22" t="n">
        <v>0</v>
      </c>
      <c r="F249" s="22" t="n">
        <v>0</v>
      </c>
      <c r="G249" s="22" t="n">
        <v>1356.877</v>
      </c>
      <c r="H249" s="22" t="n">
        <v>3.32</v>
      </c>
      <c r="I249" s="22" t="n">
        <v>100.096</v>
      </c>
      <c r="J249" s="4" t="n">
        <v>0.5</v>
      </c>
      <c r="K249" s="22" t="n">
        <f aca="false">ROUND(IF(D249+E249+F249-C249*J249&lt;0,0,D249+E249+F249-C249*J249),2)</f>
        <v>1874.99</v>
      </c>
      <c r="L249" s="5" t="s">
        <v>17</v>
      </c>
    </row>
    <row r="250" customFormat="false" ht="12.75" hidden="false" customHeight="false" outlineLevel="0" collapsed="false">
      <c r="A250" s="21" t="s">
        <v>258</v>
      </c>
      <c r="B250" s="21" t="s">
        <v>272</v>
      </c>
      <c r="C250" s="22" t="n">
        <f aca="false">D250+E250+F250+G250+H250+I250</f>
        <v>779.28</v>
      </c>
      <c r="D250" s="22" t="n">
        <v>693.56</v>
      </c>
      <c r="E250" s="22" t="n">
        <v>0</v>
      </c>
      <c r="F250" s="22" t="n">
        <v>0</v>
      </c>
      <c r="G250" s="22" t="n">
        <v>47.22</v>
      </c>
      <c r="H250" s="22" t="n">
        <v>0</v>
      </c>
      <c r="I250" s="22" t="n">
        <v>38.5</v>
      </c>
      <c r="J250" s="4" t="n">
        <v>0.5</v>
      </c>
      <c r="K250" s="22" t="n">
        <f aca="false">ROUND(IF(D250+E250+F250-C250*J250&lt;0,0,D250+E250+F250-C250*J250),2)</f>
        <v>303.92</v>
      </c>
      <c r="L250" s="5" t="s">
        <v>17</v>
      </c>
    </row>
    <row r="251" customFormat="false" ht="12.75" hidden="false" customHeight="false" outlineLevel="0" collapsed="false">
      <c r="A251" s="21" t="s">
        <v>258</v>
      </c>
      <c r="B251" s="21" t="s">
        <v>273</v>
      </c>
      <c r="C251" s="22" t="n">
        <f aca="false">D251+E251+F251+G251+H251+I251</f>
        <v>1251.4186</v>
      </c>
      <c r="D251" s="22" t="n">
        <v>1121.07</v>
      </c>
      <c r="E251" s="22" t="n">
        <v>0</v>
      </c>
      <c r="F251" s="22" t="n">
        <v>0</v>
      </c>
      <c r="G251" s="22" t="n">
        <v>98.6536</v>
      </c>
      <c r="H251" s="22" t="n">
        <v>0</v>
      </c>
      <c r="I251" s="22" t="n">
        <v>31.695</v>
      </c>
      <c r="J251" s="4" t="n">
        <v>0.5</v>
      </c>
      <c r="K251" s="22" t="n">
        <f aca="false">ROUND(IF(D251+E251+F251-C251*J251&lt;0,0,D251+E251+F251-C251*J251),2)</f>
        <v>495.36</v>
      </c>
      <c r="L251" s="5" t="s">
        <v>17</v>
      </c>
    </row>
    <row r="252" customFormat="false" ht="12.75" hidden="false" customHeight="false" outlineLevel="0" collapsed="false">
      <c r="A252" s="21" t="s">
        <v>258</v>
      </c>
      <c r="B252" s="21" t="s">
        <v>274</v>
      </c>
      <c r="C252" s="22" t="n">
        <f aca="false">D252+E252+F252+G252+H252+I252</f>
        <v>361.85</v>
      </c>
      <c r="D252" s="22" t="n">
        <v>239.37</v>
      </c>
      <c r="E252" s="22" t="n">
        <v>0</v>
      </c>
      <c r="F252" s="22" t="n">
        <v>0</v>
      </c>
      <c r="G252" s="22" t="n">
        <v>122.48</v>
      </c>
      <c r="H252" s="22" t="n">
        <v>0</v>
      </c>
      <c r="I252" s="22" t="n">
        <v>0</v>
      </c>
      <c r="J252" s="4" t="n">
        <v>0.5</v>
      </c>
      <c r="K252" s="22" t="n">
        <f aca="false">ROUND(IF(D252+E252+F252-C252*J252&lt;0,0,D252+E252+F252-C252*J252),2)</f>
        <v>58.45</v>
      </c>
      <c r="L252" s="5" t="s">
        <v>17</v>
      </c>
    </row>
    <row r="253" customFormat="false" ht="12.75" hidden="false" customHeight="false" outlineLevel="0" collapsed="false">
      <c r="A253" s="21" t="s">
        <v>258</v>
      </c>
      <c r="B253" s="21" t="s">
        <v>275</v>
      </c>
      <c r="C253" s="22" t="n">
        <f aca="false">D253+E253+F253+G253+H253+I253</f>
        <v>266.327</v>
      </c>
      <c r="D253" s="22" t="n">
        <v>216.18</v>
      </c>
      <c r="E253" s="22" t="n">
        <v>0</v>
      </c>
      <c r="F253" s="22" t="n">
        <v>0</v>
      </c>
      <c r="G253" s="22" t="n">
        <v>13.94</v>
      </c>
      <c r="H253" s="22" t="n">
        <v>0</v>
      </c>
      <c r="I253" s="22" t="n">
        <v>36.207</v>
      </c>
      <c r="J253" s="4" t="n">
        <v>0.5</v>
      </c>
      <c r="K253" s="22" t="n">
        <f aca="false">ROUND(IF(D253+E253+F253-C253*J253&lt;0,0,D253+E253+F253-C253*J253),2)</f>
        <v>83.02</v>
      </c>
      <c r="L253" s="5" t="s">
        <v>17</v>
      </c>
    </row>
    <row r="254" customFormat="false" ht="12.75" hidden="false" customHeight="false" outlineLevel="0" collapsed="false">
      <c r="A254" s="21" t="s">
        <v>258</v>
      </c>
      <c r="B254" s="21" t="s">
        <v>276</v>
      </c>
      <c r="C254" s="22" t="n">
        <f aca="false">D254+E254+F254+G254+H254+I254</f>
        <v>227.56</v>
      </c>
      <c r="D254" s="22" t="n">
        <v>197.1</v>
      </c>
      <c r="E254" s="22" t="n">
        <v>0</v>
      </c>
      <c r="F254" s="22" t="n">
        <v>0</v>
      </c>
      <c r="G254" s="22" t="n">
        <v>30.46</v>
      </c>
      <c r="H254" s="22" t="n">
        <v>0</v>
      </c>
      <c r="I254" s="22" t="n">
        <v>0</v>
      </c>
      <c r="J254" s="4" t="n">
        <v>0.5</v>
      </c>
      <c r="K254" s="22" t="n">
        <f aca="false">ROUND(IF(D254+E254+F254-C254*J254&lt;0,0,D254+E254+F254-C254*J254),2)</f>
        <v>83.32</v>
      </c>
      <c r="L254" s="5" t="s">
        <v>17</v>
      </c>
    </row>
    <row r="255" customFormat="false" ht="12.75" hidden="false" customHeight="false" outlineLevel="0" collapsed="false">
      <c r="A255" s="21" t="s">
        <v>258</v>
      </c>
      <c r="B255" s="21" t="s">
        <v>277</v>
      </c>
      <c r="C255" s="22" t="n">
        <f aca="false">D255+E255+F255+G255+H255+I255</f>
        <v>336.70906</v>
      </c>
      <c r="D255" s="22" t="n">
        <v>303.57</v>
      </c>
      <c r="E255" s="22" t="n">
        <v>0</v>
      </c>
      <c r="F255" s="22" t="n">
        <v>0</v>
      </c>
      <c r="G255" s="22" t="n">
        <v>33.1</v>
      </c>
      <c r="H255" s="22" t="n">
        <v>0.03906</v>
      </c>
      <c r="I255" s="22" t="n">
        <v>0</v>
      </c>
      <c r="J255" s="4" t="n">
        <v>0.5</v>
      </c>
      <c r="K255" s="22" t="n">
        <f aca="false">ROUND(IF(D255+E255+F255-C255*J255&lt;0,0,D255+E255+F255-C255*J255),2)</f>
        <v>135.22</v>
      </c>
      <c r="L255" s="5" t="s">
        <v>17</v>
      </c>
    </row>
    <row r="256" customFormat="false" ht="12.75" hidden="false" customHeight="false" outlineLevel="0" collapsed="false">
      <c r="A256" s="21" t="s">
        <v>258</v>
      </c>
      <c r="B256" s="21" t="s">
        <v>278</v>
      </c>
      <c r="C256" s="22" t="n">
        <f aca="false">D256+E256+F256+G256+H256+I256</f>
        <v>633.42625</v>
      </c>
      <c r="D256" s="22" t="n">
        <v>551.03</v>
      </c>
      <c r="E256" s="22" t="n">
        <v>0</v>
      </c>
      <c r="F256" s="22" t="n">
        <v>0</v>
      </c>
      <c r="G256" s="22" t="n">
        <v>74.8</v>
      </c>
      <c r="H256" s="22" t="n">
        <v>0.08825</v>
      </c>
      <c r="I256" s="22" t="n">
        <v>7.508</v>
      </c>
      <c r="J256" s="4" t="n">
        <v>0.5</v>
      </c>
      <c r="K256" s="22" t="n">
        <f aca="false">ROUND(IF(D256+E256+F256-C256*J256&lt;0,0,D256+E256+F256-C256*J256),2)</f>
        <v>234.32</v>
      </c>
      <c r="L256" s="5" t="s">
        <v>17</v>
      </c>
    </row>
    <row r="257" customFormat="false" ht="12.75" hidden="false" customHeight="false" outlineLevel="0" collapsed="false">
      <c r="A257" s="21" t="s">
        <v>258</v>
      </c>
      <c r="B257" s="21" t="s">
        <v>279</v>
      </c>
      <c r="C257" s="22" t="n">
        <f aca="false">D257+E257+F257+G257+H257+I257</f>
        <v>473.3</v>
      </c>
      <c r="D257" s="22" t="n">
        <v>424.67</v>
      </c>
      <c r="E257" s="22" t="n">
        <v>0</v>
      </c>
      <c r="F257" s="22" t="n">
        <v>0</v>
      </c>
      <c r="G257" s="22" t="n">
        <v>48.63</v>
      </c>
      <c r="H257" s="22" t="n">
        <v>0</v>
      </c>
      <c r="I257" s="22" t="n">
        <v>0</v>
      </c>
      <c r="J257" s="4" t="n">
        <v>0.5</v>
      </c>
      <c r="K257" s="22" t="n">
        <f aca="false">ROUND(IF(D257+E257+F257-C257*J257&lt;0,0,D257+E257+F257-C257*J257),2)</f>
        <v>188.02</v>
      </c>
      <c r="L257" s="5" t="s">
        <v>17</v>
      </c>
    </row>
    <row r="258" customFormat="false" ht="12.75" hidden="false" customHeight="false" outlineLevel="0" collapsed="false">
      <c r="A258" s="21" t="s">
        <v>258</v>
      </c>
      <c r="B258" s="21" t="s">
        <v>280</v>
      </c>
      <c r="C258" s="22" t="n">
        <f aca="false">D258+E258+F258+G258+H258+I258</f>
        <v>86.501</v>
      </c>
      <c r="D258" s="22" t="n">
        <v>73.2</v>
      </c>
      <c r="E258" s="22" t="n">
        <v>0</v>
      </c>
      <c r="F258" s="22" t="n">
        <v>0</v>
      </c>
      <c r="G258" s="22" t="n">
        <v>12.92</v>
      </c>
      <c r="H258" s="22" t="n">
        <v>0.381</v>
      </c>
      <c r="I258" s="22" t="n">
        <v>0</v>
      </c>
      <c r="J258" s="4" t="n">
        <v>0.5</v>
      </c>
      <c r="K258" s="22" t="n">
        <f aca="false">ROUND(IF(D258+E258+F258-C258*J258&lt;0,0,D258+E258+F258-C258*J258),2)</f>
        <v>29.95</v>
      </c>
      <c r="L258" s="5" t="s">
        <v>17</v>
      </c>
    </row>
    <row r="259" customFormat="false" ht="12.75" hidden="false" customHeight="false" outlineLevel="0" collapsed="false">
      <c r="A259" s="21" t="s">
        <v>258</v>
      </c>
      <c r="B259" s="21" t="s">
        <v>281</v>
      </c>
      <c r="C259" s="22" t="n">
        <f aca="false">D259+E259+F259+G259+H259+I259</f>
        <v>240.35</v>
      </c>
      <c r="D259" s="22" t="n">
        <v>207.82</v>
      </c>
      <c r="E259" s="22" t="n">
        <v>0</v>
      </c>
      <c r="F259" s="22" t="n">
        <v>0</v>
      </c>
      <c r="G259" s="22" t="n">
        <v>32.53</v>
      </c>
      <c r="H259" s="22" t="n">
        <v>0</v>
      </c>
      <c r="I259" s="22" t="n">
        <v>0</v>
      </c>
      <c r="J259" s="4" t="n">
        <v>0.5</v>
      </c>
      <c r="K259" s="22" t="n">
        <f aca="false">ROUND(IF(D259+E259+F259-C259*J259&lt;0,0,D259+E259+F259-C259*J259),2)</f>
        <v>87.65</v>
      </c>
      <c r="L259" s="5" t="s">
        <v>17</v>
      </c>
    </row>
    <row r="260" customFormat="false" ht="12.75" hidden="false" customHeight="false" outlineLevel="0" collapsed="false">
      <c r="A260" s="21" t="s">
        <v>258</v>
      </c>
      <c r="B260" s="21" t="s">
        <v>282</v>
      </c>
      <c r="C260" s="22" t="n">
        <f aca="false">D260+E260+F260+G260+H260+I260</f>
        <v>329.105</v>
      </c>
      <c r="D260" s="22" t="n">
        <v>250.08</v>
      </c>
      <c r="E260" s="22" t="n">
        <v>0</v>
      </c>
      <c r="F260" s="22" t="n">
        <v>0</v>
      </c>
      <c r="G260" s="22" t="n">
        <v>34.15</v>
      </c>
      <c r="H260" s="22" t="n">
        <v>0.04</v>
      </c>
      <c r="I260" s="22" t="n">
        <v>44.835</v>
      </c>
      <c r="J260" s="4" t="n">
        <v>0.5</v>
      </c>
      <c r="K260" s="22" t="n">
        <f aca="false">ROUND(IF(D260+E260+F260-C260*J260&lt;0,0,D260+E260+F260-C260*J260),2)</f>
        <v>85.53</v>
      </c>
      <c r="L260" s="5" t="s">
        <v>17</v>
      </c>
    </row>
    <row r="261" customFormat="false" ht="12.75" hidden="false" customHeight="false" outlineLevel="0" collapsed="false">
      <c r="A261" s="21" t="s">
        <v>258</v>
      </c>
      <c r="B261" s="21" t="s">
        <v>283</v>
      </c>
      <c r="C261" s="22" t="n">
        <f aca="false">D261+E261+F261+G261+H261+I261</f>
        <v>2942.144</v>
      </c>
      <c r="D261" s="22" t="n">
        <v>2508.85</v>
      </c>
      <c r="E261" s="22" t="n">
        <v>0</v>
      </c>
      <c r="F261" s="22" t="n">
        <v>0</v>
      </c>
      <c r="G261" s="22" t="n">
        <v>376.364</v>
      </c>
      <c r="H261" s="22" t="n">
        <v>0</v>
      </c>
      <c r="I261" s="22" t="n">
        <v>56.93</v>
      </c>
      <c r="J261" s="4" t="n">
        <v>0.5</v>
      </c>
      <c r="K261" s="22" t="n">
        <f aca="false">ROUND(IF(D261+E261+F261-C261*J261&lt;0,0,D261+E261+F261-C261*J261),2)</f>
        <v>1037.78</v>
      </c>
      <c r="L261" s="5" t="s">
        <v>17</v>
      </c>
    </row>
    <row r="262" customFormat="false" ht="12.75" hidden="false" customHeight="false" outlineLevel="0" collapsed="false">
      <c r="A262" s="21" t="s">
        <v>258</v>
      </c>
      <c r="B262" s="21" t="s">
        <v>284</v>
      </c>
      <c r="C262" s="22" t="n">
        <f aca="false">D262+E262+F262+G262+H262+I262</f>
        <v>33216.314</v>
      </c>
      <c r="D262" s="22" t="n">
        <v>16193.47</v>
      </c>
      <c r="E262" s="22" t="n">
        <v>0</v>
      </c>
      <c r="F262" s="22" t="n">
        <v>0</v>
      </c>
      <c r="G262" s="22" t="n">
        <v>14636.03</v>
      </c>
      <c r="H262" s="22" t="n">
        <v>0</v>
      </c>
      <c r="I262" s="22" t="n">
        <v>2386.814</v>
      </c>
      <c r="J262" s="4" t="n">
        <v>0.5</v>
      </c>
      <c r="K262" s="22" t="n">
        <f aca="false">ROUND(IF(D262+E262+F262-C262*J262&lt;0,0,D262+E262+F262-C262*J262),2)</f>
        <v>0</v>
      </c>
      <c r="L262" s="5" t="s">
        <v>17</v>
      </c>
    </row>
    <row r="263" customFormat="false" ht="12.75" hidden="false" customHeight="false" outlineLevel="0" collapsed="false">
      <c r="A263" s="21" t="s">
        <v>258</v>
      </c>
      <c r="B263" s="21" t="s">
        <v>285</v>
      </c>
      <c r="C263" s="22" t="n">
        <f aca="false">D263+E263+F263+G263+H263+I263</f>
        <v>369.22829</v>
      </c>
      <c r="D263" s="22" t="n">
        <v>327.69</v>
      </c>
      <c r="E263" s="22" t="n">
        <v>0</v>
      </c>
      <c r="F263" s="22" t="n">
        <v>0</v>
      </c>
      <c r="G263" s="22" t="n">
        <v>41.49</v>
      </c>
      <c r="H263" s="22" t="n">
        <v>0.04829</v>
      </c>
      <c r="I263" s="22" t="n">
        <v>0</v>
      </c>
      <c r="J263" s="4" t="n">
        <v>0.5</v>
      </c>
      <c r="K263" s="22" t="n">
        <f aca="false">ROUND(IF(D263+E263+F263-C263*J263&lt;0,0,D263+E263+F263-C263*J263),2)</f>
        <v>143.08</v>
      </c>
      <c r="L263" s="5" t="s">
        <v>17</v>
      </c>
    </row>
    <row r="264" customFormat="false" ht="12.75" hidden="false" customHeight="false" outlineLevel="0" collapsed="false">
      <c r="A264" s="21" t="s">
        <v>258</v>
      </c>
      <c r="B264" s="21" t="s">
        <v>286</v>
      </c>
      <c r="C264" s="22" t="n">
        <f aca="false">D264+E264+F264+G264+H264+I264</f>
        <v>447.492</v>
      </c>
      <c r="D264" s="22" t="n">
        <v>366.64</v>
      </c>
      <c r="E264" s="22" t="n">
        <v>0</v>
      </c>
      <c r="F264" s="22" t="n">
        <v>0</v>
      </c>
      <c r="G264" s="22" t="n">
        <v>65.798</v>
      </c>
      <c r="H264" s="22" t="n">
        <v>0</v>
      </c>
      <c r="I264" s="22" t="n">
        <v>15.054</v>
      </c>
      <c r="J264" s="4" t="n">
        <v>0.5</v>
      </c>
      <c r="K264" s="22" t="n">
        <f aca="false">ROUND(IF(D264+E264+F264-C264*J264&lt;0,0,D264+E264+F264-C264*J264),2)</f>
        <v>142.89</v>
      </c>
      <c r="L264" s="5" t="s">
        <v>17</v>
      </c>
    </row>
    <row r="265" customFormat="false" ht="12.75" hidden="false" customHeight="false" outlineLevel="0" collapsed="false">
      <c r="A265" s="21" t="s">
        <v>258</v>
      </c>
      <c r="B265" s="21" t="s">
        <v>287</v>
      </c>
      <c r="C265" s="22" t="n">
        <f aca="false">D265+E265+F265+G265+H265+I265</f>
        <v>372.014</v>
      </c>
      <c r="D265" s="22" t="n">
        <v>323.8</v>
      </c>
      <c r="E265" s="22" t="n">
        <v>0</v>
      </c>
      <c r="F265" s="22" t="n">
        <v>0</v>
      </c>
      <c r="G265" s="22" t="n">
        <v>48.214</v>
      </c>
      <c r="H265" s="22" t="n">
        <v>0</v>
      </c>
      <c r="I265" s="22" t="n">
        <v>0</v>
      </c>
      <c r="J265" s="4" t="n">
        <v>0.5</v>
      </c>
      <c r="K265" s="22" t="n">
        <f aca="false">ROUND(IF(D265+E265+F265-C265*J265&lt;0,0,D265+E265+F265-C265*J265),2)</f>
        <v>137.79</v>
      </c>
      <c r="L265" s="5" t="s">
        <v>17</v>
      </c>
    </row>
    <row r="266" customFormat="false" ht="12.75" hidden="false" customHeight="false" outlineLevel="0" collapsed="false">
      <c r="A266" s="21" t="s">
        <v>258</v>
      </c>
      <c r="B266" s="21" t="s">
        <v>288</v>
      </c>
      <c r="C266" s="22" t="n">
        <f aca="false">D266+E266+F266+G266+H266+I266</f>
        <v>142.895</v>
      </c>
      <c r="D266" s="22" t="n">
        <v>132.115</v>
      </c>
      <c r="E266" s="22" t="n">
        <v>0</v>
      </c>
      <c r="F266" s="22" t="n">
        <v>0</v>
      </c>
      <c r="G266" s="22" t="n">
        <v>10.78</v>
      </c>
      <c r="H266" s="22" t="n">
        <v>0</v>
      </c>
      <c r="I266" s="22" t="n">
        <v>0</v>
      </c>
      <c r="J266" s="4" t="n">
        <v>0.5</v>
      </c>
      <c r="K266" s="22" t="n">
        <f aca="false">ROUND(IF(D266+E266+F266-C266*J266&lt;0,0,D266+E266+F266-C266*J266),2)</f>
        <v>60.67</v>
      </c>
      <c r="L266" s="5" t="s">
        <v>17</v>
      </c>
    </row>
    <row r="267" customFormat="false" ht="12.75" hidden="false" customHeight="false" outlineLevel="0" collapsed="false">
      <c r="A267" s="21" t="s">
        <v>258</v>
      </c>
      <c r="B267" s="21" t="s">
        <v>289</v>
      </c>
      <c r="C267" s="22" t="n">
        <f aca="false">D267+E267+F267+G267+H267+I267</f>
        <v>269.63186</v>
      </c>
      <c r="D267" s="22" t="n">
        <v>236.2</v>
      </c>
      <c r="E267" s="22" t="n">
        <v>0</v>
      </c>
      <c r="F267" s="22" t="n">
        <v>0</v>
      </c>
      <c r="G267" s="22" t="n">
        <v>32.25</v>
      </c>
      <c r="H267" s="22" t="n">
        <v>0.04186</v>
      </c>
      <c r="I267" s="22" t="n">
        <v>1.14</v>
      </c>
      <c r="J267" s="4" t="n">
        <v>0.5</v>
      </c>
      <c r="K267" s="22" t="n">
        <f aca="false">ROUND(IF(D267+E267+F267-C267*J267&lt;0,0,D267+E267+F267-C267*J267),2)</f>
        <v>101.38</v>
      </c>
      <c r="L267" s="5" t="s">
        <v>17</v>
      </c>
    </row>
    <row r="268" customFormat="false" ht="12.75" hidden="false" customHeight="false" outlineLevel="0" collapsed="false">
      <c r="A268" s="21" t="s">
        <v>258</v>
      </c>
      <c r="B268" s="21" t="s">
        <v>290</v>
      </c>
      <c r="C268" s="22" t="n">
        <f aca="false">D268+E268+F268+G268+H268+I268</f>
        <v>250.29</v>
      </c>
      <c r="D268" s="22" t="n">
        <v>214.85</v>
      </c>
      <c r="E268" s="22" t="n">
        <v>0</v>
      </c>
      <c r="F268" s="22" t="n">
        <v>0</v>
      </c>
      <c r="G268" s="22" t="n">
        <v>35.44</v>
      </c>
      <c r="H268" s="22" t="n">
        <v>0</v>
      </c>
      <c r="I268" s="22" t="n">
        <v>0</v>
      </c>
      <c r="J268" s="4" t="n">
        <v>0.5</v>
      </c>
      <c r="K268" s="22" t="n">
        <f aca="false">ROUND(IF(D268+E268+F268-C268*J268&lt;0,0,D268+E268+F268-C268*J268),2)</f>
        <v>89.71</v>
      </c>
      <c r="L268" s="5" t="s">
        <v>17</v>
      </c>
    </row>
    <row r="269" customFormat="false" ht="12.75" hidden="false" customHeight="false" outlineLevel="0" collapsed="false">
      <c r="A269" s="21" t="s">
        <v>258</v>
      </c>
      <c r="B269" s="21" t="s">
        <v>291</v>
      </c>
      <c r="C269" s="22" t="n">
        <f aca="false">D269+E269+F269+G269+H269+I269</f>
        <v>377.334</v>
      </c>
      <c r="D269" s="22" t="n">
        <v>335.74</v>
      </c>
      <c r="E269" s="22" t="n">
        <v>0</v>
      </c>
      <c r="F269" s="22" t="n">
        <v>0</v>
      </c>
      <c r="G269" s="22" t="n">
        <v>38.42</v>
      </c>
      <c r="H269" s="22" t="n">
        <v>3.174</v>
      </c>
      <c r="I269" s="22" t="n">
        <v>0</v>
      </c>
      <c r="J269" s="4" t="n">
        <v>0.5</v>
      </c>
      <c r="K269" s="22" t="n">
        <f aca="false">ROUND(IF(D269+E269+F269-C269*J269&lt;0,0,D269+E269+F269-C269*J269),2)</f>
        <v>147.07</v>
      </c>
      <c r="L269" s="5" t="s">
        <v>17</v>
      </c>
    </row>
    <row r="270" customFormat="false" ht="12.75" hidden="false" customHeight="false" outlineLevel="0" collapsed="false">
      <c r="A270" s="21" t="s">
        <v>258</v>
      </c>
      <c r="B270" s="21" t="s">
        <v>292</v>
      </c>
      <c r="C270" s="22" t="n">
        <f aca="false">D270+E270+F270+G270+H270+I270</f>
        <v>410.7</v>
      </c>
      <c r="D270" s="22" t="n">
        <v>204.5</v>
      </c>
      <c r="E270" s="22" t="n">
        <v>0</v>
      </c>
      <c r="F270" s="22" t="n">
        <v>0</v>
      </c>
      <c r="G270" s="22" t="n">
        <v>206.2</v>
      </c>
      <c r="H270" s="22" t="n">
        <v>0</v>
      </c>
      <c r="I270" s="22" t="n">
        <v>0</v>
      </c>
      <c r="J270" s="4" t="n">
        <v>0.5</v>
      </c>
      <c r="K270" s="22" t="n">
        <f aca="false">ROUND(IF(D270+E270+F270-C270*J270&lt;0,0,D270+E270+F270-C270*J270),2)</f>
        <v>0</v>
      </c>
      <c r="L270" s="5" t="s">
        <v>17</v>
      </c>
    </row>
    <row r="271" customFormat="false" ht="12.75" hidden="false" customHeight="false" outlineLevel="0" collapsed="false">
      <c r="A271" s="21" t="s">
        <v>258</v>
      </c>
      <c r="B271" s="21" t="s">
        <v>293</v>
      </c>
      <c r="C271" s="22" t="n">
        <f aca="false">D271+E271+F271+G271+H271+I271</f>
        <v>306.885</v>
      </c>
      <c r="D271" s="22" t="n">
        <v>265.4</v>
      </c>
      <c r="E271" s="22" t="n">
        <v>0</v>
      </c>
      <c r="F271" s="22" t="n">
        <v>0</v>
      </c>
      <c r="G271" s="22" t="n">
        <v>35.88</v>
      </c>
      <c r="H271" s="22" t="n">
        <v>5.605</v>
      </c>
      <c r="I271" s="22" t="n">
        <v>0</v>
      </c>
      <c r="J271" s="4" t="n">
        <v>0.5</v>
      </c>
      <c r="K271" s="22" t="n">
        <f aca="false">ROUND(IF(D271+E271+F271-C271*J271&lt;0,0,D271+E271+F271-C271*J271),2)</f>
        <v>111.96</v>
      </c>
      <c r="L271" s="5" t="s">
        <v>17</v>
      </c>
    </row>
    <row r="272" customFormat="false" ht="12.75" hidden="false" customHeight="false" outlineLevel="0" collapsed="false">
      <c r="A272" s="21" t="s">
        <v>258</v>
      </c>
      <c r="B272" s="21" t="s">
        <v>294</v>
      </c>
      <c r="C272" s="22" t="n">
        <f aca="false">D272+E272+F272+G272+H272+I272</f>
        <v>240.793</v>
      </c>
      <c r="D272" s="22" t="n">
        <v>210.81</v>
      </c>
      <c r="E272" s="22" t="n">
        <v>0</v>
      </c>
      <c r="F272" s="22" t="n">
        <v>0</v>
      </c>
      <c r="G272" s="22" t="n">
        <v>27.73</v>
      </c>
      <c r="H272" s="22" t="n">
        <v>2.253</v>
      </c>
      <c r="I272" s="22" t="n">
        <v>0</v>
      </c>
      <c r="J272" s="4" t="n">
        <v>0.5</v>
      </c>
      <c r="K272" s="22" t="n">
        <f aca="false">ROUND(IF(D272+E272+F272-C272*J272&lt;0,0,D272+E272+F272-C272*J272),2)</f>
        <v>90.41</v>
      </c>
      <c r="L272" s="5" t="s">
        <v>17</v>
      </c>
    </row>
    <row r="273" customFormat="false" ht="12.75" hidden="false" customHeight="false" outlineLevel="0" collapsed="false">
      <c r="A273" s="21" t="s">
        <v>258</v>
      </c>
      <c r="B273" s="21" t="s">
        <v>295</v>
      </c>
      <c r="C273" s="22" t="n">
        <f aca="false">D273+E273+F273+G273+H273+I273</f>
        <v>174.271</v>
      </c>
      <c r="D273" s="22" t="n">
        <v>146.02</v>
      </c>
      <c r="E273" s="22" t="n">
        <v>0</v>
      </c>
      <c r="F273" s="22" t="n">
        <v>0</v>
      </c>
      <c r="G273" s="22" t="n">
        <v>27.78</v>
      </c>
      <c r="H273" s="22" t="n">
        <v>0.471</v>
      </c>
      <c r="I273" s="22" t="n">
        <v>0</v>
      </c>
      <c r="J273" s="4" t="n">
        <v>0.5</v>
      </c>
      <c r="K273" s="22" t="n">
        <f aca="false">ROUND(IF(D273+E273+F273-C273*J273&lt;0,0,D273+E273+F273-C273*J273),2)</f>
        <v>58.88</v>
      </c>
      <c r="L273" s="5" t="s">
        <v>17</v>
      </c>
    </row>
    <row r="274" customFormat="false" ht="12.75" hidden="false" customHeight="false" outlineLevel="0" collapsed="false">
      <c r="A274" s="21" t="s">
        <v>258</v>
      </c>
      <c r="B274" s="21" t="s">
        <v>296</v>
      </c>
      <c r="C274" s="22" t="n">
        <f aca="false">D274+E274+F274+G274+H274+I274</f>
        <v>2598.665</v>
      </c>
      <c r="D274" s="22" t="n">
        <v>2136.22</v>
      </c>
      <c r="E274" s="22" t="n">
        <v>0</v>
      </c>
      <c r="F274" s="22" t="n">
        <v>0</v>
      </c>
      <c r="G274" s="22" t="n">
        <v>338.425</v>
      </c>
      <c r="H274" s="22" t="n">
        <v>0</v>
      </c>
      <c r="I274" s="22" t="n">
        <v>124.02</v>
      </c>
      <c r="J274" s="4" t="n">
        <v>0.5</v>
      </c>
      <c r="K274" s="22" t="n">
        <f aca="false">ROUND(IF(D274+E274+F274-C274*J274&lt;0,0,D274+E274+F274-C274*J274),2)</f>
        <v>836.89</v>
      </c>
      <c r="L274" s="5" t="s">
        <v>17</v>
      </c>
    </row>
    <row r="275" customFormat="false" ht="12.75" hidden="false" customHeight="false" outlineLevel="0" collapsed="false">
      <c r="A275" s="21" t="s">
        <v>258</v>
      </c>
      <c r="B275" s="21" t="s">
        <v>297</v>
      </c>
      <c r="C275" s="22" t="n">
        <f aca="false">D275+E275+F275+G275+H275+I275</f>
        <v>254.78</v>
      </c>
      <c r="D275" s="22" t="n">
        <v>232.92</v>
      </c>
      <c r="E275" s="22" t="n">
        <v>0</v>
      </c>
      <c r="F275" s="22" t="n">
        <v>0</v>
      </c>
      <c r="G275" s="22" t="n">
        <v>21.86</v>
      </c>
      <c r="H275" s="22" t="n">
        <v>0</v>
      </c>
      <c r="I275" s="22" t="n">
        <v>0</v>
      </c>
      <c r="J275" s="4" t="n">
        <v>0.5</v>
      </c>
      <c r="K275" s="22" t="n">
        <f aca="false">ROUND(IF(D275+E275+F275-C275*J275&lt;0,0,D275+E275+F275-C275*J275),2)</f>
        <v>105.53</v>
      </c>
      <c r="L275" s="5" t="s">
        <v>17</v>
      </c>
    </row>
    <row r="276" customFormat="false" ht="12.75" hidden="false" customHeight="false" outlineLevel="0" collapsed="false">
      <c r="A276" s="21" t="s">
        <v>258</v>
      </c>
      <c r="B276" s="21" t="s">
        <v>298</v>
      </c>
      <c r="C276" s="22" t="n">
        <f aca="false">D276+E276+F276+G276+H276+I276</f>
        <v>264.732</v>
      </c>
      <c r="D276" s="22" t="n">
        <v>232.38</v>
      </c>
      <c r="E276" s="22" t="n">
        <v>0</v>
      </c>
      <c r="F276" s="22" t="n">
        <v>0</v>
      </c>
      <c r="G276" s="22" t="n">
        <v>29.44</v>
      </c>
      <c r="H276" s="22" t="n">
        <v>2.912</v>
      </c>
      <c r="I276" s="22" t="n">
        <v>0</v>
      </c>
      <c r="J276" s="4" t="n">
        <v>0.5</v>
      </c>
      <c r="K276" s="22" t="n">
        <f aca="false">ROUND(IF(D276+E276+F276-C276*J276&lt;0,0,D276+E276+F276-C276*J276),2)</f>
        <v>100.01</v>
      </c>
      <c r="L276" s="5" t="s">
        <v>17</v>
      </c>
    </row>
    <row r="277" customFormat="false" ht="12.75" hidden="false" customHeight="false" outlineLevel="0" collapsed="false">
      <c r="A277" s="21" t="s">
        <v>258</v>
      </c>
      <c r="B277" s="21" t="s">
        <v>299</v>
      </c>
      <c r="C277" s="22" t="n">
        <f aca="false">D277+E277+F277+G277+H277+I277</f>
        <v>334.075</v>
      </c>
      <c r="D277" s="22" t="n">
        <v>254.935</v>
      </c>
      <c r="E277" s="22" t="n">
        <v>0</v>
      </c>
      <c r="F277" s="22" t="n">
        <v>0</v>
      </c>
      <c r="G277" s="22" t="n">
        <v>25.87</v>
      </c>
      <c r="H277" s="22" t="n">
        <v>0.07</v>
      </c>
      <c r="I277" s="22" t="n">
        <v>53.2</v>
      </c>
      <c r="J277" s="4" t="n">
        <v>0.5</v>
      </c>
      <c r="K277" s="22" t="n">
        <f aca="false">ROUND(IF(D277+E277+F277-C277*J277&lt;0,0,D277+E277+F277-C277*J277),2)</f>
        <v>87.9</v>
      </c>
      <c r="L277" s="5" t="s">
        <v>17</v>
      </c>
    </row>
    <row r="278" customFormat="false" ht="12.75" hidden="false" customHeight="false" outlineLevel="0" collapsed="false">
      <c r="A278" s="21" t="s">
        <v>258</v>
      </c>
      <c r="B278" s="21" t="s">
        <v>300</v>
      </c>
      <c r="C278" s="22" t="n">
        <f aca="false">D278+E278+F278+G278+H278+I278</f>
        <v>359.64</v>
      </c>
      <c r="D278" s="22" t="n">
        <v>276.21</v>
      </c>
      <c r="E278" s="22" t="n">
        <v>0</v>
      </c>
      <c r="F278" s="22" t="n">
        <v>0</v>
      </c>
      <c r="G278" s="22" t="n">
        <v>83.43</v>
      </c>
      <c r="H278" s="22" t="n">
        <v>0</v>
      </c>
      <c r="I278" s="22" t="n">
        <v>0</v>
      </c>
      <c r="J278" s="4" t="n">
        <v>0.5</v>
      </c>
      <c r="K278" s="22" t="n">
        <f aca="false">ROUND(IF(D278+E278+F278-C278*J278&lt;0,0,D278+E278+F278-C278*J278),2)</f>
        <v>96.39</v>
      </c>
      <c r="L278" s="5" t="s">
        <v>17</v>
      </c>
    </row>
    <row r="279" customFormat="false" ht="12.75" hidden="false" customHeight="false" outlineLevel="0" collapsed="false">
      <c r="A279" s="21" t="s">
        <v>301</v>
      </c>
      <c r="B279" s="21" t="s">
        <v>302</v>
      </c>
      <c r="C279" s="22" t="n">
        <f aca="false">D279+E279+F279+G279+H279+I279</f>
        <v>356.54</v>
      </c>
      <c r="D279" s="22" t="n">
        <v>322.4</v>
      </c>
      <c r="E279" s="22" t="n">
        <v>0</v>
      </c>
      <c r="F279" s="22" t="n">
        <v>0</v>
      </c>
      <c r="G279" s="22" t="n">
        <v>34.14</v>
      </c>
      <c r="H279" s="22" t="n">
        <v>0</v>
      </c>
      <c r="I279" s="22" t="n">
        <v>0</v>
      </c>
      <c r="J279" s="4" t="n">
        <v>0.5</v>
      </c>
      <c r="K279" s="22" t="n">
        <f aca="false">ROUND(IF(D279+E279+F279-C279*J279&lt;0,0,D279+E279+F279-C279*J279),2)</f>
        <v>144.13</v>
      </c>
      <c r="L279" s="5" t="s">
        <v>17</v>
      </c>
    </row>
    <row r="280" customFormat="false" ht="12.75" hidden="false" customHeight="false" outlineLevel="0" collapsed="false">
      <c r="A280" s="21" t="s">
        <v>301</v>
      </c>
      <c r="B280" s="21" t="s">
        <v>303</v>
      </c>
      <c r="C280" s="22" t="n">
        <f aca="false">D280+E280+F280+G280+H280+I280</f>
        <v>262.12</v>
      </c>
      <c r="D280" s="22" t="n">
        <v>249.68</v>
      </c>
      <c r="E280" s="22" t="n">
        <v>0</v>
      </c>
      <c r="F280" s="22" t="n">
        <v>0</v>
      </c>
      <c r="G280" s="22" t="n">
        <v>12.44</v>
      </c>
      <c r="H280" s="22" t="n">
        <v>0</v>
      </c>
      <c r="I280" s="22" t="n">
        <v>0</v>
      </c>
      <c r="J280" s="4" t="n">
        <v>0.5</v>
      </c>
      <c r="K280" s="22" t="n">
        <f aca="false">ROUND(IF(D280+E280+F280-C280*J280&lt;0,0,D280+E280+F280-C280*J280),2)</f>
        <v>118.62</v>
      </c>
      <c r="L280" s="5" t="s">
        <v>17</v>
      </c>
    </row>
    <row r="281" customFormat="false" ht="12.75" hidden="false" customHeight="false" outlineLevel="0" collapsed="false">
      <c r="A281" s="21" t="s">
        <v>301</v>
      </c>
      <c r="B281" s="21" t="s">
        <v>304</v>
      </c>
      <c r="C281" s="22" t="n">
        <f aca="false">D281+E281+F281+G281+H281+I281</f>
        <v>530.154</v>
      </c>
      <c r="D281" s="22" t="n">
        <v>420.06</v>
      </c>
      <c r="E281" s="22" t="n">
        <v>0</v>
      </c>
      <c r="F281" s="22" t="n">
        <v>0</v>
      </c>
      <c r="G281" s="22" t="n">
        <v>38.94</v>
      </c>
      <c r="H281" s="22" t="n">
        <v>0</v>
      </c>
      <c r="I281" s="22" t="n">
        <v>71.154</v>
      </c>
      <c r="J281" s="4" t="n">
        <v>0.5</v>
      </c>
      <c r="K281" s="22" t="n">
        <f aca="false">ROUND(IF(D281+E281+F281-C281*J281&lt;0,0,D281+E281+F281-C281*J281),2)</f>
        <v>154.98</v>
      </c>
      <c r="L281" s="5" t="s">
        <v>17</v>
      </c>
    </row>
    <row r="282" customFormat="false" ht="12.75" hidden="false" customHeight="false" outlineLevel="0" collapsed="false">
      <c r="A282" s="21" t="s">
        <v>301</v>
      </c>
      <c r="B282" s="21" t="s">
        <v>305</v>
      </c>
      <c r="C282" s="22" t="n">
        <f aca="false">D282+E282+F282+G282+H282+I282</f>
        <v>325.302</v>
      </c>
      <c r="D282" s="22" t="n">
        <v>273.65</v>
      </c>
      <c r="E282" s="22" t="n">
        <v>0</v>
      </c>
      <c r="F282" s="22" t="n">
        <v>0</v>
      </c>
      <c r="G282" s="22" t="n">
        <v>19.08</v>
      </c>
      <c r="H282" s="22" t="n">
        <v>0</v>
      </c>
      <c r="I282" s="22" t="n">
        <v>32.572</v>
      </c>
      <c r="J282" s="4" t="n">
        <v>0.5</v>
      </c>
      <c r="K282" s="22" t="n">
        <f aca="false">ROUND(IF(D282+E282+F282-C282*J282&lt;0,0,D282+E282+F282-C282*J282),2)</f>
        <v>111</v>
      </c>
      <c r="L282" s="5" t="s">
        <v>17</v>
      </c>
    </row>
    <row r="283" customFormat="false" ht="12.75" hidden="false" customHeight="false" outlineLevel="0" collapsed="false">
      <c r="A283" s="21" t="s">
        <v>301</v>
      </c>
      <c r="B283" s="21" t="s">
        <v>306</v>
      </c>
      <c r="C283" s="22" t="n">
        <f aca="false">D283+E283+F283+G283+H283+I283</f>
        <v>741.892</v>
      </c>
      <c r="D283" s="22" t="n">
        <v>660.21</v>
      </c>
      <c r="E283" s="22" t="n">
        <v>0</v>
      </c>
      <c r="F283" s="22" t="n">
        <v>0</v>
      </c>
      <c r="G283" s="22" t="n">
        <v>27.22</v>
      </c>
      <c r="H283" s="22" t="n">
        <v>0</v>
      </c>
      <c r="I283" s="22" t="n">
        <v>54.462</v>
      </c>
      <c r="J283" s="4" t="n">
        <v>0.5</v>
      </c>
      <c r="K283" s="22" t="n">
        <f aca="false">ROUND(IF(D283+E283+F283-C283*J283&lt;0,0,D283+E283+F283-C283*J283),2)</f>
        <v>289.26</v>
      </c>
      <c r="L283" s="5" t="s">
        <v>17</v>
      </c>
    </row>
    <row r="284" customFormat="false" ht="12.75" hidden="false" customHeight="false" outlineLevel="0" collapsed="false">
      <c r="A284" s="21" t="s">
        <v>301</v>
      </c>
      <c r="B284" s="21" t="s">
        <v>307</v>
      </c>
      <c r="C284" s="22" t="n">
        <f aca="false">D284+E284+F284+G284+H284+I284</f>
        <v>887.1016</v>
      </c>
      <c r="D284" s="22" t="n">
        <v>772.3026</v>
      </c>
      <c r="E284" s="22" t="n">
        <v>0</v>
      </c>
      <c r="F284" s="22" t="n">
        <v>0</v>
      </c>
      <c r="G284" s="22" t="n">
        <v>81.481</v>
      </c>
      <c r="H284" s="22" t="n">
        <v>0</v>
      </c>
      <c r="I284" s="22" t="n">
        <v>33.318</v>
      </c>
      <c r="J284" s="4" t="n">
        <v>0.5</v>
      </c>
      <c r="K284" s="22" t="n">
        <f aca="false">ROUND(IF(D284+E284+F284-C284*J284&lt;0,0,D284+E284+F284-C284*J284),2)</f>
        <v>328.75</v>
      </c>
      <c r="L284" s="5" t="s">
        <v>17</v>
      </c>
    </row>
    <row r="285" customFormat="false" ht="12.75" hidden="false" customHeight="false" outlineLevel="0" collapsed="false">
      <c r="A285" s="21" t="s">
        <v>301</v>
      </c>
      <c r="B285" s="21" t="s">
        <v>308</v>
      </c>
      <c r="C285" s="22" t="n">
        <f aca="false">D285+E285+F285+G285+H285+I285</f>
        <v>1171.6374</v>
      </c>
      <c r="D285" s="22" t="n">
        <v>1004.7564</v>
      </c>
      <c r="E285" s="22" t="n">
        <v>0</v>
      </c>
      <c r="F285" s="22" t="n">
        <v>0</v>
      </c>
      <c r="G285" s="22" t="n">
        <v>153.892</v>
      </c>
      <c r="H285" s="22" t="n">
        <v>0</v>
      </c>
      <c r="I285" s="22" t="n">
        <v>12.989</v>
      </c>
      <c r="J285" s="4" t="n">
        <v>0.5</v>
      </c>
      <c r="K285" s="22" t="n">
        <f aca="false">ROUND(IF(D285+E285+F285-C285*J285&lt;0,0,D285+E285+F285-C285*J285),2)</f>
        <v>418.94</v>
      </c>
      <c r="L285" s="5" t="s">
        <v>17</v>
      </c>
    </row>
    <row r="286" customFormat="false" ht="12.75" hidden="false" customHeight="false" outlineLevel="0" collapsed="false">
      <c r="A286" s="21" t="s">
        <v>301</v>
      </c>
      <c r="B286" s="21" t="s">
        <v>309</v>
      </c>
      <c r="C286" s="22" t="n">
        <f aca="false">D286+E286+F286+G286+H286+I286</f>
        <v>1444.863</v>
      </c>
      <c r="D286" s="22" t="n">
        <v>1258.6</v>
      </c>
      <c r="E286" s="22" t="n">
        <v>0</v>
      </c>
      <c r="F286" s="22" t="n">
        <v>0</v>
      </c>
      <c r="G286" s="22" t="n">
        <v>96.4</v>
      </c>
      <c r="H286" s="22" t="n">
        <v>0</v>
      </c>
      <c r="I286" s="22" t="n">
        <v>89.863</v>
      </c>
      <c r="J286" s="4" t="n">
        <v>0.5</v>
      </c>
      <c r="K286" s="22" t="n">
        <f aca="false">ROUND(IF(D286+E286+F286-C286*J286&lt;0,0,D286+E286+F286-C286*J286),2)</f>
        <v>536.17</v>
      </c>
      <c r="L286" s="5" t="s">
        <v>17</v>
      </c>
    </row>
    <row r="287" customFormat="false" ht="12.75" hidden="false" customHeight="false" outlineLevel="0" collapsed="false">
      <c r="A287" s="21" t="s">
        <v>301</v>
      </c>
      <c r="B287" s="21" t="s">
        <v>310</v>
      </c>
      <c r="C287" s="22" t="n">
        <f aca="false">D287+E287+F287+G287+H287+I287</f>
        <v>5705.564</v>
      </c>
      <c r="D287" s="22" t="n">
        <v>4734.6</v>
      </c>
      <c r="E287" s="22" t="n">
        <v>0</v>
      </c>
      <c r="F287" s="22" t="n">
        <v>0</v>
      </c>
      <c r="G287" s="22" t="n">
        <v>481.14</v>
      </c>
      <c r="H287" s="22" t="n">
        <v>0</v>
      </c>
      <c r="I287" s="22" t="n">
        <v>489.824</v>
      </c>
      <c r="J287" s="4" t="n">
        <v>0.5</v>
      </c>
      <c r="K287" s="22" t="n">
        <f aca="false">ROUND(IF(D287+E287+F287-C287*J287&lt;0,0,D287+E287+F287-C287*J287),2)</f>
        <v>1881.82</v>
      </c>
      <c r="L287" s="5" t="s">
        <v>17</v>
      </c>
    </row>
    <row r="288" customFormat="false" ht="12.75" hidden="false" customHeight="false" outlineLevel="0" collapsed="false">
      <c r="A288" s="21" t="s">
        <v>301</v>
      </c>
      <c r="B288" s="21" t="s">
        <v>311</v>
      </c>
      <c r="C288" s="22" t="n">
        <f aca="false">D288+E288+F288+G288+H288+I288</f>
        <v>740.438</v>
      </c>
      <c r="D288" s="22" t="n">
        <v>610.02</v>
      </c>
      <c r="E288" s="22" t="n">
        <v>0</v>
      </c>
      <c r="F288" s="22" t="n">
        <v>0</v>
      </c>
      <c r="G288" s="22" t="n">
        <v>45.36</v>
      </c>
      <c r="H288" s="22" t="n">
        <v>0</v>
      </c>
      <c r="I288" s="22" t="n">
        <v>85.058</v>
      </c>
      <c r="J288" s="4" t="n">
        <v>0.5</v>
      </c>
      <c r="K288" s="22" t="n">
        <f aca="false">ROUND(IF(D288+E288+F288-C288*J288&lt;0,0,D288+E288+F288-C288*J288),2)</f>
        <v>239.8</v>
      </c>
      <c r="L288" s="5" t="s">
        <v>17</v>
      </c>
    </row>
    <row r="289" customFormat="false" ht="12.75" hidden="false" customHeight="false" outlineLevel="0" collapsed="false">
      <c r="A289" s="21" t="s">
        <v>312</v>
      </c>
      <c r="B289" s="21" t="s">
        <v>313</v>
      </c>
      <c r="C289" s="22" t="n">
        <f aca="false">D289+E289+F289+G289+H289+I289</f>
        <v>3876.4</v>
      </c>
      <c r="D289" s="22" t="n">
        <v>3173.14</v>
      </c>
      <c r="E289" s="22" t="n">
        <v>0</v>
      </c>
      <c r="F289" s="22" t="n">
        <v>0</v>
      </c>
      <c r="G289" s="22" t="n">
        <v>690.5</v>
      </c>
      <c r="H289" s="22" t="n">
        <v>12.52</v>
      </c>
      <c r="I289" s="22" t="n">
        <v>0.24</v>
      </c>
      <c r="J289" s="4" t="n">
        <v>0.5</v>
      </c>
      <c r="K289" s="22" t="n">
        <f aca="false">ROUND(IF(D289+E289+F289-C289*J289&lt;0,0,D289+E289+F289-C289*J289),2)</f>
        <v>1234.94</v>
      </c>
      <c r="L289" s="5" t="s">
        <v>17</v>
      </c>
    </row>
    <row r="290" customFormat="false" ht="12.75" hidden="false" customHeight="false" outlineLevel="0" collapsed="false">
      <c r="A290" s="21" t="s">
        <v>312</v>
      </c>
      <c r="B290" s="21" t="s">
        <v>314</v>
      </c>
      <c r="C290" s="22" t="n">
        <f aca="false">D290+E290+F290+G290+H290+I290</f>
        <v>2844</v>
      </c>
      <c r="D290" s="22" t="n">
        <v>1313</v>
      </c>
      <c r="E290" s="22" t="n">
        <v>0</v>
      </c>
      <c r="F290" s="22" t="n">
        <v>0</v>
      </c>
      <c r="G290" s="22" t="n">
        <v>1364</v>
      </c>
      <c r="H290" s="22" t="n">
        <v>0</v>
      </c>
      <c r="I290" s="22" t="n">
        <v>167</v>
      </c>
      <c r="J290" s="4" t="n">
        <v>0.5</v>
      </c>
      <c r="K290" s="22" t="n">
        <f aca="false">ROUND(IF(D290+E290+F290-C290*J290&lt;0,0,D290+E290+F290-C290*J290),2)</f>
        <v>0</v>
      </c>
      <c r="L290" s="5" t="s">
        <v>17</v>
      </c>
    </row>
    <row r="291" customFormat="false" ht="12.75" hidden="false" customHeight="false" outlineLevel="0" collapsed="false">
      <c r="A291" s="21" t="s">
        <v>312</v>
      </c>
      <c r="B291" s="21" t="s">
        <v>315</v>
      </c>
      <c r="C291" s="22" t="n">
        <f aca="false">D291+E291+F291+G291+H291+I291</f>
        <v>180.5</v>
      </c>
      <c r="D291" s="22" t="n">
        <v>130</v>
      </c>
      <c r="E291" s="22" t="n">
        <v>0</v>
      </c>
      <c r="F291" s="22" t="n">
        <v>0</v>
      </c>
      <c r="G291" s="22" t="n">
        <v>50.5</v>
      </c>
      <c r="H291" s="22" t="n">
        <v>0</v>
      </c>
      <c r="I291" s="22" t="n">
        <v>0</v>
      </c>
      <c r="J291" s="4" t="n">
        <v>0.5</v>
      </c>
      <c r="K291" s="22" t="n">
        <f aca="false">ROUND(IF(D291+E291+F291-C291*J291&lt;0,0,D291+E291+F291-C291*J291),2)</f>
        <v>39.75</v>
      </c>
      <c r="L291" s="5" t="s">
        <v>17</v>
      </c>
    </row>
    <row r="292" customFormat="false" ht="12.75" hidden="false" customHeight="false" outlineLevel="0" collapsed="false">
      <c r="A292" s="21" t="s">
        <v>312</v>
      </c>
      <c r="B292" s="21" t="s">
        <v>316</v>
      </c>
      <c r="C292" s="22" t="n">
        <f aca="false">D292+E292+F292+G292+H292+I292</f>
        <v>3038.066</v>
      </c>
      <c r="D292" s="22" t="n">
        <v>1749.06</v>
      </c>
      <c r="E292" s="22" t="n">
        <v>0</v>
      </c>
      <c r="F292" s="22" t="n">
        <v>0</v>
      </c>
      <c r="G292" s="22" t="n">
        <v>716.364</v>
      </c>
      <c r="H292" s="22" t="n">
        <v>0</v>
      </c>
      <c r="I292" s="22" t="n">
        <v>572.642</v>
      </c>
      <c r="J292" s="4" t="n">
        <v>0.5</v>
      </c>
      <c r="K292" s="22" t="n">
        <f aca="false">ROUND(IF(D292+E292+F292-C292*J292&lt;0,0,D292+E292+F292-C292*J292),2)</f>
        <v>230.03</v>
      </c>
      <c r="L292" s="5" t="s">
        <v>17</v>
      </c>
    </row>
    <row r="293" customFormat="false" ht="12.75" hidden="false" customHeight="false" outlineLevel="0" collapsed="false">
      <c r="A293" s="21" t="s">
        <v>312</v>
      </c>
      <c r="B293" s="21" t="s">
        <v>317</v>
      </c>
      <c r="C293" s="22" t="n">
        <f aca="false">D293+E293+F293+G293+H293+I293</f>
        <v>7175.69</v>
      </c>
      <c r="D293" s="22" t="n">
        <v>5602.68</v>
      </c>
      <c r="E293" s="22" t="n">
        <v>0</v>
      </c>
      <c r="F293" s="22" t="n">
        <v>0</v>
      </c>
      <c r="G293" s="22" t="n">
        <v>1573.01</v>
      </c>
      <c r="H293" s="22" t="n">
        <v>0</v>
      </c>
      <c r="I293" s="22" t="n">
        <v>0</v>
      </c>
      <c r="J293" s="4" t="n">
        <v>0.5</v>
      </c>
      <c r="K293" s="22" t="n">
        <f aca="false">ROUND(IF(D293+E293+F293-C293*J293&lt;0,0,D293+E293+F293-C293*J293),2)</f>
        <v>2014.84</v>
      </c>
      <c r="L293" s="5" t="s">
        <v>17</v>
      </c>
    </row>
    <row r="294" customFormat="false" ht="12.75" hidden="false" customHeight="false" outlineLevel="0" collapsed="false">
      <c r="A294" s="21" t="s">
        <v>312</v>
      </c>
      <c r="B294" s="21" t="s">
        <v>318</v>
      </c>
      <c r="C294" s="22" t="n">
        <f aca="false">D294+E294+F294+G294+H294+I294</f>
        <v>954.9166</v>
      </c>
      <c r="D294" s="22" t="n">
        <v>752.48</v>
      </c>
      <c r="E294" s="22" t="n">
        <v>0</v>
      </c>
      <c r="F294" s="22" t="n">
        <v>0</v>
      </c>
      <c r="G294" s="22" t="n">
        <v>202.4366</v>
      </c>
      <c r="H294" s="22" t="n">
        <v>0</v>
      </c>
      <c r="I294" s="22" t="n">
        <v>0</v>
      </c>
      <c r="J294" s="4" t="n">
        <v>0.5</v>
      </c>
      <c r="K294" s="22" t="n">
        <f aca="false">ROUND(IF(D294+E294+F294-C294*J294&lt;0,0,D294+E294+F294-C294*J294),2)</f>
        <v>275.02</v>
      </c>
      <c r="L294" s="5" t="s">
        <v>17</v>
      </c>
    </row>
    <row r="295" customFormat="false" ht="12.75" hidden="false" customHeight="false" outlineLevel="0" collapsed="false">
      <c r="A295" s="21" t="s">
        <v>312</v>
      </c>
      <c r="B295" s="21" t="s">
        <v>319</v>
      </c>
      <c r="C295" s="22" t="n">
        <f aca="false">D295+E295+F295+G295+H295+I295</f>
        <v>1570.84</v>
      </c>
      <c r="D295" s="22" t="n">
        <v>1251.36</v>
      </c>
      <c r="E295" s="22" t="n">
        <v>0</v>
      </c>
      <c r="F295" s="22" t="n">
        <v>0</v>
      </c>
      <c r="G295" s="22" t="n">
        <v>319.48</v>
      </c>
      <c r="H295" s="22" t="n">
        <v>0</v>
      </c>
      <c r="I295" s="22" t="n">
        <v>0</v>
      </c>
      <c r="J295" s="4" t="n">
        <v>0.5</v>
      </c>
      <c r="K295" s="22" t="n">
        <f aca="false">ROUND(IF(D295+E295+F295-C295*J295&lt;0,0,D295+E295+F295-C295*J295),2)</f>
        <v>465.94</v>
      </c>
      <c r="L295" s="5" t="s">
        <v>17</v>
      </c>
    </row>
    <row r="296" customFormat="false" ht="12.75" hidden="false" customHeight="false" outlineLevel="0" collapsed="false">
      <c r="A296" s="21" t="s">
        <v>312</v>
      </c>
      <c r="B296" s="21" t="s">
        <v>320</v>
      </c>
      <c r="C296" s="22" t="n">
        <f aca="false">D296+E296+F296+G296+H296+I296</f>
        <v>1102</v>
      </c>
      <c r="D296" s="22" t="n">
        <v>889</v>
      </c>
      <c r="E296" s="22" t="n">
        <v>0</v>
      </c>
      <c r="F296" s="22" t="n">
        <v>0</v>
      </c>
      <c r="G296" s="22" t="n">
        <v>213</v>
      </c>
      <c r="H296" s="22" t="n">
        <v>0</v>
      </c>
      <c r="I296" s="22" t="n">
        <v>0</v>
      </c>
      <c r="J296" s="4" t="n">
        <v>0.5</v>
      </c>
      <c r="K296" s="22" t="n">
        <f aca="false">ROUND(IF(D296+E296+F296-C296*J296&lt;0,0,D296+E296+F296-C296*J296),2)</f>
        <v>338</v>
      </c>
      <c r="L296" s="5" t="s">
        <v>17</v>
      </c>
    </row>
    <row r="297" customFormat="false" ht="12.75" hidden="false" customHeight="false" outlineLevel="0" collapsed="false">
      <c r="A297" s="21" t="s">
        <v>312</v>
      </c>
      <c r="B297" s="21" t="s">
        <v>321</v>
      </c>
      <c r="C297" s="22" t="n">
        <f aca="false">D297+E297+F297+G297+H297+I297</f>
        <v>2164</v>
      </c>
      <c r="D297" s="22" t="n">
        <v>1010</v>
      </c>
      <c r="E297" s="22" t="n">
        <v>0</v>
      </c>
      <c r="F297" s="22" t="n">
        <v>0</v>
      </c>
      <c r="G297" s="22" t="n">
        <v>1021</v>
      </c>
      <c r="H297" s="22" t="n">
        <v>0</v>
      </c>
      <c r="I297" s="22" t="n">
        <v>133</v>
      </c>
      <c r="J297" s="4" t="n">
        <v>0.5</v>
      </c>
      <c r="K297" s="22" t="n">
        <f aca="false">ROUND(IF(D297+E297+F297-C297*J297&lt;0,0,D297+E297+F297-C297*J297),2)</f>
        <v>0</v>
      </c>
      <c r="L297" s="5" t="s">
        <v>17</v>
      </c>
    </row>
    <row r="298" customFormat="false" ht="12.75" hidden="false" customHeight="false" outlineLevel="0" collapsed="false">
      <c r="A298" s="21" t="s">
        <v>312</v>
      </c>
      <c r="B298" s="21" t="s">
        <v>322</v>
      </c>
      <c r="C298" s="22" t="n">
        <f aca="false">D298+E298+F298+G298+H298+I298</f>
        <v>305.12</v>
      </c>
      <c r="D298" s="22" t="n">
        <v>296.58</v>
      </c>
      <c r="E298" s="22" t="n">
        <v>0</v>
      </c>
      <c r="F298" s="22" t="n">
        <v>0</v>
      </c>
      <c r="G298" s="22" t="n">
        <v>8.54</v>
      </c>
      <c r="H298" s="22" t="n">
        <v>0</v>
      </c>
      <c r="I298" s="22" t="n">
        <v>0</v>
      </c>
      <c r="J298" s="4" t="n">
        <v>0.5</v>
      </c>
      <c r="K298" s="22" t="n">
        <f aca="false">ROUND(IF(D298+E298+F298-C298*J298&lt;0,0,D298+E298+F298-C298*J298),2)</f>
        <v>144.02</v>
      </c>
      <c r="L298" s="5" t="s">
        <v>17</v>
      </c>
    </row>
    <row r="299" customFormat="false" ht="12.75" hidden="false" customHeight="false" outlineLevel="0" collapsed="false">
      <c r="A299" s="21" t="s">
        <v>312</v>
      </c>
      <c r="B299" s="21" t="s">
        <v>323</v>
      </c>
      <c r="C299" s="22" t="n">
        <f aca="false">D299+E299+F299+G299+H299+I299</f>
        <v>1431.57</v>
      </c>
      <c r="D299" s="22" t="n">
        <v>795.3</v>
      </c>
      <c r="E299" s="22" t="n">
        <v>0</v>
      </c>
      <c r="F299" s="22" t="n">
        <v>0</v>
      </c>
      <c r="G299" s="22" t="n">
        <v>173.67</v>
      </c>
      <c r="H299" s="22" t="n">
        <v>0</v>
      </c>
      <c r="I299" s="22" t="n">
        <v>462.6</v>
      </c>
      <c r="J299" s="4" t="n">
        <v>0.5</v>
      </c>
      <c r="K299" s="22" t="n">
        <f aca="false">ROUND(IF(D299+E299+F299-C299*J299&lt;0,0,D299+E299+F299-C299*J299),2)</f>
        <v>79.52</v>
      </c>
      <c r="L299" s="5" t="s">
        <v>17</v>
      </c>
    </row>
    <row r="300" customFormat="false" ht="12.75" hidden="false" customHeight="false" outlineLevel="0" collapsed="false">
      <c r="A300" s="21" t="s">
        <v>312</v>
      </c>
      <c r="B300" s="21" t="s">
        <v>324</v>
      </c>
      <c r="C300" s="22" t="n">
        <f aca="false">D300+E300+F300+G300+H300+I300</f>
        <v>3894.23</v>
      </c>
      <c r="D300" s="22" t="n">
        <v>3282.06</v>
      </c>
      <c r="E300" s="22" t="n">
        <v>0</v>
      </c>
      <c r="F300" s="22" t="n">
        <v>0</v>
      </c>
      <c r="G300" s="22" t="n">
        <v>612.17</v>
      </c>
      <c r="H300" s="22" t="n">
        <v>0</v>
      </c>
      <c r="I300" s="22" t="n">
        <v>0</v>
      </c>
      <c r="J300" s="4" t="n">
        <v>0.5</v>
      </c>
      <c r="K300" s="22" t="n">
        <f aca="false">ROUND(IF(D300+E300+F300-C300*J300&lt;0,0,D300+E300+F300-C300*J300),2)</f>
        <v>1334.95</v>
      </c>
      <c r="L300" s="5" t="s">
        <v>17</v>
      </c>
    </row>
    <row r="301" customFormat="false" ht="12.75" hidden="false" customHeight="false" outlineLevel="0" collapsed="false">
      <c r="A301" s="21" t="s">
        <v>312</v>
      </c>
      <c r="B301" s="21" t="s">
        <v>325</v>
      </c>
      <c r="C301" s="22" t="n">
        <f aca="false">D301+E301+F301+G301+H301+I301</f>
        <v>437.04</v>
      </c>
      <c r="D301" s="22" t="n">
        <v>220.58</v>
      </c>
      <c r="E301" s="22" t="n">
        <v>0</v>
      </c>
      <c r="F301" s="22" t="n">
        <v>0</v>
      </c>
      <c r="G301" s="22" t="n">
        <v>74.79</v>
      </c>
      <c r="H301" s="22" t="n">
        <v>0</v>
      </c>
      <c r="I301" s="22" t="n">
        <v>141.67</v>
      </c>
      <c r="J301" s="4" t="n">
        <v>0.5</v>
      </c>
      <c r="K301" s="22" t="n">
        <f aca="false">ROUND(IF(D301+E301+F301-C301*J301&lt;0,0,D301+E301+F301-C301*J301),2)</f>
        <v>2.06</v>
      </c>
      <c r="L301" s="5" t="s">
        <v>17</v>
      </c>
    </row>
    <row r="302" customFormat="false" ht="12.75" hidden="false" customHeight="false" outlineLevel="0" collapsed="false">
      <c r="A302" s="21" t="s">
        <v>312</v>
      </c>
      <c r="B302" s="21" t="s">
        <v>326</v>
      </c>
      <c r="C302" s="22" t="n">
        <f aca="false">D302+E302+F302+G302+H302+I302</f>
        <v>2510.04</v>
      </c>
      <c r="D302" s="22" t="n">
        <v>1698.7</v>
      </c>
      <c r="E302" s="22" t="n">
        <v>0</v>
      </c>
      <c r="F302" s="22" t="n">
        <v>0</v>
      </c>
      <c r="G302" s="22" t="n">
        <v>520.59</v>
      </c>
      <c r="H302" s="22" t="n">
        <v>0</v>
      </c>
      <c r="I302" s="22" t="n">
        <v>290.75</v>
      </c>
      <c r="J302" s="4" t="n">
        <v>0.5</v>
      </c>
      <c r="K302" s="22" t="n">
        <f aca="false">ROUND(IF(D302+E302+F302-C302*J302&lt;0,0,D302+E302+F302-C302*J302),2)</f>
        <v>443.68</v>
      </c>
      <c r="L302" s="5" t="s">
        <v>17</v>
      </c>
    </row>
    <row r="303" customFormat="false" ht="12.75" hidden="false" customHeight="false" outlineLevel="0" collapsed="false">
      <c r="A303" s="21" t="s">
        <v>312</v>
      </c>
      <c r="B303" s="21" t="s">
        <v>327</v>
      </c>
      <c r="C303" s="22" t="n">
        <f aca="false">D303+E303+F303+G303+H303+I303</f>
        <v>1979.65</v>
      </c>
      <c r="D303" s="22" t="n">
        <v>1591.8</v>
      </c>
      <c r="E303" s="22" t="n">
        <v>0</v>
      </c>
      <c r="F303" s="22" t="n">
        <v>0</v>
      </c>
      <c r="G303" s="22" t="n">
        <v>387.85</v>
      </c>
      <c r="H303" s="22" t="n">
        <v>0</v>
      </c>
      <c r="I303" s="22" t="n">
        <v>0</v>
      </c>
      <c r="J303" s="4" t="n">
        <v>0.5</v>
      </c>
      <c r="K303" s="22" t="n">
        <f aca="false">ROUND(IF(D303+E303+F303-C303*J303&lt;0,0,D303+E303+F303-C303*J303),2)</f>
        <v>601.98</v>
      </c>
      <c r="L303" s="5" t="s">
        <v>17</v>
      </c>
    </row>
    <row r="304" customFormat="false" ht="12.75" hidden="false" customHeight="false" outlineLevel="0" collapsed="false">
      <c r="A304" s="21" t="s">
        <v>312</v>
      </c>
      <c r="B304" s="21" t="s">
        <v>328</v>
      </c>
      <c r="C304" s="22" t="n">
        <f aca="false">D304+E304+F304+G304+H304+I304</f>
        <v>5423</v>
      </c>
      <c r="D304" s="22" t="n">
        <v>2525</v>
      </c>
      <c r="E304" s="22" t="n">
        <v>0</v>
      </c>
      <c r="F304" s="22" t="n">
        <v>0</v>
      </c>
      <c r="G304" s="22" t="n">
        <v>2579</v>
      </c>
      <c r="H304" s="22" t="n">
        <v>0</v>
      </c>
      <c r="I304" s="22" t="n">
        <v>319</v>
      </c>
      <c r="J304" s="4" t="n">
        <v>0.5</v>
      </c>
      <c r="K304" s="22" t="n">
        <f aca="false">ROUND(IF(D304+E304+F304-C304*J304&lt;0,0,D304+E304+F304-C304*J304),2)</f>
        <v>0</v>
      </c>
      <c r="L304" s="5" t="s">
        <v>17</v>
      </c>
    </row>
    <row r="305" customFormat="false" ht="12.75" hidden="false" customHeight="false" outlineLevel="0" collapsed="false">
      <c r="A305" s="21" t="s">
        <v>312</v>
      </c>
      <c r="B305" s="21" t="s">
        <v>329</v>
      </c>
      <c r="C305" s="22" t="n">
        <f aca="false">D305+E305+F305+G305+H305+I305</f>
        <v>183</v>
      </c>
      <c r="D305" s="22" t="n">
        <v>134</v>
      </c>
      <c r="E305" s="22" t="n">
        <v>0</v>
      </c>
      <c r="F305" s="22" t="n">
        <v>0</v>
      </c>
      <c r="G305" s="22" t="n">
        <v>49</v>
      </c>
      <c r="H305" s="22" t="n">
        <v>0</v>
      </c>
      <c r="I305" s="22" t="n">
        <v>0</v>
      </c>
      <c r="J305" s="4" t="n">
        <v>0.5</v>
      </c>
      <c r="K305" s="22" t="n">
        <f aca="false">ROUND(IF(D305+E305+F305-C305*J305&lt;0,0,D305+E305+F305-C305*J305),2)</f>
        <v>42.5</v>
      </c>
      <c r="L305" s="5" t="s">
        <v>17</v>
      </c>
    </row>
    <row r="306" customFormat="false" ht="12.75" hidden="false" customHeight="false" outlineLevel="0" collapsed="false">
      <c r="A306" s="21" t="s">
        <v>312</v>
      </c>
      <c r="B306" s="21" t="s">
        <v>330</v>
      </c>
      <c r="C306" s="22" t="n">
        <f aca="false">D306+E306+F306+G306+H306+I306</f>
        <v>1370.49</v>
      </c>
      <c r="D306" s="22" t="n">
        <v>711</v>
      </c>
      <c r="E306" s="22" t="n">
        <v>0</v>
      </c>
      <c r="F306" s="22" t="n">
        <v>0</v>
      </c>
      <c r="G306" s="22" t="n">
        <v>636.68</v>
      </c>
      <c r="H306" s="22" t="n">
        <v>0</v>
      </c>
      <c r="I306" s="22" t="n">
        <v>22.81</v>
      </c>
      <c r="J306" s="4" t="n">
        <v>0.5</v>
      </c>
      <c r="K306" s="22" t="n">
        <f aca="false">ROUND(IF(D306+E306+F306-C306*J306&lt;0,0,D306+E306+F306-C306*J306),2)</f>
        <v>25.76</v>
      </c>
      <c r="L306" s="5" t="s">
        <v>17</v>
      </c>
    </row>
    <row r="307" customFormat="false" ht="12.75" hidden="false" customHeight="false" outlineLevel="0" collapsed="false">
      <c r="A307" s="21" t="s">
        <v>312</v>
      </c>
      <c r="B307" s="21" t="s">
        <v>331</v>
      </c>
      <c r="C307" s="22" t="n">
        <f aca="false">D307+E307+F307+G307+H307+I307</f>
        <v>1916.173</v>
      </c>
      <c r="D307" s="22" t="n">
        <v>1484.698</v>
      </c>
      <c r="E307" s="22" t="n">
        <v>0</v>
      </c>
      <c r="F307" s="22" t="n">
        <v>0</v>
      </c>
      <c r="G307" s="22" t="n">
        <v>154.814</v>
      </c>
      <c r="H307" s="22" t="n">
        <v>0</v>
      </c>
      <c r="I307" s="22" t="n">
        <v>276.661</v>
      </c>
      <c r="J307" s="4" t="n">
        <v>0.5</v>
      </c>
      <c r="K307" s="22" t="n">
        <f aca="false">ROUND(IF(D307+E307+F307-C307*J307&lt;0,0,D307+E307+F307-C307*J307),2)</f>
        <v>526.61</v>
      </c>
      <c r="L307" s="5" t="s">
        <v>17</v>
      </c>
    </row>
    <row r="308" customFormat="false" ht="12.75" hidden="false" customHeight="false" outlineLevel="0" collapsed="false">
      <c r="A308" s="21" t="s">
        <v>312</v>
      </c>
      <c r="B308" s="21" t="s">
        <v>332</v>
      </c>
      <c r="C308" s="22" t="n">
        <f aca="false">D308+E308+F308+G308+H308+I308</f>
        <v>8327.927</v>
      </c>
      <c r="D308" s="22" t="n">
        <v>4351.56</v>
      </c>
      <c r="E308" s="22" t="n">
        <v>0</v>
      </c>
      <c r="F308" s="22" t="n">
        <v>0</v>
      </c>
      <c r="G308" s="22" t="n">
        <v>1603.63</v>
      </c>
      <c r="H308" s="22" t="n">
        <v>0</v>
      </c>
      <c r="I308" s="22" t="n">
        <v>2372.737</v>
      </c>
      <c r="J308" s="4" t="n">
        <v>0.5</v>
      </c>
      <c r="K308" s="22" t="n">
        <f aca="false">ROUND(IF(D308+E308+F308-C308*J308&lt;0,0,D308+E308+F308-C308*J308),2)</f>
        <v>187.6</v>
      </c>
      <c r="L308" s="5" t="s">
        <v>17</v>
      </c>
    </row>
    <row r="309" customFormat="false" ht="12.75" hidden="false" customHeight="false" outlineLevel="0" collapsed="false">
      <c r="A309" s="21" t="s">
        <v>312</v>
      </c>
      <c r="B309" s="21" t="s">
        <v>333</v>
      </c>
      <c r="C309" s="22" t="n">
        <f aca="false">D309+E309+F309+G309+H309+I309</f>
        <v>3882</v>
      </c>
      <c r="D309" s="22" t="n">
        <v>1818</v>
      </c>
      <c r="E309" s="22" t="n">
        <v>0</v>
      </c>
      <c r="F309" s="22" t="n">
        <v>0</v>
      </c>
      <c r="G309" s="22" t="n">
        <v>1831</v>
      </c>
      <c r="H309" s="22" t="n">
        <v>0</v>
      </c>
      <c r="I309" s="22" t="n">
        <v>233</v>
      </c>
      <c r="J309" s="4" t="n">
        <v>0.5</v>
      </c>
      <c r="K309" s="22" t="n">
        <f aca="false">ROUND(IF(D309+E309+F309-C309*J309&lt;0,0,D309+E309+F309-C309*J309),2)</f>
        <v>0</v>
      </c>
      <c r="L309" s="5" t="s">
        <v>17</v>
      </c>
    </row>
    <row r="310" customFormat="false" ht="12.75" hidden="false" customHeight="false" outlineLevel="0" collapsed="false">
      <c r="A310" s="21" t="s">
        <v>312</v>
      </c>
      <c r="B310" s="21" t="s">
        <v>334</v>
      </c>
      <c r="C310" s="22" t="n">
        <f aca="false">D310+E310+F310+G310+H310+I310</f>
        <v>2020.521</v>
      </c>
      <c r="D310" s="22" t="n">
        <v>1281.754</v>
      </c>
      <c r="E310" s="22" t="n">
        <v>0</v>
      </c>
      <c r="F310" s="22" t="n">
        <v>0</v>
      </c>
      <c r="G310" s="22" t="n">
        <v>624.929</v>
      </c>
      <c r="H310" s="22" t="n">
        <v>0</v>
      </c>
      <c r="I310" s="22" t="n">
        <v>113.838</v>
      </c>
      <c r="J310" s="4" t="n">
        <v>0.5</v>
      </c>
      <c r="K310" s="22" t="n">
        <f aca="false">ROUND(IF(D310+E310+F310-C310*J310&lt;0,0,D310+E310+F310-C310*J310),2)</f>
        <v>271.49</v>
      </c>
      <c r="L310" s="5" t="s">
        <v>17</v>
      </c>
    </row>
    <row r="311" customFormat="false" ht="12.75" hidden="false" customHeight="false" outlineLevel="0" collapsed="false">
      <c r="A311" s="21" t="s">
        <v>312</v>
      </c>
      <c r="B311" s="21" t="s">
        <v>335</v>
      </c>
      <c r="C311" s="22" t="n">
        <f aca="false">D311+E311+F311+G311+H311+I311</f>
        <v>617.6765</v>
      </c>
      <c r="D311" s="22" t="n">
        <v>438.84</v>
      </c>
      <c r="E311" s="22" t="n">
        <v>0</v>
      </c>
      <c r="F311" s="22" t="n">
        <v>0</v>
      </c>
      <c r="G311" s="22" t="n">
        <v>77.802</v>
      </c>
      <c r="H311" s="22" t="n">
        <v>1.2205</v>
      </c>
      <c r="I311" s="22" t="n">
        <v>99.814</v>
      </c>
      <c r="J311" s="4" t="n">
        <v>0.5</v>
      </c>
      <c r="K311" s="22" t="n">
        <f aca="false">ROUND(IF(D311+E311+F311-C311*J311&lt;0,0,D311+E311+F311-C311*J311),2)</f>
        <v>130</v>
      </c>
      <c r="L311" s="5" t="s">
        <v>17</v>
      </c>
    </row>
    <row r="312" customFormat="false" ht="12.75" hidden="false" customHeight="false" outlineLevel="0" collapsed="false">
      <c r="A312" s="21" t="s">
        <v>312</v>
      </c>
      <c r="B312" s="21" t="s">
        <v>336</v>
      </c>
      <c r="C312" s="22" t="n">
        <f aca="false">D312+E312+F312+G312+H312+I312</f>
        <v>241.5</v>
      </c>
      <c r="D312" s="22" t="n">
        <v>152</v>
      </c>
      <c r="E312" s="22" t="n">
        <v>0</v>
      </c>
      <c r="F312" s="22" t="n">
        <v>0</v>
      </c>
      <c r="G312" s="22" t="n">
        <v>89.5</v>
      </c>
      <c r="H312" s="22" t="n">
        <v>0</v>
      </c>
      <c r="I312" s="22" t="n">
        <v>0</v>
      </c>
      <c r="J312" s="4" t="n">
        <v>0.5</v>
      </c>
      <c r="K312" s="22" t="n">
        <f aca="false">ROUND(IF(D312+E312+F312-C312*J312&lt;0,0,D312+E312+F312-C312*J312),2)</f>
        <v>31.25</v>
      </c>
      <c r="L312" s="5" t="s">
        <v>17</v>
      </c>
    </row>
    <row r="313" customFormat="false" ht="12.75" hidden="false" customHeight="false" outlineLevel="0" collapsed="false">
      <c r="A313" s="21" t="s">
        <v>312</v>
      </c>
      <c r="B313" s="21" t="s">
        <v>337</v>
      </c>
      <c r="C313" s="22" t="n">
        <f aca="false">D313+E313+F313+G313+H313+I313</f>
        <v>3192.372</v>
      </c>
      <c r="D313" s="22" t="n">
        <v>2167.02</v>
      </c>
      <c r="E313" s="22" t="n">
        <v>0</v>
      </c>
      <c r="F313" s="22" t="n">
        <v>0</v>
      </c>
      <c r="G313" s="22" t="n">
        <v>1024.01</v>
      </c>
      <c r="H313" s="22" t="n">
        <v>1.342</v>
      </c>
      <c r="I313" s="22" t="n">
        <v>0</v>
      </c>
      <c r="J313" s="4" t="n">
        <v>0.5</v>
      </c>
      <c r="K313" s="22" t="n">
        <f aca="false">ROUND(IF(D313+E313+F313-C313*J313&lt;0,0,D313+E313+F313-C313*J313),2)</f>
        <v>570.83</v>
      </c>
      <c r="L313" s="5" t="s">
        <v>17</v>
      </c>
    </row>
    <row r="314" customFormat="false" ht="12.75" hidden="false" customHeight="false" outlineLevel="0" collapsed="false">
      <c r="A314" s="21" t="s">
        <v>312</v>
      </c>
      <c r="B314" s="21" t="s">
        <v>338</v>
      </c>
      <c r="C314" s="22" t="n">
        <f aca="false">D314+E314+F314+G314+H314+I314</f>
        <v>3468</v>
      </c>
      <c r="D314" s="22" t="n">
        <v>1616</v>
      </c>
      <c r="E314" s="22" t="n">
        <v>0</v>
      </c>
      <c r="F314" s="22" t="n">
        <v>0</v>
      </c>
      <c r="G314" s="22" t="n">
        <v>1653</v>
      </c>
      <c r="H314" s="22" t="n">
        <v>0</v>
      </c>
      <c r="I314" s="22" t="n">
        <v>199</v>
      </c>
      <c r="J314" s="4" t="n">
        <v>0.5</v>
      </c>
      <c r="K314" s="22" t="n">
        <f aca="false">ROUND(IF(D314+E314+F314-C314*J314&lt;0,0,D314+E314+F314-C314*J314),2)</f>
        <v>0</v>
      </c>
      <c r="L314" s="5" t="s">
        <v>17</v>
      </c>
    </row>
    <row r="315" customFormat="false" ht="12.75" hidden="false" customHeight="false" outlineLevel="0" collapsed="false">
      <c r="A315" s="21" t="s">
        <v>312</v>
      </c>
      <c r="B315" s="21" t="s">
        <v>339</v>
      </c>
      <c r="C315" s="22" t="n">
        <f aca="false">D315+E315+F315+G315+H315+I315</f>
        <v>4956.844</v>
      </c>
      <c r="D315" s="22" t="n">
        <v>4139.978</v>
      </c>
      <c r="E315" s="22" t="n">
        <v>0</v>
      </c>
      <c r="F315" s="22" t="n">
        <v>0</v>
      </c>
      <c r="G315" s="22" t="n">
        <v>639.349</v>
      </c>
      <c r="H315" s="22" t="n">
        <v>0</v>
      </c>
      <c r="I315" s="22" t="n">
        <v>177.517</v>
      </c>
      <c r="J315" s="4" t="n">
        <v>0.5</v>
      </c>
      <c r="K315" s="22" t="n">
        <f aca="false">ROUND(IF(D315+E315+F315-C315*J315&lt;0,0,D315+E315+F315-C315*J315),2)</f>
        <v>1661.56</v>
      </c>
      <c r="L315" s="5" t="s">
        <v>17</v>
      </c>
    </row>
    <row r="316" customFormat="false" ht="12.75" hidden="false" customHeight="false" outlineLevel="0" collapsed="false">
      <c r="A316" s="21" t="s">
        <v>312</v>
      </c>
      <c r="B316" s="21" t="s">
        <v>340</v>
      </c>
      <c r="C316" s="22" t="n">
        <f aca="false">D316+E316+F316+G316+H316+I316</f>
        <v>2801</v>
      </c>
      <c r="D316" s="22" t="n">
        <v>1313</v>
      </c>
      <c r="E316" s="22" t="n">
        <v>0</v>
      </c>
      <c r="F316" s="22" t="n">
        <v>0</v>
      </c>
      <c r="G316" s="22" t="n">
        <v>1346</v>
      </c>
      <c r="H316" s="22" t="n">
        <v>0</v>
      </c>
      <c r="I316" s="22" t="n">
        <v>142</v>
      </c>
      <c r="J316" s="4" t="n">
        <v>0.5</v>
      </c>
      <c r="K316" s="22" t="n">
        <f aca="false">ROUND(IF(D316+E316+F316-C316*J316&lt;0,0,D316+E316+F316-C316*J316),2)</f>
        <v>0</v>
      </c>
      <c r="L316" s="5" t="s">
        <v>17</v>
      </c>
    </row>
    <row r="317" customFormat="false" ht="12.75" hidden="false" customHeight="false" outlineLevel="0" collapsed="false">
      <c r="A317" s="21" t="s">
        <v>312</v>
      </c>
      <c r="B317" s="21" t="s">
        <v>341</v>
      </c>
      <c r="C317" s="22" t="n">
        <f aca="false">D317+E317+F317+G317+H317+I317</f>
        <v>5401.11</v>
      </c>
      <c r="D317" s="22" t="n">
        <v>3252.91</v>
      </c>
      <c r="E317" s="22" t="n">
        <v>0</v>
      </c>
      <c r="F317" s="22" t="n">
        <v>0</v>
      </c>
      <c r="G317" s="22" t="n">
        <v>1904.09</v>
      </c>
      <c r="H317" s="22" t="n">
        <v>0</v>
      </c>
      <c r="I317" s="22" t="n">
        <v>244.11</v>
      </c>
      <c r="J317" s="4" t="n">
        <v>0.5</v>
      </c>
      <c r="K317" s="22" t="n">
        <f aca="false">ROUND(IF(D317+E317+F317-C317*J317&lt;0,0,D317+E317+F317-C317*J317),2)</f>
        <v>552.36</v>
      </c>
      <c r="L317" s="5" t="s">
        <v>17</v>
      </c>
    </row>
    <row r="318" customFormat="false" ht="12.75" hidden="false" customHeight="false" outlineLevel="0" collapsed="false">
      <c r="A318" s="21" t="s">
        <v>312</v>
      </c>
      <c r="B318" s="21" t="s">
        <v>342</v>
      </c>
      <c r="C318" s="22" t="n">
        <f aca="false">D318+E318+F318+G318+H318+I318</f>
        <v>401.7</v>
      </c>
      <c r="D318" s="22" t="n">
        <v>327</v>
      </c>
      <c r="E318" s="22" t="n">
        <v>0</v>
      </c>
      <c r="F318" s="22" t="n">
        <v>0</v>
      </c>
      <c r="G318" s="22" t="n">
        <v>74.7</v>
      </c>
      <c r="H318" s="22" t="n">
        <v>0</v>
      </c>
      <c r="I318" s="22" t="n">
        <v>0</v>
      </c>
      <c r="J318" s="4" t="n">
        <v>0.5</v>
      </c>
      <c r="K318" s="22" t="n">
        <f aca="false">ROUND(IF(D318+E318+F318-C318*J318&lt;0,0,D318+E318+F318-C318*J318),2)</f>
        <v>126.15</v>
      </c>
      <c r="L318" s="5" t="s">
        <v>17</v>
      </c>
    </row>
    <row r="319" customFormat="false" ht="12.75" hidden="false" customHeight="false" outlineLevel="0" collapsed="false">
      <c r="A319" s="21" t="s">
        <v>312</v>
      </c>
      <c r="B319" s="21" t="s">
        <v>343</v>
      </c>
      <c r="C319" s="22" t="n">
        <f aca="false">D319+E319+F319+G319+H319+I319</f>
        <v>49326.35</v>
      </c>
      <c r="D319" s="22" t="n">
        <v>34426.79</v>
      </c>
      <c r="E319" s="22" t="n">
        <v>0</v>
      </c>
      <c r="F319" s="22" t="n">
        <v>0</v>
      </c>
      <c r="G319" s="22" t="n">
        <v>11723.86</v>
      </c>
      <c r="H319" s="22" t="n">
        <v>7.04</v>
      </c>
      <c r="I319" s="22" t="n">
        <v>3168.66</v>
      </c>
      <c r="J319" s="4" t="n">
        <v>0.5</v>
      </c>
      <c r="K319" s="22" t="n">
        <f aca="false">ROUND(IF(D319+E319+F319-C319*J319&lt;0,0,D319+E319+F319-C319*J319),2)</f>
        <v>9763.62</v>
      </c>
      <c r="L319" s="5" t="s">
        <v>17</v>
      </c>
    </row>
    <row r="320" customFormat="false" ht="12.75" hidden="false" customHeight="false" outlineLevel="0" collapsed="false">
      <c r="A320" s="21" t="s">
        <v>312</v>
      </c>
      <c r="B320" s="21" t="s">
        <v>344</v>
      </c>
      <c r="C320" s="22" t="n">
        <f aca="false">D320+E320+F320+G320+H320+I320</f>
        <v>161</v>
      </c>
      <c r="D320" s="22" t="n">
        <v>122</v>
      </c>
      <c r="E320" s="22" t="n">
        <v>0</v>
      </c>
      <c r="F320" s="22" t="n">
        <v>0</v>
      </c>
      <c r="G320" s="22" t="n">
        <v>39</v>
      </c>
      <c r="H320" s="22" t="n">
        <v>0</v>
      </c>
      <c r="I320" s="22" t="n">
        <v>0</v>
      </c>
      <c r="J320" s="4" t="n">
        <v>0.5</v>
      </c>
      <c r="K320" s="22" t="n">
        <f aca="false">ROUND(IF(D320+E320+F320-C320*J320&lt;0,0,D320+E320+F320-C320*J320),2)</f>
        <v>41.5</v>
      </c>
      <c r="L320" s="5" t="s">
        <v>17</v>
      </c>
    </row>
    <row r="321" customFormat="false" ht="12.75" hidden="false" customHeight="false" outlineLevel="0" collapsed="false">
      <c r="A321" s="21" t="s">
        <v>312</v>
      </c>
      <c r="B321" s="21" t="s">
        <v>345</v>
      </c>
      <c r="C321" s="22" t="n">
        <f aca="false">D321+E321+F321+G321+H321+I321</f>
        <v>1281.655</v>
      </c>
      <c r="D321" s="22" t="n">
        <v>1130.98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150.675</v>
      </c>
      <c r="J321" s="4" t="n">
        <v>0.5</v>
      </c>
      <c r="K321" s="22" t="n">
        <f aca="false">ROUND(IF(D321+E321+F321-C321*J321&lt;0,0,D321+E321+F321-C321*J321),2)</f>
        <v>490.15</v>
      </c>
      <c r="L321" s="5" t="s">
        <v>17</v>
      </c>
    </row>
    <row r="322" customFormat="false" ht="12.75" hidden="false" customHeight="false" outlineLevel="0" collapsed="false">
      <c r="A322" s="21" t="s">
        <v>312</v>
      </c>
      <c r="B322" s="21" t="s">
        <v>346</v>
      </c>
      <c r="C322" s="22" t="n">
        <f aca="false">D322+E322+F322+G322+H322+I322</f>
        <v>4820.833</v>
      </c>
      <c r="D322" s="22" t="n">
        <v>3621.38</v>
      </c>
      <c r="E322" s="22" t="n">
        <v>0</v>
      </c>
      <c r="F322" s="22" t="n">
        <v>0</v>
      </c>
      <c r="G322" s="22" t="n">
        <v>621.83</v>
      </c>
      <c r="H322" s="22" t="n">
        <v>0</v>
      </c>
      <c r="I322" s="22" t="n">
        <v>577.623</v>
      </c>
      <c r="J322" s="4" t="n">
        <v>0.5</v>
      </c>
      <c r="K322" s="22" t="n">
        <f aca="false">ROUND(IF(D322+E322+F322-C322*J322&lt;0,0,D322+E322+F322-C322*J322),2)</f>
        <v>1210.96</v>
      </c>
      <c r="L322" s="5" t="s">
        <v>17</v>
      </c>
    </row>
    <row r="323" customFormat="false" ht="12.75" hidden="false" customHeight="false" outlineLevel="0" collapsed="false">
      <c r="A323" s="21" t="s">
        <v>312</v>
      </c>
      <c r="B323" s="21" t="s">
        <v>347</v>
      </c>
      <c r="C323" s="22" t="n">
        <f aca="false">D323+E323+F323+G323+H323+I323</f>
        <v>1081</v>
      </c>
      <c r="D323" s="22" t="n">
        <v>505</v>
      </c>
      <c r="E323" s="22" t="n">
        <v>0</v>
      </c>
      <c r="F323" s="22" t="n">
        <v>0</v>
      </c>
      <c r="G323" s="22" t="n">
        <v>506</v>
      </c>
      <c r="H323" s="22" t="n">
        <v>0</v>
      </c>
      <c r="I323" s="22" t="n">
        <v>70</v>
      </c>
      <c r="J323" s="4" t="n">
        <v>0.5</v>
      </c>
      <c r="K323" s="22" t="n">
        <f aca="false">ROUND(IF(D323+E323+F323-C323*J323&lt;0,0,D323+E323+F323-C323*J323),2)</f>
        <v>0</v>
      </c>
      <c r="L323" s="5" t="s">
        <v>17</v>
      </c>
    </row>
    <row r="324" customFormat="false" ht="12.75" hidden="false" customHeight="false" outlineLevel="0" collapsed="false">
      <c r="A324" s="21" t="s">
        <v>312</v>
      </c>
      <c r="B324" s="21" t="s">
        <v>348</v>
      </c>
      <c r="C324" s="22" t="n">
        <f aca="false">D324+E324+F324+G324+H324+I324</f>
        <v>653.555</v>
      </c>
      <c r="D324" s="22" t="n">
        <v>518</v>
      </c>
      <c r="E324" s="22" t="n">
        <v>0</v>
      </c>
      <c r="F324" s="22" t="n">
        <v>0</v>
      </c>
      <c r="G324" s="22" t="n">
        <v>132.04</v>
      </c>
      <c r="H324" s="22" t="n">
        <v>2.265</v>
      </c>
      <c r="I324" s="22" t="n">
        <v>1.25</v>
      </c>
      <c r="J324" s="4" t="n">
        <v>0.5</v>
      </c>
      <c r="K324" s="22" t="n">
        <f aca="false">ROUND(IF(D324+E324+F324-C324*J324&lt;0,0,D324+E324+F324-C324*J324),2)</f>
        <v>191.22</v>
      </c>
      <c r="L324" s="5" t="s">
        <v>17</v>
      </c>
    </row>
    <row r="325" customFormat="false" ht="12.75" hidden="false" customHeight="false" outlineLevel="0" collapsed="false">
      <c r="A325" s="21" t="s">
        <v>349</v>
      </c>
      <c r="B325" s="21" t="s">
        <v>350</v>
      </c>
      <c r="C325" s="22" t="n">
        <f aca="false">D325+E325+F325+G325+H325+I325</f>
        <v>130.244</v>
      </c>
      <c r="D325" s="22" t="n">
        <v>109.78</v>
      </c>
      <c r="E325" s="22" t="n">
        <v>0</v>
      </c>
      <c r="F325" s="22" t="n">
        <v>0</v>
      </c>
      <c r="G325" s="22" t="n">
        <v>15.264</v>
      </c>
      <c r="H325" s="22" t="n">
        <v>0</v>
      </c>
      <c r="I325" s="22" t="n">
        <v>5.2</v>
      </c>
      <c r="J325" s="4" t="n">
        <v>0.5</v>
      </c>
      <c r="K325" s="22" t="n">
        <f aca="false">ROUND(IF(D325+E325+F325-C325*J325&lt;0,0,D325+E325+F325-C325*J325),2)</f>
        <v>44.66</v>
      </c>
      <c r="L325" s="5" t="s">
        <v>17</v>
      </c>
    </row>
    <row r="326" customFormat="false" ht="12.75" hidden="false" customHeight="false" outlineLevel="0" collapsed="false">
      <c r="A326" s="21" t="s">
        <v>349</v>
      </c>
      <c r="B326" s="21" t="s">
        <v>351</v>
      </c>
      <c r="C326" s="22" t="n">
        <f aca="false">D326+E326+F326+G326+H326+I326</f>
        <v>218.36</v>
      </c>
      <c r="D326" s="22" t="n">
        <v>218.36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4" t="n">
        <v>0.5</v>
      </c>
      <c r="K326" s="22" t="n">
        <f aca="false">ROUND(IF(D326+E326+F326-C326*J326&lt;0,0,D326+E326+F326-C326*J326),2)</f>
        <v>109.18</v>
      </c>
      <c r="L326" s="5" t="s">
        <v>17</v>
      </c>
    </row>
    <row r="327" customFormat="false" ht="12.75" hidden="false" customHeight="false" outlineLevel="0" collapsed="false">
      <c r="A327" s="21" t="s">
        <v>349</v>
      </c>
      <c r="B327" s="21" t="s">
        <v>352</v>
      </c>
      <c r="C327" s="22" t="n">
        <f aca="false">D327+E327+F327+G327+H327+I327</f>
        <v>1969.1476</v>
      </c>
      <c r="D327" s="22" t="n">
        <v>1964.5792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4.5684</v>
      </c>
      <c r="J327" s="4" t="n">
        <v>0.5</v>
      </c>
      <c r="K327" s="22" t="n">
        <f aca="false">ROUND(IF(D327+E327+F327-C327*J327&lt;0,0,D327+E327+F327-C327*J327),2)</f>
        <v>980.01</v>
      </c>
      <c r="L327" s="5" t="s">
        <v>17</v>
      </c>
    </row>
    <row r="328" customFormat="false" ht="12.75" hidden="false" customHeight="false" outlineLevel="0" collapsed="false">
      <c r="A328" s="21" t="s">
        <v>349</v>
      </c>
      <c r="B328" s="21" t="s">
        <v>353</v>
      </c>
      <c r="C328" s="22" t="n">
        <f aca="false">D328+E328+F328+G328+H328+I328</f>
        <v>338.2</v>
      </c>
      <c r="D328" s="22" t="n">
        <v>338.2</v>
      </c>
      <c r="E328" s="22" t="n">
        <v>0</v>
      </c>
      <c r="F328" s="22" t="n">
        <v>0</v>
      </c>
      <c r="G328" s="22" t="n">
        <v>0</v>
      </c>
      <c r="H328" s="22" t="n">
        <v>0</v>
      </c>
      <c r="I328" s="22" t="n">
        <v>0</v>
      </c>
      <c r="J328" s="4" t="n">
        <v>0.5</v>
      </c>
      <c r="K328" s="22" t="n">
        <f aca="false">ROUND(IF(D328+E328+F328-C328*J328&lt;0,0,D328+E328+F328-C328*J328),2)</f>
        <v>169.1</v>
      </c>
      <c r="L328" s="5" t="s">
        <v>17</v>
      </c>
    </row>
    <row r="329" customFormat="false" ht="12.75" hidden="false" customHeight="false" outlineLevel="0" collapsed="false">
      <c r="A329" s="21" t="s">
        <v>349</v>
      </c>
      <c r="B329" s="21" t="s">
        <v>354</v>
      </c>
      <c r="C329" s="22" t="n">
        <f aca="false">D329+E329+F329+G329+H329+I329</f>
        <v>226.02</v>
      </c>
      <c r="D329" s="22" t="n">
        <v>225.24</v>
      </c>
      <c r="E329" s="22" t="n">
        <v>0</v>
      </c>
      <c r="F329" s="22" t="n">
        <v>0</v>
      </c>
      <c r="G329" s="22" t="n">
        <v>0</v>
      </c>
      <c r="H329" s="22" t="n">
        <v>0.78</v>
      </c>
      <c r="I329" s="22" t="n">
        <v>0</v>
      </c>
      <c r="J329" s="4" t="n">
        <v>0.5</v>
      </c>
      <c r="K329" s="22" t="n">
        <f aca="false">ROUND(IF(D329+E329+F329-C329*J329&lt;0,0,D329+E329+F329-C329*J329),2)</f>
        <v>112.23</v>
      </c>
      <c r="L329" s="5" t="s">
        <v>17</v>
      </c>
    </row>
    <row r="330" customFormat="false" ht="12.75" hidden="false" customHeight="false" outlineLevel="0" collapsed="false">
      <c r="A330" s="21" t="s">
        <v>349</v>
      </c>
      <c r="B330" s="21" t="s">
        <v>355</v>
      </c>
      <c r="C330" s="22" t="n">
        <f aca="false">D330+E330+F330+G330+H330+I330</f>
        <v>450.52</v>
      </c>
      <c r="D330" s="22" t="n">
        <v>412.52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38</v>
      </c>
      <c r="J330" s="4" t="n">
        <v>0.5</v>
      </c>
      <c r="K330" s="22" t="n">
        <f aca="false">ROUND(IF(D330+E330+F330-C330*J330&lt;0,0,D330+E330+F330-C330*J330),2)</f>
        <v>187.26</v>
      </c>
      <c r="L330" s="5" t="s">
        <v>17</v>
      </c>
    </row>
    <row r="331" customFormat="false" ht="12.75" hidden="false" customHeight="false" outlineLevel="0" collapsed="false">
      <c r="A331" s="21" t="s">
        <v>349</v>
      </c>
      <c r="B331" s="21" t="s">
        <v>356</v>
      </c>
      <c r="C331" s="22" t="n">
        <f aca="false">D331+E331+F331+G331+H331+I331</f>
        <v>349.819</v>
      </c>
      <c r="D331" s="22" t="n">
        <v>345.54</v>
      </c>
      <c r="E331" s="22" t="n">
        <v>0</v>
      </c>
      <c r="F331" s="22" t="n">
        <v>0</v>
      </c>
      <c r="G331" s="22" t="n">
        <v>0</v>
      </c>
      <c r="H331" s="22" t="n">
        <v>0</v>
      </c>
      <c r="I331" s="22" t="n">
        <v>4.279</v>
      </c>
      <c r="J331" s="4" t="n">
        <v>0.5</v>
      </c>
      <c r="K331" s="22" t="n">
        <f aca="false">ROUND(IF(D331+E331+F331-C331*J331&lt;0,0,D331+E331+F331-C331*J331),2)</f>
        <v>170.63</v>
      </c>
      <c r="L331" s="5" t="s">
        <v>17</v>
      </c>
    </row>
    <row r="332" customFormat="false" ht="12.75" hidden="false" customHeight="false" outlineLevel="0" collapsed="false">
      <c r="A332" s="21" t="s">
        <v>349</v>
      </c>
      <c r="B332" s="21" t="s">
        <v>357</v>
      </c>
      <c r="C332" s="22" t="n">
        <f aca="false">D332+E332+F332+G332+H332+I332</f>
        <v>4334.887</v>
      </c>
      <c r="D332" s="22" t="n">
        <v>3225.61</v>
      </c>
      <c r="E332" s="22" t="n">
        <v>0</v>
      </c>
      <c r="F332" s="22" t="n">
        <v>0</v>
      </c>
      <c r="G332" s="22" t="n">
        <v>808.52</v>
      </c>
      <c r="H332" s="22" t="n">
        <v>8.822</v>
      </c>
      <c r="I332" s="22" t="n">
        <v>291.935</v>
      </c>
      <c r="J332" s="4" t="n">
        <v>0.5</v>
      </c>
      <c r="K332" s="22" t="n">
        <f aca="false">ROUND(IF(D332+E332+F332-C332*J332&lt;0,0,D332+E332+F332-C332*J332),2)</f>
        <v>1058.17</v>
      </c>
      <c r="L332" s="5" t="s">
        <v>17</v>
      </c>
    </row>
    <row r="333" customFormat="false" ht="12.75" hidden="false" customHeight="false" outlineLevel="0" collapsed="false">
      <c r="A333" s="21" t="s">
        <v>349</v>
      </c>
      <c r="B333" s="21" t="s">
        <v>358</v>
      </c>
      <c r="C333" s="22" t="n">
        <f aca="false">D333+E333+F333+G333+H333+I333</f>
        <v>1180.2752</v>
      </c>
      <c r="D333" s="22" t="n">
        <v>913.37</v>
      </c>
      <c r="E333" s="22" t="n">
        <v>0</v>
      </c>
      <c r="F333" s="22" t="n">
        <v>0</v>
      </c>
      <c r="G333" s="22" t="n">
        <v>170.028</v>
      </c>
      <c r="H333" s="22" t="n">
        <v>0</v>
      </c>
      <c r="I333" s="22" t="n">
        <v>96.8772</v>
      </c>
      <c r="J333" s="4" t="n">
        <v>0.5</v>
      </c>
      <c r="K333" s="22" t="n">
        <f aca="false">ROUND(IF(D333+E333+F333-C333*J333&lt;0,0,D333+E333+F333-C333*J333),2)</f>
        <v>323.23</v>
      </c>
      <c r="L333" s="5" t="s">
        <v>17</v>
      </c>
    </row>
    <row r="334" customFormat="false" ht="12.75" hidden="false" customHeight="false" outlineLevel="0" collapsed="false">
      <c r="A334" s="21" t="s">
        <v>349</v>
      </c>
      <c r="B334" s="21" t="s">
        <v>359</v>
      </c>
      <c r="C334" s="22" t="n">
        <f aca="false">D334+E334+F334+G334+H334+I334</f>
        <v>455.628</v>
      </c>
      <c r="D334" s="22" t="n">
        <v>429.56</v>
      </c>
      <c r="E334" s="22" t="n">
        <v>0</v>
      </c>
      <c r="F334" s="22" t="n">
        <v>0</v>
      </c>
      <c r="G334" s="22" t="n">
        <v>0</v>
      </c>
      <c r="H334" s="22" t="n">
        <v>0</v>
      </c>
      <c r="I334" s="22" t="n">
        <v>26.068</v>
      </c>
      <c r="J334" s="4" t="n">
        <v>0.5</v>
      </c>
      <c r="K334" s="22" t="n">
        <f aca="false">ROUND(IF(D334+E334+F334-C334*J334&lt;0,0,D334+E334+F334-C334*J334),2)</f>
        <v>201.75</v>
      </c>
      <c r="L334" s="5" t="s">
        <v>17</v>
      </c>
    </row>
    <row r="335" customFormat="false" ht="12.75" hidden="false" customHeight="false" outlineLevel="0" collapsed="false">
      <c r="A335" s="21" t="s">
        <v>349</v>
      </c>
      <c r="B335" s="21" t="s">
        <v>360</v>
      </c>
      <c r="C335" s="22" t="n">
        <f aca="false">D335+E335+F335+G335+H335+I335</f>
        <v>109.155</v>
      </c>
      <c r="D335" s="22" t="n">
        <v>90.28</v>
      </c>
      <c r="E335" s="22" t="n">
        <v>0</v>
      </c>
      <c r="F335" s="22" t="n">
        <v>0</v>
      </c>
      <c r="G335" s="22" t="n">
        <v>18.875</v>
      </c>
      <c r="H335" s="22" t="n">
        <v>0</v>
      </c>
      <c r="I335" s="22" t="n">
        <v>0</v>
      </c>
      <c r="J335" s="4" t="n">
        <v>0.5</v>
      </c>
      <c r="K335" s="22" t="n">
        <f aca="false">ROUND(IF(D335+E335+F335-C335*J335&lt;0,0,D335+E335+F335-C335*J335),2)</f>
        <v>35.7</v>
      </c>
      <c r="L335" s="5" t="s">
        <v>17</v>
      </c>
    </row>
    <row r="336" customFormat="false" ht="12.75" hidden="false" customHeight="false" outlineLevel="0" collapsed="false">
      <c r="A336" s="21" t="s">
        <v>349</v>
      </c>
      <c r="B336" s="21" t="s">
        <v>361</v>
      </c>
      <c r="C336" s="22" t="n">
        <f aca="false">D336+E336+F336+G336+H336+I336</f>
        <v>530.4</v>
      </c>
      <c r="D336" s="22" t="n">
        <v>413.8</v>
      </c>
      <c r="E336" s="22" t="n">
        <v>0</v>
      </c>
      <c r="F336" s="22" t="n">
        <v>0</v>
      </c>
      <c r="G336" s="22" t="n">
        <v>116.6</v>
      </c>
      <c r="H336" s="22" t="n">
        <v>0</v>
      </c>
      <c r="I336" s="22" t="n">
        <v>0</v>
      </c>
      <c r="J336" s="4" t="n">
        <v>0.5</v>
      </c>
      <c r="K336" s="22" t="n">
        <f aca="false">ROUND(IF(D336+E336+F336-C336*J336&lt;0,0,D336+E336+F336-C336*J336),2)</f>
        <v>148.6</v>
      </c>
      <c r="L336" s="5" t="s">
        <v>17</v>
      </c>
    </row>
    <row r="337" customFormat="false" ht="12.75" hidden="false" customHeight="false" outlineLevel="0" collapsed="false">
      <c r="A337" s="21" t="s">
        <v>349</v>
      </c>
      <c r="B337" s="21" t="s">
        <v>362</v>
      </c>
      <c r="C337" s="22" t="n">
        <f aca="false">D337+E337+F337+G337+H337+I337</f>
        <v>2443.5</v>
      </c>
      <c r="D337" s="22" t="n">
        <v>2191.05</v>
      </c>
      <c r="E337" s="22" t="n">
        <v>0</v>
      </c>
      <c r="F337" s="22" t="n">
        <v>0</v>
      </c>
      <c r="G337" s="22" t="n">
        <v>171.07</v>
      </c>
      <c r="H337" s="22" t="n">
        <v>3.48</v>
      </c>
      <c r="I337" s="22" t="n">
        <v>77.9</v>
      </c>
      <c r="J337" s="4" t="n">
        <v>0.5</v>
      </c>
      <c r="K337" s="22" t="n">
        <f aca="false">ROUND(IF(D337+E337+F337-C337*J337&lt;0,0,D337+E337+F337-C337*J337),2)</f>
        <v>969.3</v>
      </c>
      <c r="L337" s="5" t="s">
        <v>17</v>
      </c>
    </row>
    <row r="338" customFormat="false" ht="12.75" hidden="false" customHeight="false" outlineLevel="0" collapsed="false">
      <c r="A338" s="21" t="s">
        <v>349</v>
      </c>
      <c r="B338" s="21" t="s">
        <v>363</v>
      </c>
      <c r="C338" s="22" t="n">
        <f aca="false">D338+E338+F338+G338+H338+I338</f>
        <v>5421.7742</v>
      </c>
      <c r="D338" s="22" t="n">
        <v>3569.81</v>
      </c>
      <c r="E338" s="22" t="n">
        <v>0</v>
      </c>
      <c r="F338" s="22" t="n">
        <v>0</v>
      </c>
      <c r="G338" s="22" t="n">
        <v>1758.548</v>
      </c>
      <c r="H338" s="22" t="n">
        <v>12.3406</v>
      </c>
      <c r="I338" s="22" t="n">
        <v>81.0756</v>
      </c>
      <c r="J338" s="4" t="n">
        <v>0.5</v>
      </c>
      <c r="K338" s="22" t="n">
        <f aca="false">ROUND(IF(D338+E338+F338-C338*J338&lt;0,0,D338+E338+F338-C338*J338),2)</f>
        <v>858.92</v>
      </c>
      <c r="L338" s="5" t="s">
        <v>17</v>
      </c>
    </row>
    <row r="339" customFormat="false" ht="12.75" hidden="false" customHeight="false" outlineLevel="0" collapsed="false">
      <c r="A339" s="21" t="s">
        <v>349</v>
      </c>
      <c r="B339" s="21" t="s">
        <v>364</v>
      </c>
      <c r="C339" s="22" t="n">
        <f aca="false">D339+E339+F339+G339+H339+I339</f>
        <v>1777.391</v>
      </c>
      <c r="D339" s="22" t="n">
        <v>1265.02</v>
      </c>
      <c r="E339" s="22" t="n">
        <v>0</v>
      </c>
      <c r="F339" s="22" t="n">
        <v>0</v>
      </c>
      <c r="G339" s="22" t="n">
        <v>275.75</v>
      </c>
      <c r="H339" s="22" t="n">
        <v>0</v>
      </c>
      <c r="I339" s="22" t="n">
        <v>236.621</v>
      </c>
      <c r="J339" s="4" t="n">
        <v>0.5</v>
      </c>
      <c r="K339" s="22" t="n">
        <f aca="false">ROUND(IF(D339+E339+F339-C339*J339&lt;0,0,D339+E339+F339-C339*J339),2)</f>
        <v>376.32</v>
      </c>
      <c r="L339" s="5" t="s">
        <v>17</v>
      </c>
    </row>
    <row r="340" customFormat="false" ht="12.75" hidden="false" customHeight="false" outlineLevel="0" collapsed="false">
      <c r="A340" s="21" t="s">
        <v>349</v>
      </c>
      <c r="B340" s="21" t="s">
        <v>365</v>
      </c>
      <c r="C340" s="22" t="n">
        <f aca="false">D340+E340+F340+G340+H340+I340</f>
        <v>10580.55677</v>
      </c>
      <c r="D340" s="22" t="n">
        <v>8252.8</v>
      </c>
      <c r="E340" s="22" t="n">
        <v>0</v>
      </c>
      <c r="F340" s="22" t="n">
        <v>0</v>
      </c>
      <c r="G340" s="22" t="n">
        <v>1539.603</v>
      </c>
      <c r="H340" s="22" t="n">
        <v>0</v>
      </c>
      <c r="I340" s="22" t="n">
        <v>788.15377</v>
      </c>
      <c r="J340" s="4" t="n">
        <v>0.5</v>
      </c>
      <c r="K340" s="22" t="n">
        <f aca="false">ROUND(IF(D340+E340+F340-C340*J340&lt;0,0,D340+E340+F340-C340*J340),2)</f>
        <v>2962.52</v>
      </c>
      <c r="L340" s="5" t="s">
        <v>17</v>
      </c>
    </row>
    <row r="341" customFormat="false" ht="12.75" hidden="false" customHeight="false" outlineLevel="0" collapsed="false">
      <c r="A341" s="21" t="s">
        <v>349</v>
      </c>
      <c r="B341" s="21" t="s">
        <v>366</v>
      </c>
      <c r="C341" s="22" t="n">
        <f aca="false">D341+E341+F341+G341+H341+I341</f>
        <v>641.8819</v>
      </c>
      <c r="D341" s="22" t="n">
        <v>496.84</v>
      </c>
      <c r="E341" s="22" t="n">
        <v>0</v>
      </c>
      <c r="F341" s="22" t="n">
        <v>0</v>
      </c>
      <c r="G341" s="22" t="n">
        <v>99.94</v>
      </c>
      <c r="H341" s="22" t="n">
        <v>0</v>
      </c>
      <c r="I341" s="22" t="n">
        <v>45.1019</v>
      </c>
      <c r="J341" s="4" t="n">
        <v>0.5</v>
      </c>
      <c r="K341" s="22" t="n">
        <f aca="false">ROUND(IF(D341+E341+F341-C341*J341&lt;0,0,D341+E341+F341-C341*J341),2)</f>
        <v>175.9</v>
      </c>
      <c r="L341" s="5" t="s">
        <v>17</v>
      </c>
    </row>
    <row r="342" customFormat="false" ht="12.75" hidden="false" customHeight="false" outlineLevel="0" collapsed="false">
      <c r="A342" s="21" t="s">
        <v>349</v>
      </c>
      <c r="B342" s="21" t="s">
        <v>367</v>
      </c>
      <c r="C342" s="22" t="n">
        <f aca="false">D342+E342+F342+G342+H342+I342</f>
        <v>441.42</v>
      </c>
      <c r="D342" s="22" t="n">
        <v>429.7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11.72</v>
      </c>
      <c r="J342" s="4" t="n">
        <v>0.5</v>
      </c>
      <c r="K342" s="22" t="n">
        <f aca="false">ROUND(IF(D342+E342+F342-C342*J342&lt;0,0,D342+E342+F342-C342*J342),2)</f>
        <v>208.99</v>
      </c>
      <c r="L342" s="5" t="s">
        <v>17</v>
      </c>
    </row>
    <row r="343" customFormat="false" ht="12.75" hidden="false" customHeight="false" outlineLevel="0" collapsed="false">
      <c r="A343" s="21" t="s">
        <v>349</v>
      </c>
      <c r="B343" s="21" t="s">
        <v>368</v>
      </c>
      <c r="C343" s="22" t="n">
        <f aca="false">D343+E343+F343+G343+H343+I343</f>
        <v>373.0145</v>
      </c>
      <c r="D343" s="22" t="n">
        <v>296.06</v>
      </c>
      <c r="E343" s="22" t="n">
        <v>0</v>
      </c>
      <c r="F343" s="22" t="n">
        <v>0</v>
      </c>
      <c r="G343" s="22" t="n">
        <v>20.98</v>
      </c>
      <c r="H343" s="22" t="n">
        <v>0</v>
      </c>
      <c r="I343" s="22" t="n">
        <v>55.9745</v>
      </c>
      <c r="J343" s="4" t="n">
        <v>0.5</v>
      </c>
      <c r="K343" s="22" t="n">
        <f aca="false">ROUND(IF(D343+E343+F343-C343*J343&lt;0,0,D343+E343+F343-C343*J343),2)</f>
        <v>109.55</v>
      </c>
      <c r="L343" s="5" t="s">
        <v>17</v>
      </c>
    </row>
    <row r="344" customFormat="false" ht="12.75" hidden="false" customHeight="false" outlineLevel="0" collapsed="false">
      <c r="A344" s="21" t="s">
        <v>369</v>
      </c>
      <c r="B344" s="21" t="s">
        <v>370</v>
      </c>
      <c r="C344" s="22" t="n">
        <f aca="false">D344+E344+F344+G344+H344+I344</f>
        <v>2580.5</v>
      </c>
      <c r="D344" s="22" t="n">
        <v>2301.99</v>
      </c>
      <c r="E344" s="22" t="n">
        <v>0</v>
      </c>
      <c r="F344" s="22" t="n">
        <v>0</v>
      </c>
      <c r="G344" s="22" t="n">
        <v>278.51</v>
      </c>
      <c r="H344" s="22" t="n">
        <v>0</v>
      </c>
      <c r="I344" s="22" t="n">
        <v>0</v>
      </c>
      <c r="J344" s="4" t="n">
        <v>0.5</v>
      </c>
      <c r="K344" s="22" t="n">
        <f aca="false">ROUND(IF(D344+E344+F344-C344*J344&lt;0,0,D344+E344+F344-C344*J344),2)</f>
        <v>1011.74</v>
      </c>
      <c r="L344" s="5" t="s">
        <v>17</v>
      </c>
    </row>
    <row r="345" customFormat="false" ht="12.75" hidden="false" customHeight="false" outlineLevel="0" collapsed="false">
      <c r="A345" s="21" t="s">
        <v>369</v>
      </c>
      <c r="B345" s="21" t="s">
        <v>371</v>
      </c>
      <c r="C345" s="22" t="n">
        <f aca="false">D345+E345+F345+G345+H345+I345</f>
        <v>685.6</v>
      </c>
      <c r="D345" s="22" t="n">
        <v>685.6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4" t="n">
        <v>0.5</v>
      </c>
      <c r="K345" s="22" t="n">
        <f aca="false">ROUND(IF(D345+E345+F345-C345*J345&lt;0,0,D345+E345+F345-C345*J345),2)</f>
        <v>342.8</v>
      </c>
      <c r="L345" s="5" t="s">
        <v>17</v>
      </c>
    </row>
    <row r="346" customFormat="false" ht="12.75" hidden="false" customHeight="false" outlineLevel="0" collapsed="false">
      <c r="A346" s="21" t="s">
        <v>369</v>
      </c>
      <c r="B346" s="21" t="s">
        <v>372</v>
      </c>
      <c r="C346" s="22" t="n">
        <f aca="false">D346+E346+F346+G346+H346+I346</f>
        <v>1531.3</v>
      </c>
      <c r="D346" s="22" t="n">
        <v>1527.9</v>
      </c>
      <c r="E346" s="22" t="n">
        <v>0</v>
      </c>
      <c r="F346" s="22" t="n">
        <v>0</v>
      </c>
      <c r="G346" s="22" t="n">
        <v>3.4</v>
      </c>
      <c r="H346" s="22" t="n">
        <v>0</v>
      </c>
      <c r="I346" s="22" t="n">
        <v>0</v>
      </c>
      <c r="J346" s="4" t="n">
        <v>0.5</v>
      </c>
      <c r="K346" s="22" t="n">
        <f aca="false">ROUND(IF(D346+E346+F346-C346*J346&lt;0,0,D346+E346+F346-C346*J346),2)</f>
        <v>762.25</v>
      </c>
      <c r="L346" s="5" t="s">
        <v>17</v>
      </c>
    </row>
    <row r="347" customFormat="false" ht="12.75" hidden="false" customHeight="false" outlineLevel="0" collapsed="false">
      <c r="A347" s="21" t="s">
        <v>369</v>
      </c>
      <c r="B347" s="21" t="s">
        <v>373</v>
      </c>
      <c r="C347" s="22" t="n">
        <f aca="false">D347+E347+F347+G347+H347+I347</f>
        <v>385.38</v>
      </c>
      <c r="D347" s="22" t="n">
        <v>380</v>
      </c>
      <c r="E347" s="22" t="n">
        <v>0</v>
      </c>
      <c r="F347" s="22" t="n">
        <v>0</v>
      </c>
      <c r="G347" s="22" t="n">
        <v>4.03</v>
      </c>
      <c r="H347" s="22" t="n">
        <v>0</v>
      </c>
      <c r="I347" s="22" t="n">
        <v>1.35</v>
      </c>
      <c r="J347" s="4" t="n">
        <v>0.5</v>
      </c>
      <c r="K347" s="22" t="n">
        <f aca="false">ROUND(IF(D347+E347+F347-C347*J347&lt;0,0,D347+E347+F347-C347*J347),2)</f>
        <v>187.31</v>
      </c>
      <c r="L347" s="5" t="s">
        <v>17</v>
      </c>
    </row>
    <row r="348" customFormat="false" ht="12.75" hidden="false" customHeight="false" outlineLevel="0" collapsed="false">
      <c r="A348" s="21" t="s">
        <v>369</v>
      </c>
      <c r="B348" s="21" t="s">
        <v>374</v>
      </c>
      <c r="C348" s="22" t="n">
        <f aca="false">D348+E348+F348+G348+H348+I348</f>
        <v>1434.825</v>
      </c>
      <c r="D348" s="22" t="n">
        <v>1425</v>
      </c>
      <c r="E348" s="22" t="n">
        <v>0</v>
      </c>
      <c r="F348" s="22" t="n">
        <v>0</v>
      </c>
      <c r="G348" s="22" t="n">
        <v>0</v>
      </c>
      <c r="H348" s="22" t="n">
        <v>0</v>
      </c>
      <c r="I348" s="22" t="n">
        <v>9.825</v>
      </c>
      <c r="J348" s="4" t="n">
        <v>0.5</v>
      </c>
      <c r="K348" s="22" t="n">
        <f aca="false">ROUND(IF(D348+E348+F348-C348*J348&lt;0,0,D348+E348+F348-C348*J348),2)</f>
        <v>707.59</v>
      </c>
      <c r="L348" s="5" t="s">
        <v>17</v>
      </c>
    </row>
    <row r="349" customFormat="false" ht="12.75" hidden="false" customHeight="false" outlineLevel="0" collapsed="false">
      <c r="A349" s="21" t="s">
        <v>369</v>
      </c>
      <c r="B349" s="21" t="s">
        <v>375</v>
      </c>
      <c r="C349" s="22" t="n">
        <f aca="false">D349+E349+F349+G349+H349+I349</f>
        <v>1996.158</v>
      </c>
      <c r="D349" s="22" t="n">
        <v>1739.875</v>
      </c>
      <c r="E349" s="22" t="n">
        <v>0</v>
      </c>
      <c r="F349" s="22" t="n">
        <v>0</v>
      </c>
      <c r="G349" s="22" t="n">
        <v>0.084</v>
      </c>
      <c r="H349" s="22" t="n">
        <v>0</v>
      </c>
      <c r="I349" s="22" t="n">
        <v>256.199</v>
      </c>
      <c r="J349" s="4" t="n">
        <v>0.5</v>
      </c>
      <c r="K349" s="22" t="n">
        <f aca="false">ROUND(IF(D349+E349+F349-C349*J349&lt;0,0,D349+E349+F349-C349*J349),2)</f>
        <v>741.8</v>
      </c>
      <c r="L349" s="5" t="s">
        <v>17</v>
      </c>
    </row>
    <row r="350" customFormat="false" ht="12.75" hidden="false" customHeight="false" outlineLevel="0" collapsed="false">
      <c r="A350" s="21" t="s">
        <v>369</v>
      </c>
      <c r="B350" s="21" t="s">
        <v>376</v>
      </c>
      <c r="C350" s="22" t="n">
        <f aca="false">D350+E350+F350+G350+H350+I350</f>
        <v>1982.141</v>
      </c>
      <c r="D350" s="22" t="n">
        <v>1910.119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72.022</v>
      </c>
      <c r="J350" s="4" t="n">
        <v>0.5</v>
      </c>
      <c r="K350" s="22" t="n">
        <f aca="false">ROUND(IF(D350+E350+F350-C350*J350&lt;0,0,D350+E350+F350-C350*J350),2)</f>
        <v>919.05</v>
      </c>
      <c r="L350" s="5" t="s">
        <v>17</v>
      </c>
    </row>
    <row r="351" customFormat="false" ht="12.75" hidden="false" customHeight="false" outlineLevel="0" collapsed="false">
      <c r="A351" s="21" t="s">
        <v>369</v>
      </c>
      <c r="B351" s="21" t="s">
        <v>377</v>
      </c>
      <c r="C351" s="22" t="n">
        <f aca="false">D351+E351+F351+G351+H351+I351</f>
        <v>2806</v>
      </c>
      <c r="D351" s="22" t="n">
        <v>2649.13</v>
      </c>
      <c r="E351" s="22" t="n">
        <v>0</v>
      </c>
      <c r="F351" s="22" t="n">
        <v>0</v>
      </c>
      <c r="G351" s="22" t="n">
        <v>156.87</v>
      </c>
      <c r="H351" s="22" t="n">
        <v>0</v>
      </c>
      <c r="I351" s="22" t="n">
        <v>0</v>
      </c>
      <c r="J351" s="4" t="n">
        <v>0.5</v>
      </c>
      <c r="K351" s="22" t="n">
        <f aca="false">ROUND(IF(D351+E351+F351-C351*J351&lt;0,0,D351+E351+F351-C351*J351),2)</f>
        <v>1246.13</v>
      </c>
      <c r="L351" s="5" t="s">
        <v>17</v>
      </c>
    </row>
    <row r="352" customFormat="false" ht="12.75" hidden="false" customHeight="false" outlineLevel="0" collapsed="false">
      <c r="A352" s="21" t="s">
        <v>369</v>
      </c>
      <c r="B352" s="21" t="s">
        <v>378</v>
      </c>
      <c r="C352" s="22" t="n">
        <f aca="false">D352+E352+F352+G352+H352+I352</f>
        <v>1691</v>
      </c>
      <c r="D352" s="22" t="n">
        <v>1691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4" t="n">
        <v>0.5</v>
      </c>
      <c r="K352" s="22" t="n">
        <f aca="false">ROUND(IF(D352+E352+F352-C352*J352&lt;0,0,D352+E352+F352-C352*J352),2)</f>
        <v>845.5</v>
      </c>
      <c r="L352" s="5" t="s">
        <v>17</v>
      </c>
    </row>
    <row r="353" customFormat="false" ht="12.75" hidden="false" customHeight="false" outlineLevel="0" collapsed="false">
      <c r="A353" s="21" t="s">
        <v>369</v>
      </c>
      <c r="B353" s="21" t="s">
        <v>379</v>
      </c>
      <c r="C353" s="22" t="n">
        <f aca="false">D353+E353+F353+G353+H353+I353</f>
        <v>2662.93</v>
      </c>
      <c r="D353" s="22" t="n">
        <v>2316.8</v>
      </c>
      <c r="E353" s="22" t="n">
        <v>0</v>
      </c>
      <c r="F353" s="22" t="n">
        <v>0</v>
      </c>
      <c r="G353" s="22" t="n">
        <v>346.13</v>
      </c>
      <c r="H353" s="22" t="n">
        <v>0</v>
      </c>
      <c r="I353" s="22" t="n">
        <v>0</v>
      </c>
      <c r="J353" s="4" t="n">
        <v>0.5</v>
      </c>
      <c r="K353" s="22" t="n">
        <f aca="false">ROUND(IF(D353+E353+F353-C353*J353&lt;0,0,D353+E353+F353-C353*J353),2)</f>
        <v>985.34</v>
      </c>
      <c r="L353" s="5" t="s">
        <v>17</v>
      </c>
    </row>
    <row r="354" customFormat="false" ht="12.75" hidden="false" customHeight="false" outlineLevel="0" collapsed="false">
      <c r="A354" s="21" t="s">
        <v>369</v>
      </c>
      <c r="B354" s="21" t="s">
        <v>380</v>
      </c>
      <c r="C354" s="22" t="n">
        <f aca="false">D354+E354+F354+G354+H354+I354</f>
        <v>1563.081</v>
      </c>
      <c r="D354" s="22" t="n">
        <v>1506.756</v>
      </c>
      <c r="E354" s="22" t="n">
        <v>0</v>
      </c>
      <c r="F354" s="22" t="n">
        <v>0</v>
      </c>
      <c r="G354" s="22" t="n">
        <v>56.325</v>
      </c>
      <c r="H354" s="22" t="n">
        <v>0</v>
      </c>
      <c r="I354" s="22" t="n">
        <v>0</v>
      </c>
      <c r="J354" s="4" t="n">
        <v>0.5</v>
      </c>
      <c r="K354" s="22" t="n">
        <f aca="false">ROUND(IF(D354+E354+F354-C354*J354&lt;0,0,D354+E354+F354-C354*J354),2)</f>
        <v>725.22</v>
      </c>
      <c r="L354" s="5" t="s">
        <v>17</v>
      </c>
    </row>
    <row r="355" customFormat="false" ht="12.75" hidden="false" customHeight="false" outlineLevel="0" collapsed="false">
      <c r="A355" s="21" t="s">
        <v>369</v>
      </c>
      <c r="B355" s="21" t="s">
        <v>381</v>
      </c>
      <c r="C355" s="22" t="n">
        <f aca="false">D355+E355+F355+G355+H355+I355</f>
        <v>3332.34</v>
      </c>
      <c r="D355" s="22" t="n">
        <v>3200</v>
      </c>
      <c r="E355" s="22" t="n">
        <v>0</v>
      </c>
      <c r="F355" s="22" t="n">
        <v>0</v>
      </c>
      <c r="G355" s="22" t="n">
        <v>130.7</v>
      </c>
      <c r="H355" s="22" t="n">
        <v>0</v>
      </c>
      <c r="I355" s="22" t="n">
        <v>1.64</v>
      </c>
      <c r="J355" s="4" t="n">
        <v>0.5</v>
      </c>
      <c r="K355" s="22" t="n">
        <f aca="false">ROUND(IF(D355+E355+F355-C355*J355&lt;0,0,D355+E355+F355-C355*J355),2)</f>
        <v>1533.83</v>
      </c>
      <c r="L355" s="5" t="s">
        <v>17</v>
      </c>
    </row>
    <row r="356" customFormat="false" ht="12.75" hidden="false" customHeight="false" outlineLevel="0" collapsed="false">
      <c r="A356" s="21" t="s">
        <v>369</v>
      </c>
      <c r="B356" s="21" t="s">
        <v>382</v>
      </c>
      <c r="C356" s="22" t="n">
        <f aca="false">D356+E356+F356+G356+H356+I356</f>
        <v>11437.44</v>
      </c>
      <c r="D356" s="22" t="n">
        <v>9345.31</v>
      </c>
      <c r="E356" s="22" t="n">
        <v>0</v>
      </c>
      <c r="F356" s="22" t="n">
        <v>0</v>
      </c>
      <c r="G356" s="22" t="n">
        <v>1075.99</v>
      </c>
      <c r="H356" s="22" t="n">
        <v>0</v>
      </c>
      <c r="I356" s="22" t="n">
        <v>1016.14</v>
      </c>
      <c r="J356" s="4" t="n">
        <v>0.5</v>
      </c>
      <c r="K356" s="22" t="n">
        <f aca="false">ROUND(IF(D356+E356+F356-C356*J356&lt;0,0,D356+E356+F356-C356*J356),2)</f>
        <v>3626.59</v>
      </c>
      <c r="L356" s="5" t="s">
        <v>17</v>
      </c>
    </row>
    <row r="357" customFormat="false" ht="12.75" hidden="false" customHeight="false" outlineLevel="0" collapsed="false">
      <c r="A357" s="21" t="s">
        <v>369</v>
      </c>
      <c r="B357" s="21" t="s">
        <v>383</v>
      </c>
      <c r="C357" s="22" t="n">
        <f aca="false">D357+E357+F357+G357+H357+I357</f>
        <v>1396.16</v>
      </c>
      <c r="D357" s="22" t="n">
        <v>1373.295</v>
      </c>
      <c r="E357" s="22" t="n">
        <v>0</v>
      </c>
      <c r="F357" s="22" t="n">
        <v>0</v>
      </c>
      <c r="G357" s="22" t="n">
        <v>22.865</v>
      </c>
      <c r="H357" s="22" t="n">
        <v>0</v>
      </c>
      <c r="I357" s="22" t="n">
        <v>0</v>
      </c>
      <c r="J357" s="4" t="n">
        <v>0.5</v>
      </c>
      <c r="K357" s="22" t="n">
        <f aca="false">ROUND(IF(D357+E357+F357-C357*J357&lt;0,0,D357+E357+F357-C357*J357),2)</f>
        <v>675.22</v>
      </c>
      <c r="L357" s="5" t="s">
        <v>17</v>
      </c>
    </row>
    <row r="358" customFormat="false" ht="12.75" hidden="false" customHeight="false" outlineLevel="0" collapsed="false">
      <c r="A358" s="21" t="s">
        <v>369</v>
      </c>
      <c r="B358" s="21" t="s">
        <v>384</v>
      </c>
      <c r="C358" s="22" t="n">
        <f aca="false">D358+E358+F358+G358+H358+I358</f>
        <v>223.6</v>
      </c>
      <c r="D358" s="22" t="n">
        <v>215</v>
      </c>
      <c r="E358" s="22" t="n">
        <v>0</v>
      </c>
      <c r="F358" s="22" t="n">
        <v>0</v>
      </c>
      <c r="G358" s="22" t="n">
        <v>8.6</v>
      </c>
      <c r="H358" s="22" t="n">
        <v>0</v>
      </c>
      <c r="I358" s="22" t="n">
        <v>0</v>
      </c>
      <c r="J358" s="4" t="n">
        <v>0.5</v>
      </c>
      <c r="K358" s="22" t="n">
        <f aca="false">ROUND(IF(D358+E358+F358-C358*J358&lt;0,0,D358+E358+F358-C358*J358),2)</f>
        <v>103.2</v>
      </c>
      <c r="L358" s="5" t="s">
        <v>17</v>
      </c>
    </row>
    <row r="359" customFormat="false" ht="12.75" hidden="false" customHeight="false" outlineLevel="0" collapsed="false">
      <c r="A359" s="21" t="s">
        <v>369</v>
      </c>
      <c r="B359" s="21" t="s">
        <v>385</v>
      </c>
      <c r="C359" s="22" t="n">
        <f aca="false">D359+E359+F359+G359+H359+I359</f>
        <v>61.25</v>
      </c>
      <c r="D359" s="22" t="n">
        <v>61.25</v>
      </c>
      <c r="E359" s="22" t="n">
        <v>0</v>
      </c>
      <c r="F359" s="22" t="n">
        <v>0</v>
      </c>
      <c r="G359" s="22" t="n">
        <v>0</v>
      </c>
      <c r="H359" s="22" t="n">
        <v>0</v>
      </c>
      <c r="I359" s="22" t="n">
        <v>0</v>
      </c>
      <c r="J359" s="4" t="n">
        <v>0.5</v>
      </c>
      <c r="K359" s="22" t="n">
        <f aca="false">ROUND(IF(D359+E359+F359-C359*J359&lt;0,0,D359+E359+F359-C359*J359),2)</f>
        <v>30.63</v>
      </c>
      <c r="L359" s="5" t="s">
        <v>17</v>
      </c>
    </row>
    <row r="360" customFormat="false" ht="12.75" hidden="false" customHeight="false" outlineLevel="0" collapsed="false">
      <c r="A360" s="21" t="s">
        <v>369</v>
      </c>
      <c r="B360" s="21" t="s">
        <v>386</v>
      </c>
      <c r="C360" s="22" t="n">
        <f aca="false">D360+E360+F360+G360+H360+I360</f>
        <v>149.191</v>
      </c>
      <c r="D360" s="22" t="n">
        <v>148</v>
      </c>
      <c r="E360" s="22" t="n">
        <v>0</v>
      </c>
      <c r="F360" s="22" t="n">
        <v>0</v>
      </c>
      <c r="G360" s="22" t="n">
        <v>0.4</v>
      </c>
      <c r="H360" s="22" t="n">
        <v>0</v>
      </c>
      <c r="I360" s="22" t="n">
        <v>0.791</v>
      </c>
      <c r="J360" s="4" t="n">
        <v>0.5</v>
      </c>
      <c r="K360" s="22" t="n">
        <f aca="false">ROUND(IF(D360+E360+F360-C360*J360&lt;0,0,D360+E360+F360-C360*J360),2)</f>
        <v>73.4</v>
      </c>
      <c r="L360" s="5" t="s">
        <v>17</v>
      </c>
    </row>
    <row r="361" customFormat="false" ht="12.75" hidden="false" customHeight="false" outlineLevel="0" collapsed="false">
      <c r="A361" s="21" t="s">
        <v>369</v>
      </c>
      <c r="B361" s="21" t="s">
        <v>387</v>
      </c>
      <c r="C361" s="22" t="n">
        <f aca="false">D361+E361+F361+G361+H361+I361</f>
        <v>319.448</v>
      </c>
      <c r="D361" s="22" t="n">
        <v>315</v>
      </c>
      <c r="E361" s="22" t="n">
        <v>0</v>
      </c>
      <c r="F361" s="22" t="n">
        <v>0</v>
      </c>
      <c r="G361" s="22" t="n">
        <v>0.95</v>
      </c>
      <c r="H361" s="22" t="n">
        <v>0</v>
      </c>
      <c r="I361" s="22" t="n">
        <v>3.498</v>
      </c>
      <c r="J361" s="4" t="n">
        <v>0.5</v>
      </c>
      <c r="K361" s="22" t="n">
        <f aca="false">ROUND(IF(D361+E361+F361-C361*J361&lt;0,0,D361+E361+F361-C361*J361),2)</f>
        <v>155.28</v>
      </c>
      <c r="L361" s="5" t="s">
        <v>17</v>
      </c>
    </row>
    <row r="362" customFormat="false" ht="12.75" hidden="false" customHeight="false" outlineLevel="0" collapsed="false">
      <c r="A362" s="21" t="s">
        <v>369</v>
      </c>
      <c r="B362" s="21" t="s">
        <v>388</v>
      </c>
      <c r="C362" s="22" t="n">
        <f aca="false">D362+E362+F362+G362+H362+I362</f>
        <v>8957.43</v>
      </c>
      <c r="D362" s="22" t="n">
        <v>8126.96</v>
      </c>
      <c r="E362" s="22" t="n">
        <v>0</v>
      </c>
      <c r="F362" s="22" t="n">
        <v>0</v>
      </c>
      <c r="G362" s="22" t="n">
        <v>830.37</v>
      </c>
      <c r="H362" s="22" t="n">
        <v>0.1</v>
      </c>
      <c r="I362" s="22" t="n">
        <v>0</v>
      </c>
      <c r="J362" s="4" t="n">
        <v>0.5</v>
      </c>
      <c r="K362" s="22" t="n">
        <f aca="false">ROUND(IF(D362+E362+F362-C362*J362&lt;0,0,D362+E362+F362-C362*J362),2)</f>
        <v>3648.25</v>
      </c>
      <c r="L362" s="5" t="s">
        <v>17</v>
      </c>
    </row>
    <row r="363" customFormat="false" ht="12.75" hidden="false" customHeight="false" outlineLevel="0" collapsed="false">
      <c r="A363" s="21" t="s">
        <v>369</v>
      </c>
      <c r="B363" s="21" t="s">
        <v>389</v>
      </c>
      <c r="C363" s="22" t="n">
        <f aca="false">D363+E363+F363+G363+H363+I363</f>
        <v>1700.44</v>
      </c>
      <c r="D363" s="22" t="n">
        <v>1344.72</v>
      </c>
      <c r="E363" s="22" t="n">
        <v>0</v>
      </c>
      <c r="F363" s="22" t="n">
        <v>0</v>
      </c>
      <c r="G363" s="22" t="n">
        <v>355.72</v>
      </c>
      <c r="H363" s="22" t="n">
        <v>0</v>
      </c>
      <c r="I363" s="22" t="n">
        <v>0</v>
      </c>
      <c r="J363" s="4" t="n">
        <v>0.5</v>
      </c>
      <c r="K363" s="22" t="n">
        <f aca="false">ROUND(IF(D363+E363+F363-C363*J363&lt;0,0,D363+E363+F363-C363*J363),2)</f>
        <v>494.5</v>
      </c>
      <c r="L363" s="5" t="s">
        <v>17</v>
      </c>
    </row>
    <row r="364" customFormat="false" ht="12.75" hidden="false" customHeight="false" outlineLevel="0" collapsed="false">
      <c r="A364" s="21" t="s">
        <v>369</v>
      </c>
      <c r="B364" s="21" t="s">
        <v>390</v>
      </c>
      <c r="C364" s="22" t="n">
        <f aca="false">D364+E364+F364+G364+H364+I364</f>
        <v>502.3</v>
      </c>
      <c r="D364" s="22" t="n">
        <v>502.3</v>
      </c>
      <c r="E364" s="22" t="n">
        <v>0</v>
      </c>
      <c r="F364" s="22" t="n">
        <v>0</v>
      </c>
      <c r="G364" s="22" t="n">
        <v>0</v>
      </c>
      <c r="H364" s="22" t="n">
        <v>0</v>
      </c>
      <c r="I364" s="22" t="n">
        <v>0</v>
      </c>
      <c r="J364" s="4" t="n">
        <v>0.5</v>
      </c>
      <c r="K364" s="22" t="n">
        <f aca="false">ROUND(IF(D364+E364+F364-C364*J364&lt;0,0,D364+E364+F364-C364*J364),2)</f>
        <v>251.15</v>
      </c>
      <c r="L364" s="5" t="s">
        <v>17</v>
      </c>
    </row>
    <row r="365" customFormat="false" ht="12.75" hidden="false" customHeight="false" outlineLevel="0" collapsed="false">
      <c r="A365" s="21" t="s">
        <v>369</v>
      </c>
      <c r="B365" s="21" t="s">
        <v>391</v>
      </c>
      <c r="C365" s="22" t="n">
        <f aca="false">D365+E365+F365+G365+H365+I365</f>
        <v>803.68</v>
      </c>
      <c r="D365" s="22" t="n">
        <v>803.68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0</v>
      </c>
      <c r="J365" s="4" t="n">
        <v>0.5</v>
      </c>
      <c r="K365" s="22" t="n">
        <f aca="false">ROUND(IF(D365+E365+F365-C365*J365&lt;0,0,D365+E365+F365-C365*J365),2)</f>
        <v>401.84</v>
      </c>
      <c r="L365" s="5" t="s">
        <v>17</v>
      </c>
    </row>
    <row r="366" customFormat="false" ht="12.75" hidden="false" customHeight="false" outlineLevel="0" collapsed="false">
      <c r="A366" s="21" t="s">
        <v>369</v>
      </c>
      <c r="B366" s="21" t="s">
        <v>392</v>
      </c>
      <c r="C366" s="22" t="n">
        <f aca="false">D366+E366+F366+G366+H366+I366</f>
        <v>174.15</v>
      </c>
      <c r="D366" s="22" t="n">
        <v>174.15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0</v>
      </c>
      <c r="J366" s="4" t="n">
        <v>0.5</v>
      </c>
      <c r="K366" s="22" t="n">
        <f aca="false">ROUND(IF(D366+E366+F366-C366*J366&lt;0,0,D366+E366+F366-C366*J366),2)</f>
        <v>87.08</v>
      </c>
      <c r="L366" s="5" t="s">
        <v>17</v>
      </c>
    </row>
    <row r="367" customFormat="false" ht="12.75" hidden="false" customHeight="false" outlineLevel="0" collapsed="false">
      <c r="A367" s="21" t="s">
        <v>369</v>
      </c>
      <c r="B367" s="21" t="s">
        <v>393</v>
      </c>
      <c r="C367" s="22" t="n">
        <f aca="false">D367+E367+F367+G367+H367+I367</f>
        <v>2363.69</v>
      </c>
      <c r="D367" s="22" t="n">
        <v>2066.65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297.04</v>
      </c>
      <c r="J367" s="4" t="n">
        <v>0.5</v>
      </c>
      <c r="K367" s="22" t="n">
        <f aca="false">ROUND(IF(D367+E367+F367-C367*J367&lt;0,0,D367+E367+F367-C367*J367),2)</f>
        <v>884.81</v>
      </c>
      <c r="L367" s="5" t="s">
        <v>17</v>
      </c>
    </row>
    <row r="368" customFormat="false" ht="12.75" hidden="false" customHeight="false" outlineLevel="0" collapsed="false">
      <c r="A368" s="21" t="s">
        <v>369</v>
      </c>
      <c r="B368" s="21" t="s">
        <v>394</v>
      </c>
      <c r="C368" s="22" t="n">
        <f aca="false">D368+E368+F368+G368+H368+I368</f>
        <v>4797.3216</v>
      </c>
      <c r="D368" s="22" t="n">
        <v>4175.7</v>
      </c>
      <c r="E368" s="22" t="n">
        <v>0</v>
      </c>
      <c r="F368" s="22" t="n">
        <v>0</v>
      </c>
      <c r="G368" s="22" t="n">
        <v>6.744</v>
      </c>
      <c r="H368" s="22" t="n">
        <v>0</v>
      </c>
      <c r="I368" s="22" t="n">
        <v>614.8776</v>
      </c>
      <c r="J368" s="4" t="n">
        <v>0.5</v>
      </c>
      <c r="K368" s="22" t="n">
        <f aca="false">ROUND(IF(D368+E368+F368-C368*J368&lt;0,0,D368+E368+F368-C368*J368),2)</f>
        <v>1777.04</v>
      </c>
      <c r="L368" s="5" t="s">
        <v>17</v>
      </c>
    </row>
    <row r="369" customFormat="false" ht="12.75" hidden="false" customHeight="false" outlineLevel="0" collapsed="false">
      <c r="A369" s="21" t="s">
        <v>369</v>
      </c>
      <c r="B369" s="21" t="s">
        <v>395</v>
      </c>
      <c r="C369" s="22" t="n">
        <f aca="false">D369+E369+F369+G369+H369+I369</f>
        <v>1708.34</v>
      </c>
      <c r="D369" s="22" t="n">
        <v>1701</v>
      </c>
      <c r="E369" s="22" t="n">
        <v>0</v>
      </c>
      <c r="F369" s="22" t="n">
        <v>0</v>
      </c>
      <c r="G369" s="22" t="n">
        <v>0</v>
      </c>
      <c r="H369" s="22" t="n">
        <v>7.34</v>
      </c>
      <c r="I369" s="22" t="n">
        <v>0</v>
      </c>
      <c r="J369" s="4" t="n">
        <v>0.5</v>
      </c>
      <c r="K369" s="22" t="n">
        <f aca="false">ROUND(IF(D369+E369+F369-C369*J369&lt;0,0,D369+E369+F369-C369*J369),2)</f>
        <v>846.83</v>
      </c>
      <c r="L369" s="5" t="s">
        <v>17</v>
      </c>
    </row>
    <row r="370" customFormat="false" ht="12.75" hidden="false" customHeight="false" outlineLevel="0" collapsed="false">
      <c r="A370" s="21" t="s">
        <v>369</v>
      </c>
      <c r="B370" s="21" t="s">
        <v>396</v>
      </c>
      <c r="C370" s="22" t="n">
        <f aca="false">D370+E370+F370+G370+H370+I370</f>
        <v>637.348</v>
      </c>
      <c r="D370" s="22" t="n">
        <v>567.38</v>
      </c>
      <c r="E370" s="22" t="n">
        <v>0</v>
      </c>
      <c r="F370" s="22" t="n">
        <v>0</v>
      </c>
      <c r="G370" s="22" t="n">
        <v>54.7</v>
      </c>
      <c r="H370" s="22" t="n">
        <v>0</v>
      </c>
      <c r="I370" s="22" t="n">
        <v>15.268</v>
      </c>
      <c r="J370" s="4" t="n">
        <v>0.5</v>
      </c>
      <c r="K370" s="22" t="n">
        <f aca="false">ROUND(IF(D370+E370+F370-C370*J370&lt;0,0,D370+E370+F370-C370*J370),2)</f>
        <v>248.71</v>
      </c>
      <c r="L370" s="5" t="s">
        <v>17</v>
      </c>
    </row>
    <row r="371" customFormat="false" ht="12.75" hidden="false" customHeight="false" outlineLevel="0" collapsed="false">
      <c r="A371" s="21" t="s">
        <v>369</v>
      </c>
      <c r="B371" s="21" t="s">
        <v>397</v>
      </c>
      <c r="C371" s="22" t="n">
        <f aca="false">D371+E371+F371+G371+H371+I371</f>
        <v>2051.423</v>
      </c>
      <c r="D371" s="22" t="n">
        <v>1887.35</v>
      </c>
      <c r="E371" s="22" t="n">
        <v>0</v>
      </c>
      <c r="F371" s="22" t="n">
        <v>0</v>
      </c>
      <c r="G371" s="22" t="n">
        <v>164.073</v>
      </c>
      <c r="H371" s="22" t="n">
        <v>0</v>
      </c>
      <c r="I371" s="22" t="n">
        <v>0</v>
      </c>
      <c r="J371" s="4" t="n">
        <v>0.5</v>
      </c>
      <c r="K371" s="22" t="n">
        <f aca="false">ROUND(IF(D371+E371+F371-C371*J371&lt;0,0,D371+E371+F371-C371*J371),2)</f>
        <v>861.64</v>
      </c>
      <c r="L371" s="5" t="s">
        <v>17</v>
      </c>
    </row>
    <row r="372" customFormat="false" ht="12.75" hidden="false" customHeight="false" outlineLevel="0" collapsed="false">
      <c r="A372" s="21" t="s">
        <v>369</v>
      </c>
      <c r="B372" s="21" t="s">
        <v>398</v>
      </c>
      <c r="C372" s="22" t="n">
        <f aca="false">D372+E372+F372+G372+H372+I372</f>
        <v>4280.412</v>
      </c>
      <c r="D372" s="22" t="n">
        <v>3868.155</v>
      </c>
      <c r="E372" s="22" t="n">
        <v>0</v>
      </c>
      <c r="F372" s="22" t="n">
        <v>0</v>
      </c>
      <c r="G372" s="22" t="n">
        <v>166.54</v>
      </c>
      <c r="H372" s="22" t="n">
        <v>5.94</v>
      </c>
      <c r="I372" s="22" t="n">
        <v>239.777</v>
      </c>
      <c r="J372" s="4" t="n">
        <v>0.5</v>
      </c>
      <c r="K372" s="22" t="n">
        <f aca="false">ROUND(IF(D372+E372+F372-C372*J372&lt;0,0,D372+E372+F372-C372*J372),2)</f>
        <v>1727.95</v>
      </c>
      <c r="L372" s="5" t="s">
        <v>17</v>
      </c>
    </row>
    <row r="373" customFormat="false" ht="12.75" hidden="false" customHeight="false" outlineLevel="0" collapsed="false">
      <c r="A373" s="21" t="s">
        <v>369</v>
      </c>
      <c r="B373" s="21" t="s">
        <v>399</v>
      </c>
      <c r="C373" s="22" t="n">
        <f aca="false">D373+E373+F373+G373+H373+I373</f>
        <v>335.3</v>
      </c>
      <c r="D373" s="22" t="n">
        <v>335.3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4" t="n">
        <v>0.5</v>
      </c>
      <c r="K373" s="22" t="n">
        <f aca="false">ROUND(IF(D373+E373+F373-C373*J373&lt;0,0,D373+E373+F373-C373*J373),2)</f>
        <v>167.65</v>
      </c>
      <c r="L373" s="5" t="s">
        <v>17</v>
      </c>
    </row>
    <row r="374" customFormat="false" ht="12.75" hidden="false" customHeight="false" outlineLevel="0" collapsed="false">
      <c r="A374" s="21" t="s">
        <v>369</v>
      </c>
      <c r="B374" s="21" t="s">
        <v>400</v>
      </c>
      <c r="C374" s="22" t="n">
        <f aca="false">D374+E374+F374+G374+H374+I374</f>
        <v>68.05</v>
      </c>
      <c r="D374" s="22" t="n">
        <v>62.48</v>
      </c>
      <c r="E374" s="22" t="n">
        <v>0</v>
      </c>
      <c r="F374" s="22" t="n">
        <v>0</v>
      </c>
      <c r="G374" s="22" t="n">
        <v>5.57</v>
      </c>
      <c r="H374" s="22" t="n">
        <v>0</v>
      </c>
      <c r="I374" s="22" t="n">
        <v>0</v>
      </c>
      <c r="J374" s="4" t="n">
        <v>0.5</v>
      </c>
      <c r="K374" s="22" t="n">
        <f aca="false">ROUND(IF(D374+E374+F374-C374*J374&lt;0,0,D374+E374+F374-C374*J374),2)</f>
        <v>28.46</v>
      </c>
      <c r="L374" s="5" t="s">
        <v>17</v>
      </c>
    </row>
    <row r="375" customFormat="false" ht="12.75" hidden="false" customHeight="false" outlineLevel="0" collapsed="false">
      <c r="A375" s="21" t="s">
        <v>369</v>
      </c>
      <c r="B375" s="21" t="s">
        <v>401</v>
      </c>
      <c r="C375" s="22" t="n">
        <f aca="false">D375+E375+F375+G375+H375+I375</f>
        <v>94.19</v>
      </c>
      <c r="D375" s="22" t="n">
        <v>88.02</v>
      </c>
      <c r="E375" s="22" t="n">
        <v>0</v>
      </c>
      <c r="F375" s="22" t="n">
        <v>0</v>
      </c>
      <c r="G375" s="22" t="n">
        <v>6.17</v>
      </c>
      <c r="H375" s="22" t="n">
        <v>0</v>
      </c>
      <c r="I375" s="22" t="n">
        <v>0</v>
      </c>
      <c r="J375" s="4" t="n">
        <v>0.5</v>
      </c>
      <c r="K375" s="22" t="n">
        <f aca="false">ROUND(IF(D375+E375+F375-C375*J375&lt;0,0,D375+E375+F375-C375*J375),2)</f>
        <v>40.93</v>
      </c>
      <c r="L375" s="5" t="s">
        <v>17</v>
      </c>
    </row>
    <row r="376" customFormat="false" ht="12.75" hidden="false" customHeight="false" outlineLevel="0" collapsed="false">
      <c r="A376" s="21" t="s">
        <v>369</v>
      </c>
      <c r="B376" s="21" t="s">
        <v>402</v>
      </c>
      <c r="C376" s="22" t="n">
        <f aca="false">D376+E376+F376+G376+H376+I376</f>
        <v>588.473</v>
      </c>
      <c r="D376" s="22" t="n">
        <v>564</v>
      </c>
      <c r="E376" s="22" t="n">
        <v>0</v>
      </c>
      <c r="F376" s="22" t="n">
        <v>0</v>
      </c>
      <c r="G376" s="22" t="n">
        <v>15</v>
      </c>
      <c r="H376" s="22" t="n">
        <v>0</v>
      </c>
      <c r="I376" s="22" t="n">
        <v>9.473</v>
      </c>
      <c r="J376" s="4" t="n">
        <v>0.5</v>
      </c>
      <c r="K376" s="22" t="n">
        <f aca="false">ROUND(IF(D376+E376+F376-C376*J376&lt;0,0,D376+E376+F376-C376*J376),2)</f>
        <v>269.76</v>
      </c>
      <c r="L376" s="5" t="s">
        <v>17</v>
      </c>
    </row>
    <row r="377" customFormat="false" ht="12.75" hidden="false" customHeight="false" outlineLevel="0" collapsed="false">
      <c r="A377" s="21" t="s">
        <v>369</v>
      </c>
      <c r="B377" s="21" t="s">
        <v>403</v>
      </c>
      <c r="C377" s="22" t="n">
        <f aca="false">D377+E377+F377+G377+H377+I377</f>
        <v>321.7</v>
      </c>
      <c r="D377" s="22" t="n">
        <v>321.7</v>
      </c>
      <c r="E377" s="22" t="n">
        <v>0</v>
      </c>
      <c r="F377" s="22" t="n">
        <v>0</v>
      </c>
      <c r="G377" s="22" t="n">
        <v>0</v>
      </c>
      <c r="H377" s="22" t="n">
        <v>0</v>
      </c>
      <c r="I377" s="22" t="n">
        <v>0</v>
      </c>
      <c r="J377" s="4" t="n">
        <v>0.5</v>
      </c>
      <c r="K377" s="22" t="n">
        <f aca="false">ROUND(IF(D377+E377+F377-C377*J377&lt;0,0,D377+E377+F377-C377*J377),2)</f>
        <v>160.85</v>
      </c>
      <c r="L377" s="5" t="s">
        <v>17</v>
      </c>
    </row>
    <row r="378" customFormat="false" ht="12.75" hidden="false" customHeight="false" outlineLevel="0" collapsed="false">
      <c r="A378" s="21" t="s">
        <v>369</v>
      </c>
      <c r="B378" s="21" t="s">
        <v>404</v>
      </c>
      <c r="C378" s="22" t="n">
        <f aca="false">D378+E378+F378+G378+H378+I378</f>
        <v>455.332</v>
      </c>
      <c r="D378" s="22" t="n">
        <v>450</v>
      </c>
      <c r="E378" s="22" t="n">
        <v>0</v>
      </c>
      <c r="F378" s="22" t="n">
        <v>0</v>
      </c>
      <c r="G378" s="22" t="n">
        <v>3.6</v>
      </c>
      <c r="H378" s="22" t="n">
        <v>0</v>
      </c>
      <c r="I378" s="22" t="n">
        <v>1.732</v>
      </c>
      <c r="J378" s="4" t="n">
        <v>0.5</v>
      </c>
      <c r="K378" s="22" t="n">
        <f aca="false">ROUND(IF(D378+E378+F378-C378*J378&lt;0,0,D378+E378+F378-C378*J378),2)</f>
        <v>222.33</v>
      </c>
      <c r="L378" s="5" t="s">
        <v>17</v>
      </c>
    </row>
    <row r="379" customFormat="false" ht="12.75" hidden="false" customHeight="false" outlineLevel="0" collapsed="false">
      <c r="A379" s="21" t="s">
        <v>369</v>
      </c>
      <c r="B379" s="21" t="s">
        <v>405</v>
      </c>
      <c r="C379" s="22" t="n">
        <f aca="false">D379+E379+F379+G379+H379+I379</f>
        <v>1905.01</v>
      </c>
      <c r="D379" s="22" t="n">
        <v>1905.01</v>
      </c>
      <c r="E379" s="22" t="n">
        <v>0</v>
      </c>
      <c r="F379" s="22" t="n">
        <v>0</v>
      </c>
      <c r="G379" s="22" t="n">
        <v>0</v>
      </c>
      <c r="H379" s="22" t="n">
        <v>0</v>
      </c>
      <c r="I379" s="22" t="n">
        <v>0</v>
      </c>
      <c r="J379" s="4" t="n">
        <v>0.5</v>
      </c>
      <c r="K379" s="22" t="n">
        <f aca="false">ROUND(IF(D379+E379+F379-C379*J379&lt;0,0,D379+E379+F379-C379*J379),2)</f>
        <v>952.51</v>
      </c>
      <c r="L379" s="5" t="s">
        <v>17</v>
      </c>
    </row>
    <row r="380" customFormat="false" ht="12.75" hidden="false" customHeight="false" outlineLevel="0" collapsed="false">
      <c r="A380" s="21" t="s">
        <v>369</v>
      </c>
      <c r="B380" s="21" t="s">
        <v>406</v>
      </c>
      <c r="C380" s="22" t="n">
        <f aca="false">D380+E380+F380+G380+H380+I380</f>
        <v>254</v>
      </c>
      <c r="D380" s="22" t="n">
        <v>254</v>
      </c>
      <c r="E380" s="22" t="n">
        <v>0</v>
      </c>
      <c r="F380" s="22" t="n">
        <v>0</v>
      </c>
      <c r="G380" s="22" t="n">
        <v>0</v>
      </c>
      <c r="H380" s="22" t="n">
        <v>0</v>
      </c>
      <c r="I380" s="22" t="n">
        <v>0</v>
      </c>
      <c r="J380" s="4" t="n">
        <v>0.5</v>
      </c>
      <c r="K380" s="22" t="n">
        <f aca="false">ROUND(IF(D380+E380+F380-C380*J380&lt;0,0,D380+E380+F380-C380*J380),2)</f>
        <v>127</v>
      </c>
      <c r="L380" s="5" t="s">
        <v>17</v>
      </c>
    </row>
    <row r="381" customFormat="false" ht="12.75" hidden="false" customHeight="false" outlineLevel="0" collapsed="false">
      <c r="A381" s="21" t="s">
        <v>369</v>
      </c>
      <c r="B381" s="21" t="s">
        <v>407</v>
      </c>
      <c r="C381" s="22" t="n">
        <f aca="false">D381+E381+F381+G381+H381+I381</f>
        <v>13173.60704</v>
      </c>
      <c r="D381" s="22" t="n">
        <v>12362</v>
      </c>
      <c r="E381" s="22" t="n">
        <v>0</v>
      </c>
      <c r="F381" s="22" t="n">
        <v>0</v>
      </c>
      <c r="G381" s="22" t="n">
        <v>797</v>
      </c>
      <c r="H381" s="22" t="n">
        <v>0</v>
      </c>
      <c r="I381" s="22" t="n">
        <v>14.60704</v>
      </c>
      <c r="J381" s="4" t="n">
        <v>0.5</v>
      </c>
      <c r="K381" s="22" t="n">
        <f aca="false">ROUND(IF(D381+E381+F381-C381*J381&lt;0,0,D381+E381+F381-C381*J381),2)</f>
        <v>5775.2</v>
      </c>
      <c r="L381" s="5" t="s">
        <v>17</v>
      </c>
    </row>
    <row r="382" customFormat="false" ht="12.75" hidden="false" customHeight="false" outlineLevel="0" collapsed="false">
      <c r="A382" s="21" t="s">
        <v>369</v>
      </c>
      <c r="B382" s="21" t="s">
        <v>408</v>
      </c>
      <c r="C382" s="22" t="n">
        <f aca="false">D382+E382+F382+G382+H382+I382</f>
        <v>9865.255</v>
      </c>
      <c r="D382" s="22" t="n">
        <v>8800.65</v>
      </c>
      <c r="E382" s="22" t="n">
        <v>0</v>
      </c>
      <c r="F382" s="22" t="n">
        <v>0</v>
      </c>
      <c r="G382" s="22" t="n">
        <v>894.05</v>
      </c>
      <c r="H382" s="22" t="n">
        <v>0</v>
      </c>
      <c r="I382" s="22" t="n">
        <v>170.555</v>
      </c>
      <c r="J382" s="4" t="n">
        <v>0.5</v>
      </c>
      <c r="K382" s="22" t="n">
        <f aca="false">ROUND(IF(D382+E382+F382-C382*J382&lt;0,0,D382+E382+F382-C382*J382),2)</f>
        <v>3868.02</v>
      </c>
      <c r="L382" s="5" t="s">
        <v>17</v>
      </c>
    </row>
    <row r="383" customFormat="false" ht="12.75" hidden="false" customHeight="false" outlineLevel="0" collapsed="false">
      <c r="A383" s="21" t="s">
        <v>369</v>
      </c>
      <c r="B383" s="21" t="s">
        <v>409</v>
      </c>
      <c r="C383" s="22" t="n">
        <f aca="false">D383+E383+F383+G383+H383+I383</f>
        <v>63144.942</v>
      </c>
      <c r="D383" s="22" t="n">
        <v>54897.519</v>
      </c>
      <c r="E383" s="22" t="n">
        <v>0</v>
      </c>
      <c r="F383" s="22" t="n">
        <v>0</v>
      </c>
      <c r="G383" s="22" t="n">
        <v>7206.669</v>
      </c>
      <c r="H383" s="22" t="n">
        <v>36.864</v>
      </c>
      <c r="I383" s="22" t="n">
        <v>1003.89</v>
      </c>
      <c r="J383" s="4" t="n">
        <v>0.5</v>
      </c>
      <c r="K383" s="22" t="n">
        <f aca="false">ROUND(IF(D383+E383+F383-C383*J383&lt;0,0,D383+E383+F383-C383*J383),2)</f>
        <v>23325.05</v>
      </c>
      <c r="L383" s="5" t="s">
        <v>17</v>
      </c>
    </row>
    <row r="384" customFormat="false" ht="12.75" hidden="false" customHeight="false" outlineLevel="0" collapsed="false">
      <c r="A384" s="21" t="s">
        <v>369</v>
      </c>
      <c r="B384" s="21" t="s">
        <v>410</v>
      </c>
      <c r="C384" s="22" t="n">
        <f aca="false">D384+E384+F384+G384+H384+I384</f>
        <v>1447.39</v>
      </c>
      <c r="D384" s="22" t="n">
        <v>1322.69</v>
      </c>
      <c r="E384" s="22" t="n">
        <v>0</v>
      </c>
      <c r="F384" s="22" t="n">
        <v>0</v>
      </c>
      <c r="G384" s="22" t="n">
        <v>124.7</v>
      </c>
      <c r="H384" s="22" t="n">
        <v>0</v>
      </c>
      <c r="I384" s="22" t="n">
        <v>0</v>
      </c>
      <c r="J384" s="4" t="n">
        <v>0.5</v>
      </c>
      <c r="K384" s="22" t="n">
        <f aca="false">ROUND(IF(D384+E384+F384-C384*J384&lt;0,0,D384+E384+F384-C384*J384),2)</f>
        <v>599</v>
      </c>
      <c r="L384" s="5" t="s">
        <v>17</v>
      </c>
    </row>
    <row r="385" customFormat="false" ht="12.75" hidden="false" customHeight="false" outlineLevel="0" collapsed="false">
      <c r="A385" s="21" t="s">
        <v>369</v>
      </c>
      <c r="B385" s="21" t="s">
        <v>411</v>
      </c>
      <c r="C385" s="22" t="n">
        <f aca="false">D385+E385+F385+G385+H385+I385</f>
        <v>98.4</v>
      </c>
      <c r="D385" s="22" t="n">
        <v>98.4</v>
      </c>
      <c r="E385" s="22" t="n">
        <v>0</v>
      </c>
      <c r="F385" s="22" t="n">
        <v>0</v>
      </c>
      <c r="G385" s="22" t="n">
        <v>0</v>
      </c>
      <c r="H385" s="22" t="n">
        <v>0</v>
      </c>
      <c r="I385" s="22" t="n">
        <v>0</v>
      </c>
      <c r="J385" s="4" t="n">
        <v>0.5</v>
      </c>
      <c r="K385" s="22" t="n">
        <f aca="false">ROUND(IF(D385+E385+F385-C385*J385&lt;0,0,D385+E385+F385-C385*J385),2)</f>
        <v>49.2</v>
      </c>
      <c r="L385" s="5" t="s">
        <v>17</v>
      </c>
    </row>
    <row r="386" customFormat="false" ht="12.75" hidden="false" customHeight="false" outlineLevel="0" collapsed="false">
      <c r="A386" s="21" t="s">
        <v>369</v>
      </c>
      <c r="B386" s="21" t="s">
        <v>412</v>
      </c>
      <c r="C386" s="22" t="n">
        <f aca="false">D386+E386+F386+G386+H386+I386</f>
        <v>7127.45</v>
      </c>
      <c r="D386" s="22" t="n">
        <v>3806.32</v>
      </c>
      <c r="E386" s="22" t="n">
        <v>0</v>
      </c>
      <c r="F386" s="22" t="n">
        <v>0</v>
      </c>
      <c r="G386" s="22" t="n">
        <v>3321.13</v>
      </c>
      <c r="H386" s="22" t="n">
        <v>0</v>
      </c>
      <c r="I386" s="22" t="n">
        <v>0</v>
      </c>
      <c r="J386" s="4" t="n">
        <v>0.5</v>
      </c>
      <c r="K386" s="22" t="n">
        <f aca="false">ROUND(IF(D386+E386+F386-C386*J386&lt;0,0,D386+E386+F386-C386*J386),2)</f>
        <v>242.6</v>
      </c>
      <c r="L386" s="5" t="s">
        <v>17</v>
      </c>
    </row>
    <row r="387" customFormat="false" ht="12.75" hidden="false" customHeight="false" outlineLevel="0" collapsed="false">
      <c r="A387" s="21" t="s">
        <v>369</v>
      </c>
      <c r="B387" s="21" t="s">
        <v>413</v>
      </c>
      <c r="C387" s="22" t="n">
        <f aca="false">D387+E387+F387+G387+H387+I387</f>
        <v>475.6</v>
      </c>
      <c r="D387" s="22" t="n">
        <v>475.6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4" t="n">
        <v>0.5</v>
      </c>
      <c r="K387" s="22" t="n">
        <f aca="false">ROUND(IF(D387+E387+F387-C387*J387&lt;0,0,D387+E387+F387-C387*J387),2)</f>
        <v>237.8</v>
      </c>
      <c r="L387" s="5" t="s">
        <v>17</v>
      </c>
    </row>
    <row r="388" customFormat="false" ht="12.75" hidden="false" customHeight="false" outlineLevel="0" collapsed="false">
      <c r="A388" s="21" t="s">
        <v>369</v>
      </c>
      <c r="B388" s="21" t="s">
        <v>414</v>
      </c>
      <c r="C388" s="22" t="n">
        <f aca="false">D388+E388+F388+G388+H388+I388</f>
        <v>1117.80144</v>
      </c>
      <c r="D388" s="22" t="n">
        <v>974.33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143.47144</v>
      </c>
      <c r="J388" s="4" t="n">
        <v>0.5</v>
      </c>
      <c r="K388" s="22" t="n">
        <f aca="false">ROUND(IF(D388+E388+F388-C388*J388&lt;0,0,D388+E388+F388-C388*J388),2)</f>
        <v>415.43</v>
      </c>
      <c r="L388" s="5" t="s">
        <v>17</v>
      </c>
    </row>
    <row r="389" customFormat="false" ht="12.75" hidden="false" customHeight="false" outlineLevel="0" collapsed="false">
      <c r="A389" s="21" t="s">
        <v>369</v>
      </c>
      <c r="B389" s="21" t="s">
        <v>415</v>
      </c>
      <c r="C389" s="22" t="n">
        <f aca="false">D389+E389+F389+G389+H389+I389</f>
        <v>850.17</v>
      </c>
      <c r="D389" s="22" t="n">
        <v>523.93</v>
      </c>
      <c r="E389" s="22" t="n">
        <v>0</v>
      </c>
      <c r="F389" s="22" t="n">
        <v>0</v>
      </c>
      <c r="G389" s="22" t="n">
        <v>326.24</v>
      </c>
      <c r="H389" s="22" t="n">
        <v>0</v>
      </c>
      <c r="I389" s="22" t="n">
        <v>0</v>
      </c>
      <c r="J389" s="4" t="n">
        <v>0.5</v>
      </c>
      <c r="K389" s="22" t="n">
        <f aca="false">ROUND(IF(D389+E389+F389-C389*J389&lt;0,0,D389+E389+F389-C389*J389),2)</f>
        <v>98.85</v>
      </c>
      <c r="L389" s="5" t="s">
        <v>17</v>
      </c>
    </row>
    <row r="390" customFormat="false" ht="12.75" hidden="false" customHeight="false" outlineLevel="0" collapsed="false">
      <c r="A390" s="21" t="s">
        <v>369</v>
      </c>
      <c r="B390" s="21" t="s">
        <v>416</v>
      </c>
      <c r="C390" s="22" t="n">
        <f aca="false">D390+E390+F390+G390+H390+I390</f>
        <v>3422</v>
      </c>
      <c r="D390" s="22" t="n">
        <v>3422</v>
      </c>
      <c r="E390" s="22" t="n">
        <v>0</v>
      </c>
      <c r="F390" s="22" t="n">
        <v>0</v>
      </c>
      <c r="G390" s="22" t="n">
        <v>0</v>
      </c>
      <c r="H390" s="22" t="n">
        <v>0</v>
      </c>
      <c r="I390" s="22" t="n">
        <v>0</v>
      </c>
      <c r="J390" s="4" t="n">
        <v>0.5</v>
      </c>
      <c r="K390" s="22" t="n">
        <f aca="false">ROUND(IF(D390+E390+F390-C390*J390&lt;0,0,D390+E390+F390-C390*J390),2)</f>
        <v>1711</v>
      </c>
      <c r="L390" s="5" t="s">
        <v>17</v>
      </c>
    </row>
    <row r="391" customFormat="false" ht="12.75" hidden="false" customHeight="false" outlineLevel="0" collapsed="false">
      <c r="A391" s="21" t="s">
        <v>369</v>
      </c>
      <c r="B391" s="21" t="s">
        <v>417</v>
      </c>
      <c r="C391" s="22" t="n">
        <f aca="false">D391+E391+F391+G391+H391+I391</f>
        <v>7406.274</v>
      </c>
      <c r="D391" s="22" t="n">
        <v>7082.09</v>
      </c>
      <c r="E391" s="22" t="n">
        <v>0</v>
      </c>
      <c r="F391" s="22" t="n">
        <v>0</v>
      </c>
      <c r="G391" s="22" t="n">
        <v>112.04</v>
      </c>
      <c r="H391" s="22" t="n">
        <v>0.213</v>
      </c>
      <c r="I391" s="22" t="n">
        <v>211.931</v>
      </c>
      <c r="J391" s="4" t="n">
        <v>0.5</v>
      </c>
      <c r="K391" s="22" t="n">
        <f aca="false">ROUND(IF(D391+E391+F391-C391*J391&lt;0,0,D391+E391+F391-C391*J391),2)</f>
        <v>3378.95</v>
      </c>
      <c r="L391" s="5" t="s">
        <v>17</v>
      </c>
    </row>
    <row r="392" customFormat="false" ht="12.75" hidden="false" customHeight="false" outlineLevel="0" collapsed="false">
      <c r="A392" s="21" t="s">
        <v>369</v>
      </c>
      <c r="B392" s="21" t="s">
        <v>418</v>
      </c>
      <c r="C392" s="22" t="n">
        <f aca="false">D392+E392+F392+G392+H392+I392</f>
        <v>1656.87</v>
      </c>
      <c r="D392" s="22" t="n">
        <v>1636.67</v>
      </c>
      <c r="E392" s="22" t="n">
        <v>0</v>
      </c>
      <c r="F392" s="22" t="n">
        <v>0</v>
      </c>
      <c r="G392" s="22" t="n">
        <v>20.2</v>
      </c>
      <c r="H392" s="22" t="n">
        <v>0</v>
      </c>
      <c r="I392" s="22" t="n">
        <v>0</v>
      </c>
      <c r="J392" s="4" t="n">
        <v>0.5</v>
      </c>
      <c r="K392" s="22" t="n">
        <f aca="false">ROUND(IF(D392+E392+F392-C392*J392&lt;0,0,D392+E392+F392-C392*J392),2)</f>
        <v>808.24</v>
      </c>
      <c r="L392" s="5" t="s">
        <v>17</v>
      </c>
    </row>
    <row r="393" customFormat="false" ht="12.75" hidden="false" customHeight="false" outlineLevel="0" collapsed="false">
      <c r="A393" s="21" t="s">
        <v>369</v>
      </c>
      <c r="B393" s="21" t="s">
        <v>419</v>
      </c>
      <c r="C393" s="22" t="n">
        <f aca="false">D393+E393+F393+G393+H393+I393</f>
        <v>685.2</v>
      </c>
      <c r="D393" s="22" t="n">
        <v>685.2</v>
      </c>
      <c r="E393" s="22" t="n">
        <v>0</v>
      </c>
      <c r="F393" s="22" t="n">
        <v>0</v>
      </c>
      <c r="G393" s="22" t="n">
        <v>0</v>
      </c>
      <c r="H393" s="22" t="n">
        <v>0</v>
      </c>
      <c r="I393" s="22" t="n">
        <v>0</v>
      </c>
      <c r="J393" s="4" t="n">
        <v>0.5</v>
      </c>
      <c r="K393" s="22" t="n">
        <f aca="false">ROUND(IF(D393+E393+F393-C393*J393&lt;0,0,D393+E393+F393-C393*J393),2)</f>
        <v>342.6</v>
      </c>
      <c r="L393" s="5" t="s">
        <v>17</v>
      </c>
    </row>
    <row r="394" customFormat="false" ht="12.75" hidden="false" customHeight="false" outlineLevel="0" collapsed="false">
      <c r="A394" s="21" t="s">
        <v>369</v>
      </c>
      <c r="B394" s="21" t="s">
        <v>420</v>
      </c>
      <c r="C394" s="22" t="n">
        <f aca="false">D394+E394+F394+G394+H394+I394</f>
        <v>1499.4</v>
      </c>
      <c r="D394" s="22" t="n">
        <v>1499.4</v>
      </c>
      <c r="E394" s="22" t="n">
        <v>0</v>
      </c>
      <c r="F394" s="22" t="n">
        <v>0</v>
      </c>
      <c r="G394" s="22" t="n">
        <v>0</v>
      </c>
      <c r="H394" s="22" t="n">
        <v>0</v>
      </c>
      <c r="I394" s="22" t="n">
        <v>0</v>
      </c>
      <c r="J394" s="4" t="n">
        <v>0.5</v>
      </c>
      <c r="K394" s="22" t="n">
        <f aca="false">ROUND(IF(D394+E394+F394-C394*J394&lt;0,0,D394+E394+F394-C394*J394),2)</f>
        <v>749.7</v>
      </c>
      <c r="L394" s="5" t="s">
        <v>17</v>
      </c>
    </row>
    <row r="395" customFormat="false" ht="12.75" hidden="false" customHeight="false" outlineLevel="0" collapsed="false">
      <c r="A395" s="21" t="s">
        <v>369</v>
      </c>
      <c r="B395" s="21" t="s">
        <v>421</v>
      </c>
      <c r="C395" s="22" t="n">
        <f aca="false">D395+E395+F395+G395+H395+I395</f>
        <v>477.5</v>
      </c>
      <c r="D395" s="22" t="n">
        <v>413.1</v>
      </c>
      <c r="E395" s="22" t="n">
        <v>0</v>
      </c>
      <c r="F395" s="22" t="n">
        <v>0</v>
      </c>
      <c r="G395" s="22" t="n">
        <v>64.4</v>
      </c>
      <c r="H395" s="22" t="n">
        <v>0</v>
      </c>
      <c r="I395" s="22" t="n">
        <v>0</v>
      </c>
      <c r="J395" s="4" t="n">
        <v>0.5</v>
      </c>
      <c r="K395" s="22" t="n">
        <f aca="false">ROUND(IF(D395+E395+F395-C395*J395&lt;0,0,D395+E395+F395-C395*J395),2)</f>
        <v>174.35</v>
      </c>
      <c r="L395" s="5" t="s">
        <v>17</v>
      </c>
    </row>
    <row r="396" customFormat="false" ht="12.75" hidden="false" customHeight="false" outlineLevel="0" collapsed="false">
      <c r="A396" s="21" t="s">
        <v>369</v>
      </c>
      <c r="B396" s="21" t="s">
        <v>422</v>
      </c>
      <c r="C396" s="22" t="n">
        <f aca="false">D396+E396+F396+G396+H396+I396</f>
        <v>79.84296</v>
      </c>
      <c r="D396" s="22" t="n">
        <v>69.595</v>
      </c>
      <c r="E396" s="22" t="n">
        <v>0</v>
      </c>
      <c r="F396" s="22" t="n">
        <v>0</v>
      </c>
      <c r="G396" s="22" t="n">
        <v>0</v>
      </c>
      <c r="H396" s="22" t="n">
        <v>0</v>
      </c>
      <c r="I396" s="22" t="n">
        <v>10.24796</v>
      </c>
      <c r="J396" s="4" t="n">
        <v>0.5</v>
      </c>
      <c r="K396" s="22" t="n">
        <f aca="false">ROUND(IF(D396+E396+F396-C396*J396&lt;0,0,D396+E396+F396-C396*J396),2)</f>
        <v>29.67</v>
      </c>
      <c r="L396" s="5" t="s">
        <v>17</v>
      </c>
    </row>
    <row r="397" customFormat="false" ht="12.75" hidden="false" customHeight="false" outlineLevel="0" collapsed="false">
      <c r="A397" s="21" t="s">
        <v>369</v>
      </c>
      <c r="B397" s="21" t="s">
        <v>423</v>
      </c>
      <c r="C397" s="22" t="n">
        <f aca="false">D397+E397+F397+G397+H397+I397</f>
        <v>310.615</v>
      </c>
      <c r="D397" s="22" t="n">
        <v>308.01</v>
      </c>
      <c r="E397" s="22" t="n">
        <v>0</v>
      </c>
      <c r="F397" s="22" t="n">
        <v>0</v>
      </c>
      <c r="G397" s="22" t="n">
        <v>1</v>
      </c>
      <c r="H397" s="22" t="n">
        <v>0</v>
      </c>
      <c r="I397" s="22" t="n">
        <v>1.605</v>
      </c>
      <c r="J397" s="4" t="n">
        <v>0.5</v>
      </c>
      <c r="K397" s="22" t="n">
        <f aca="false">ROUND(IF(D397+E397+F397-C397*J397&lt;0,0,D397+E397+F397-C397*J397),2)</f>
        <v>152.7</v>
      </c>
      <c r="L397" s="5" t="s">
        <v>17</v>
      </c>
    </row>
    <row r="398" customFormat="false" ht="12.75" hidden="false" customHeight="false" outlineLevel="0" collapsed="false">
      <c r="A398" s="21" t="s">
        <v>369</v>
      </c>
      <c r="B398" s="21" t="s">
        <v>424</v>
      </c>
      <c r="C398" s="22" t="n">
        <f aca="false">D398+E398+F398+G398+H398+I398</f>
        <v>393.415</v>
      </c>
      <c r="D398" s="22" t="n">
        <v>370</v>
      </c>
      <c r="E398" s="22" t="n">
        <v>0</v>
      </c>
      <c r="F398" s="22" t="n">
        <v>0</v>
      </c>
      <c r="G398" s="22" t="n">
        <v>18.09</v>
      </c>
      <c r="H398" s="22" t="n">
        <v>0</v>
      </c>
      <c r="I398" s="22" t="n">
        <v>5.325</v>
      </c>
      <c r="J398" s="4" t="n">
        <v>0.5</v>
      </c>
      <c r="K398" s="22" t="n">
        <f aca="false">ROUND(IF(D398+E398+F398-C398*J398&lt;0,0,D398+E398+F398-C398*J398),2)</f>
        <v>173.29</v>
      </c>
      <c r="L398" s="5" t="s">
        <v>17</v>
      </c>
    </row>
    <row r="399" customFormat="false" ht="12.75" hidden="false" customHeight="false" outlineLevel="0" collapsed="false">
      <c r="A399" s="21" t="s">
        <v>425</v>
      </c>
      <c r="B399" s="21" t="s">
        <v>426</v>
      </c>
      <c r="C399" s="22" t="n">
        <f aca="false">D399+E399+F399+G399+H399+I399</f>
        <v>734.22</v>
      </c>
      <c r="D399" s="22" t="n">
        <v>667.848</v>
      </c>
      <c r="E399" s="22" t="n">
        <v>0</v>
      </c>
      <c r="F399" s="22" t="n">
        <v>0</v>
      </c>
      <c r="G399" s="22" t="n">
        <v>66.372</v>
      </c>
      <c r="H399" s="22" t="n">
        <v>0</v>
      </c>
      <c r="I399" s="22" t="n">
        <v>0</v>
      </c>
      <c r="J399" s="4" t="n">
        <v>0.5</v>
      </c>
      <c r="K399" s="22" t="n">
        <f aca="false">ROUND(IF(D399+E399+F399-C399*J399&lt;0,0,D399+E399+F399-C399*J399),2)</f>
        <v>300.74</v>
      </c>
      <c r="L399" s="5" t="s">
        <v>17</v>
      </c>
    </row>
    <row r="400" customFormat="false" ht="12.75" hidden="false" customHeight="false" outlineLevel="0" collapsed="false">
      <c r="A400" s="21" t="s">
        <v>425</v>
      </c>
      <c r="B400" s="21" t="s">
        <v>427</v>
      </c>
      <c r="C400" s="22" t="n">
        <f aca="false">D400+E400+F400+G400+H400+I400</f>
        <v>145.68</v>
      </c>
      <c r="D400" s="22" t="n">
        <v>120.94</v>
      </c>
      <c r="E400" s="22" t="n">
        <v>0</v>
      </c>
      <c r="F400" s="22" t="n">
        <v>0</v>
      </c>
      <c r="G400" s="22" t="n">
        <v>20.87</v>
      </c>
      <c r="H400" s="22" t="n">
        <v>3.87</v>
      </c>
      <c r="I400" s="22" t="n">
        <v>0</v>
      </c>
      <c r="J400" s="4" t="n">
        <v>0.5</v>
      </c>
      <c r="K400" s="22" t="n">
        <f aca="false">ROUND(IF(D400+E400+F400-C400*J400&lt;0,0,D400+E400+F400-C400*J400),2)</f>
        <v>48.1</v>
      </c>
      <c r="L400" s="5" t="s">
        <v>17</v>
      </c>
    </row>
    <row r="401" customFormat="false" ht="12.75" hidden="false" customHeight="false" outlineLevel="0" collapsed="false">
      <c r="A401" s="21" t="s">
        <v>425</v>
      </c>
      <c r="B401" s="21" t="s">
        <v>428</v>
      </c>
      <c r="C401" s="22" t="n">
        <f aca="false">D401+E401+F401+G401+H401+I401</f>
        <v>36.92</v>
      </c>
      <c r="D401" s="22" t="n">
        <v>36.92</v>
      </c>
      <c r="E401" s="22" t="n">
        <v>0</v>
      </c>
      <c r="F401" s="22" t="n">
        <v>0</v>
      </c>
      <c r="G401" s="22" t="n">
        <v>0</v>
      </c>
      <c r="H401" s="22" t="n">
        <v>0</v>
      </c>
      <c r="I401" s="22" t="n">
        <v>0</v>
      </c>
      <c r="J401" s="4" t="n">
        <v>0.5</v>
      </c>
      <c r="K401" s="22" t="n">
        <f aca="false">ROUND(IF(D401+E401+F401-C401*J401&lt;0,0,D401+E401+F401-C401*J401),2)</f>
        <v>18.46</v>
      </c>
      <c r="L401" s="5" t="s">
        <v>17</v>
      </c>
    </row>
    <row r="402" customFormat="false" ht="12.75" hidden="false" customHeight="false" outlineLevel="0" collapsed="false">
      <c r="A402" s="21" t="s">
        <v>425</v>
      </c>
      <c r="B402" s="21" t="s">
        <v>429</v>
      </c>
      <c r="C402" s="22" t="n">
        <f aca="false">D402+E402+F402+G402+H402+I402</f>
        <v>1314.012</v>
      </c>
      <c r="D402" s="22" t="n">
        <v>1173.72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140.292</v>
      </c>
      <c r="J402" s="4" t="n">
        <v>0.5</v>
      </c>
      <c r="K402" s="22" t="n">
        <f aca="false">ROUND(IF(D402+E402+F402-C402*J402&lt;0,0,D402+E402+F402-C402*J402),2)</f>
        <v>516.71</v>
      </c>
      <c r="L402" s="5" t="s">
        <v>17</v>
      </c>
    </row>
    <row r="403" customFormat="false" ht="12.75" hidden="false" customHeight="false" outlineLevel="0" collapsed="false">
      <c r="A403" s="21" t="s">
        <v>425</v>
      </c>
      <c r="B403" s="21" t="s">
        <v>430</v>
      </c>
      <c r="C403" s="22" t="n">
        <f aca="false">D403+E403+F403+G403+H403+I403</f>
        <v>132.7</v>
      </c>
      <c r="D403" s="22" t="n">
        <v>132.7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4" t="n">
        <v>0.5</v>
      </c>
      <c r="K403" s="22" t="n">
        <f aca="false">ROUND(IF(D403+E403+F403-C403*J403&lt;0,0,D403+E403+F403-C403*J403),2)</f>
        <v>66.35</v>
      </c>
      <c r="L403" s="5" t="s">
        <v>17</v>
      </c>
    </row>
    <row r="404" customFormat="false" ht="12.75" hidden="false" customHeight="false" outlineLevel="0" collapsed="false">
      <c r="A404" s="21" t="s">
        <v>425</v>
      </c>
      <c r="B404" s="21" t="s">
        <v>431</v>
      </c>
      <c r="C404" s="22" t="n">
        <f aca="false">D404+E404+F404+G404+H404+I404</f>
        <v>72</v>
      </c>
      <c r="D404" s="22" t="n">
        <v>72</v>
      </c>
      <c r="E404" s="22" t="n">
        <v>0</v>
      </c>
      <c r="F404" s="22" t="n">
        <v>0</v>
      </c>
      <c r="G404" s="22" t="n">
        <v>0</v>
      </c>
      <c r="H404" s="22" t="n">
        <v>0</v>
      </c>
      <c r="I404" s="22" t="n">
        <v>0</v>
      </c>
      <c r="J404" s="4" t="n">
        <v>0.5</v>
      </c>
      <c r="K404" s="22" t="n">
        <f aca="false">ROUND(IF(D404+E404+F404-C404*J404&lt;0,0,D404+E404+F404-C404*J404),2)</f>
        <v>36</v>
      </c>
      <c r="L404" s="5" t="s">
        <v>17</v>
      </c>
    </row>
    <row r="405" customFormat="false" ht="12.75" hidden="false" customHeight="false" outlineLevel="0" collapsed="false">
      <c r="A405" s="21" t="s">
        <v>425</v>
      </c>
      <c r="B405" s="21" t="s">
        <v>432</v>
      </c>
      <c r="C405" s="22" t="n">
        <f aca="false">D405+E405+F405+G405+H405+I405</f>
        <v>385.73</v>
      </c>
      <c r="D405" s="22" t="n">
        <v>385.73</v>
      </c>
      <c r="E405" s="22" t="n">
        <v>0</v>
      </c>
      <c r="F405" s="22" t="n">
        <v>0</v>
      </c>
      <c r="G405" s="22" t="n">
        <v>0</v>
      </c>
      <c r="H405" s="22" t="n">
        <v>0</v>
      </c>
      <c r="I405" s="22" t="n">
        <v>0</v>
      </c>
      <c r="J405" s="4" t="n">
        <v>0.5</v>
      </c>
      <c r="K405" s="22" t="n">
        <f aca="false">ROUND(IF(D405+E405+F405-C405*J405&lt;0,0,D405+E405+F405-C405*J405),2)</f>
        <v>192.87</v>
      </c>
      <c r="L405" s="5" t="s">
        <v>17</v>
      </c>
    </row>
    <row r="406" customFormat="false" ht="12.75" hidden="false" customHeight="false" outlineLevel="0" collapsed="false">
      <c r="A406" s="21" t="s">
        <v>425</v>
      </c>
      <c r="B406" s="21" t="s">
        <v>433</v>
      </c>
      <c r="C406" s="22" t="n">
        <f aca="false">D406+E406+F406+G406+H406+I406</f>
        <v>3349.2917</v>
      </c>
      <c r="D406" s="22" t="n">
        <v>3024.81</v>
      </c>
      <c r="E406" s="22" t="n">
        <v>0</v>
      </c>
      <c r="F406" s="22" t="n">
        <v>0</v>
      </c>
      <c r="G406" s="22" t="n">
        <v>171.887</v>
      </c>
      <c r="H406" s="22" t="n">
        <v>0</v>
      </c>
      <c r="I406" s="22" t="n">
        <v>152.5947</v>
      </c>
      <c r="J406" s="4" t="n">
        <v>0.5</v>
      </c>
      <c r="K406" s="22" t="n">
        <f aca="false">ROUND(IF(D406+E406+F406-C406*J406&lt;0,0,D406+E406+F406-C406*J406),2)</f>
        <v>1350.16</v>
      </c>
      <c r="L406" s="5" t="s">
        <v>17</v>
      </c>
    </row>
    <row r="407" customFormat="false" ht="12.75" hidden="false" customHeight="false" outlineLevel="0" collapsed="false">
      <c r="A407" s="21" t="s">
        <v>425</v>
      </c>
      <c r="B407" s="21" t="s">
        <v>434</v>
      </c>
      <c r="C407" s="22" t="n">
        <f aca="false">D407+E407+F407+G407+H407+I407</f>
        <v>1459.22</v>
      </c>
      <c r="D407" s="22" t="n">
        <v>1314.88</v>
      </c>
      <c r="E407" s="22" t="n">
        <v>0</v>
      </c>
      <c r="F407" s="22" t="n">
        <v>0</v>
      </c>
      <c r="G407" s="22" t="n">
        <v>144.34</v>
      </c>
      <c r="H407" s="22" t="n">
        <v>0</v>
      </c>
      <c r="I407" s="22" t="n">
        <v>0</v>
      </c>
      <c r="J407" s="4" t="n">
        <v>0.5</v>
      </c>
      <c r="K407" s="22" t="n">
        <f aca="false">ROUND(IF(D407+E407+F407-C407*J407&lt;0,0,D407+E407+F407-C407*J407),2)</f>
        <v>585.27</v>
      </c>
      <c r="L407" s="5" t="s">
        <v>17</v>
      </c>
    </row>
    <row r="408" customFormat="false" ht="12.75" hidden="false" customHeight="false" outlineLevel="0" collapsed="false">
      <c r="A408" s="21" t="s">
        <v>425</v>
      </c>
      <c r="B408" s="21" t="s">
        <v>435</v>
      </c>
      <c r="C408" s="22" t="n">
        <f aca="false">D408+E408+F408+G408+H408+I408</f>
        <v>1407.58</v>
      </c>
      <c r="D408" s="22" t="n">
        <v>898.76</v>
      </c>
      <c r="E408" s="22" t="n">
        <v>0</v>
      </c>
      <c r="F408" s="22" t="n">
        <v>0</v>
      </c>
      <c r="G408" s="22" t="n">
        <v>507.44</v>
      </c>
      <c r="H408" s="22" t="n">
        <v>1.38</v>
      </c>
      <c r="I408" s="22" t="n">
        <v>0</v>
      </c>
      <c r="J408" s="4" t="n">
        <v>0.5</v>
      </c>
      <c r="K408" s="22" t="n">
        <f aca="false">ROUND(IF(D408+E408+F408-C408*J408&lt;0,0,D408+E408+F408-C408*J408),2)</f>
        <v>194.97</v>
      </c>
      <c r="L408" s="5" t="s">
        <v>17</v>
      </c>
    </row>
    <row r="409" customFormat="false" ht="12.75" hidden="false" customHeight="false" outlineLevel="0" collapsed="false">
      <c r="A409" s="21" t="s">
        <v>425</v>
      </c>
      <c r="B409" s="21" t="s">
        <v>436</v>
      </c>
      <c r="C409" s="22" t="n">
        <f aca="false">D409+E409+F409+G409+H409+I409</f>
        <v>1820.77</v>
      </c>
      <c r="D409" s="22" t="n">
        <v>1779.95</v>
      </c>
      <c r="E409" s="22" t="n">
        <v>0</v>
      </c>
      <c r="F409" s="22" t="n">
        <v>0</v>
      </c>
      <c r="G409" s="22" t="n">
        <v>8.83</v>
      </c>
      <c r="H409" s="22" t="n">
        <v>31.99</v>
      </c>
      <c r="I409" s="22" t="n">
        <v>0</v>
      </c>
      <c r="J409" s="4" t="n">
        <v>0.5</v>
      </c>
      <c r="K409" s="22" t="n">
        <f aca="false">ROUND(IF(D409+E409+F409-C409*J409&lt;0,0,D409+E409+F409-C409*J409),2)</f>
        <v>869.57</v>
      </c>
      <c r="L409" s="5" t="s">
        <v>17</v>
      </c>
    </row>
    <row r="410" customFormat="false" ht="12.75" hidden="false" customHeight="false" outlineLevel="0" collapsed="false">
      <c r="A410" s="21" t="s">
        <v>425</v>
      </c>
      <c r="B410" s="21" t="s">
        <v>437</v>
      </c>
      <c r="C410" s="22" t="n">
        <f aca="false">D410+E410+F410+G410+H410+I410</f>
        <v>239.632</v>
      </c>
      <c r="D410" s="22" t="n">
        <v>224.43</v>
      </c>
      <c r="E410" s="22" t="n">
        <v>0</v>
      </c>
      <c r="F410" s="22" t="n">
        <v>0</v>
      </c>
      <c r="G410" s="22" t="n">
        <v>15.02</v>
      </c>
      <c r="H410" s="22" t="n">
        <v>0.182</v>
      </c>
      <c r="I410" s="22" t="n">
        <v>0</v>
      </c>
      <c r="J410" s="4" t="n">
        <v>0.5</v>
      </c>
      <c r="K410" s="22" t="n">
        <f aca="false">ROUND(IF(D410+E410+F410-C410*J410&lt;0,0,D410+E410+F410-C410*J410),2)</f>
        <v>104.61</v>
      </c>
      <c r="L410" s="5" t="s">
        <v>17</v>
      </c>
    </row>
    <row r="411" customFormat="false" ht="12.75" hidden="false" customHeight="false" outlineLevel="0" collapsed="false">
      <c r="A411" s="21" t="s">
        <v>425</v>
      </c>
      <c r="B411" s="21" t="s">
        <v>438</v>
      </c>
      <c r="C411" s="22" t="n">
        <f aca="false">D411+E411+F411+G411+H411+I411</f>
        <v>2270.93</v>
      </c>
      <c r="D411" s="22" t="n">
        <v>1777.81</v>
      </c>
      <c r="E411" s="22" t="n">
        <v>0</v>
      </c>
      <c r="F411" s="22" t="n">
        <v>0</v>
      </c>
      <c r="G411" s="22" t="n">
        <v>493.12</v>
      </c>
      <c r="H411" s="22" t="n">
        <v>0</v>
      </c>
      <c r="I411" s="22" t="n">
        <v>0</v>
      </c>
      <c r="J411" s="4" t="n">
        <v>0.5</v>
      </c>
      <c r="K411" s="22" t="n">
        <f aca="false">ROUND(IF(D411+E411+F411-C411*J411&lt;0,0,D411+E411+F411-C411*J411),2)</f>
        <v>642.35</v>
      </c>
      <c r="L411" s="5" t="s">
        <v>17</v>
      </c>
    </row>
    <row r="412" customFormat="false" ht="12.75" hidden="false" customHeight="false" outlineLevel="0" collapsed="false">
      <c r="A412" s="21" t="s">
        <v>425</v>
      </c>
      <c r="B412" s="21" t="s">
        <v>439</v>
      </c>
      <c r="C412" s="22" t="n">
        <f aca="false">D412+E412+F412+G412+H412+I412</f>
        <v>182.41</v>
      </c>
      <c r="D412" s="22" t="n">
        <v>164.82</v>
      </c>
      <c r="E412" s="22" t="n">
        <v>0</v>
      </c>
      <c r="F412" s="22" t="n">
        <v>0</v>
      </c>
      <c r="G412" s="22" t="n">
        <v>0</v>
      </c>
      <c r="H412" s="22" t="n">
        <v>0</v>
      </c>
      <c r="I412" s="22" t="n">
        <v>17.59</v>
      </c>
      <c r="J412" s="4" t="n">
        <v>0.5</v>
      </c>
      <c r="K412" s="22" t="n">
        <f aca="false">ROUND(IF(D412+E412+F412-C412*J412&lt;0,0,D412+E412+F412-C412*J412),2)</f>
        <v>73.62</v>
      </c>
      <c r="L412" s="5" t="s">
        <v>17</v>
      </c>
    </row>
    <row r="413" customFormat="false" ht="12.75" hidden="false" customHeight="false" outlineLevel="0" collapsed="false">
      <c r="A413" s="21" t="s">
        <v>425</v>
      </c>
      <c r="B413" s="21" t="s">
        <v>440</v>
      </c>
      <c r="C413" s="22" t="n">
        <f aca="false">D413+E413+F413+G413+H413+I413</f>
        <v>1095.19</v>
      </c>
      <c r="D413" s="22" t="n">
        <v>980</v>
      </c>
      <c r="E413" s="22" t="n">
        <v>0</v>
      </c>
      <c r="F413" s="22" t="n">
        <v>0</v>
      </c>
      <c r="G413" s="22" t="n">
        <v>113.16</v>
      </c>
      <c r="H413" s="22" t="n">
        <v>0</v>
      </c>
      <c r="I413" s="22" t="n">
        <v>2.03</v>
      </c>
      <c r="J413" s="4" t="n">
        <v>0.5</v>
      </c>
      <c r="K413" s="22" t="n">
        <f aca="false">ROUND(IF(D413+E413+F413-C413*J413&lt;0,0,D413+E413+F413-C413*J413),2)</f>
        <v>432.41</v>
      </c>
      <c r="L413" s="5" t="s">
        <v>17</v>
      </c>
    </row>
    <row r="414" customFormat="false" ht="12.75" hidden="false" customHeight="false" outlineLevel="0" collapsed="false">
      <c r="A414" s="21" t="s">
        <v>425</v>
      </c>
      <c r="B414" s="21" t="s">
        <v>441</v>
      </c>
      <c r="C414" s="22" t="n">
        <f aca="false">D414+E414+F414+G414+H414+I414</f>
        <v>17540.857</v>
      </c>
      <c r="D414" s="22" t="n">
        <v>15502.372</v>
      </c>
      <c r="E414" s="22" t="n">
        <v>0</v>
      </c>
      <c r="F414" s="22" t="n">
        <v>0</v>
      </c>
      <c r="G414" s="22" t="n">
        <v>2011.515</v>
      </c>
      <c r="H414" s="22" t="n">
        <v>0</v>
      </c>
      <c r="I414" s="22" t="n">
        <v>26.97</v>
      </c>
      <c r="J414" s="4" t="n">
        <v>0.5</v>
      </c>
      <c r="K414" s="22" t="n">
        <f aca="false">ROUND(IF(D414+E414+F414-C414*J414&lt;0,0,D414+E414+F414-C414*J414),2)</f>
        <v>6731.94</v>
      </c>
      <c r="L414" s="5" t="s">
        <v>17</v>
      </c>
    </row>
    <row r="415" customFormat="false" ht="12.75" hidden="false" customHeight="false" outlineLevel="0" collapsed="false">
      <c r="A415" s="21" t="s">
        <v>425</v>
      </c>
      <c r="B415" s="21" t="s">
        <v>442</v>
      </c>
      <c r="C415" s="22" t="n">
        <f aca="false">D415+E415+F415+G415+H415+I415</f>
        <v>2254.45</v>
      </c>
      <c r="D415" s="22" t="n">
        <v>1965.38</v>
      </c>
      <c r="E415" s="22" t="n">
        <v>0</v>
      </c>
      <c r="F415" s="22" t="n">
        <v>0</v>
      </c>
      <c r="G415" s="22" t="n">
        <v>275.48</v>
      </c>
      <c r="H415" s="22" t="n">
        <v>13.59</v>
      </c>
      <c r="I415" s="22" t="n">
        <v>0</v>
      </c>
      <c r="J415" s="4" t="n">
        <v>0.5</v>
      </c>
      <c r="K415" s="22" t="n">
        <f aca="false">ROUND(IF(D415+E415+F415-C415*J415&lt;0,0,D415+E415+F415-C415*J415),2)</f>
        <v>838.16</v>
      </c>
      <c r="L415" s="5" t="s">
        <v>17</v>
      </c>
    </row>
    <row r="416" customFormat="false" ht="12.75" hidden="false" customHeight="false" outlineLevel="0" collapsed="false">
      <c r="A416" s="21" t="s">
        <v>425</v>
      </c>
      <c r="B416" s="21" t="s">
        <v>443</v>
      </c>
      <c r="C416" s="22" t="n">
        <f aca="false">D416+E416+F416+G416+H416+I416</f>
        <v>1051.33</v>
      </c>
      <c r="D416" s="22" t="n">
        <v>872.33</v>
      </c>
      <c r="E416" s="22" t="n">
        <v>0</v>
      </c>
      <c r="F416" s="22" t="n">
        <v>0</v>
      </c>
      <c r="G416" s="22" t="n">
        <v>179</v>
      </c>
      <c r="H416" s="22" t="n">
        <v>0</v>
      </c>
      <c r="I416" s="22" t="n">
        <v>0</v>
      </c>
      <c r="J416" s="4" t="n">
        <v>0.5</v>
      </c>
      <c r="K416" s="22" t="n">
        <f aca="false">ROUND(IF(D416+E416+F416-C416*J416&lt;0,0,D416+E416+F416-C416*J416),2)</f>
        <v>346.67</v>
      </c>
      <c r="L416" s="5" t="s">
        <v>17</v>
      </c>
    </row>
    <row r="417" customFormat="false" ht="12.75" hidden="false" customHeight="false" outlineLevel="0" collapsed="false">
      <c r="A417" s="21" t="s">
        <v>425</v>
      </c>
      <c r="B417" s="21" t="s">
        <v>444</v>
      </c>
      <c r="C417" s="22" t="n">
        <f aca="false">D417+E417+F417+G417+H417+I417</f>
        <v>419.595</v>
      </c>
      <c r="D417" s="22" t="n">
        <v>418.96</v>
      </c>
      <c r="E417" s="22" t="n">
        <v>0</v>
      </c>
      <c r="F417" s="22" t="n">
        <v>0</v>
      </c>
      <c r="G417" s="22" t="n">
        <v>0</v>
      </c>
      <c r="H417" s="22" t="n">
        <v>0.635</v>
      </c>
      <c r="I417" s="22" t="n">
        <v>0</v>
      </c>
      <c r="J417" s="4" t="n">
        <v>0.5</v>
      </c>
      <c r="K417" s="22" t="n">
        <f aca="false">ROUND(IF(D417+E417+F417-C417*J417&lt;0,0,D417+E417+F417-C417*J417),2)</f>
        <v>209.16</v>
      </c>
      <c r="L417" s="5" t="s">
        <v>17</v>
      </c>
    </row>
    <row r="418" customFormat="false" ht="12.75" hidden="false" customHeight="false" outlineLevel="0" collapsed="false">
      <c r="A418" s="21" t="s">
        <v>425</v>
      </c>
      <c r="B418" s="21" t="s">
        <v>445</v>
      </c>
      <c r="C418" s="22" t="n">
        <f aca="false">D418+E418+F418+G418+H418+I418</f>
        <v>5220.39</v>
      </c>
      <c r="D418" s="22" t="n">
        <v>4335.61</v>
      </c>
      <c r="E418" s="22" t="n">
        <v>0</v>
      </c>
      <c r="F418" s="22" t="n">
        <v>0</v>
      </c>
      <c r="G418" s="22" t="n">
        <v>884.78</v>
      </c>
      <c r="H418" s="22" t="n">
        <v>0</v>
      </c>
      <c r="I418" s="22" t="n">
        <v>0</v>
      </c>
      <c r="J418" s="4" t="n">
        <v>0.5</v>
      </c>
      <c r="K418" s="22" t="n">
        <f aca="false">ROUND(IF(D418+E418+F418-C418*J418&lt;0,0,D418+E418+F418-C418*J418),2)</f>
        <v>1725.42</v>
      </c>
      <c r="L418" s="5" t="s">
        <v>17</v>
      </c>
    </row>
    <row r="419" customFormat="false" ht="12.75" hidden="false" customHeight="false" outlineLevel="0" collapsed="false">
      <c r="A419" s="21" t="s">
        <v>446</v>
      </c>
      <c r="B419" s="21" t="s">
        <v>447</v>
      </c>
      <c r="C419" s="22" t="n">
        <f aca="false">D419+E419+F419+G419+H419+I419</f>
        <v>481.4281</v>
      </c>
      <c r="D419" s="22" t="n">
        <v>431.914</v>
      </c>
      <c r="E419" s="22" t="n">
        <v>0</v>
      </c>
      <c r="F419" s="22" t="n">
        <v>0</v>
      </c>
      <c r="G419" s="22" t="n">
        <v>49.5141</v>
      </c>
      <c r="H419" s="22" t="n">
        <v>0</v>
      </c>
      <c r="I419" s="22" t="n">
        <v>0</v>
      </c>
      <c r="J419" s="4" t="n">
        <v>0.5</v>
      </c>
      <c r="K419" s="22" t="n">
        <f aca="false">ROUND(IF(D419+E419+F419-C419*J419&lt;0,0,D419+E419+F419-C419*J419),2)</f>
        <v>191.2</v>
      </c>
      <c r="L419" s="5" t="s">
        <v>17</v>
      </c>
    </row>
    <row r="420" customFormat="false" ht="12.75" hidden="false" customHeight="false" outlineLevel="0" collapsed="false">
      <c r="A420" s="21" t="s">
        <v>446</v>
      </c>
      <c r="B420" s="21" t="s">
        <v>448</v>
      </c>
      <c r="C420" s="22" t="n">
        <f aca="false">D420+E420+F420+G420+H420+I420</f>
        <v>253.637</v>
      </c>
      <c r="D420" s="22" t="n">
        <v>159.72</v>
      </c>
      <c r="E420" s="22" t="n">
        <v>0</v>
      </c>
      <c r="F420" s="22" t="n">
        <v>0</v>
      </c>
      <c r="G420" s="22" t="n">
        <v>85.175</v>
      </c>
      <c r="H420" s="22" t="n">
        <v>8.742</v>
      </c>
      <c r="I420" s="22" t="n">
        <v>0</v>
      </c>
      <c r="J420" s="4" t="n">
        <v>0.5</v>
      </c>
      <c r="K420" s="22" t="n">
        <f aca="false">ROUND(IF(D420+E420+F420-C420*J420&lt;0,0,D420+E420+F420-C420*J420),2)</f>
        <v>32.9</v>
      </c>
      <c r="L420" s="5" t="s">
        <v>17</v>
      </c>
    </row>
    <row r="421" customFormat="false" ht="12.75" hidden="false" customHeight="false" outlineLevel="0" collapsed="false">
      <c r="A421" s="21" t="s">
        <v>446</v>
      </c>
      <c r="B421" s="21" t="s">
        <v>449</v>
      </c>
      <c r="C421" s="22" t="n">
        <f aca="false">D421+E421+F421+G421+H421+I421</f>
        <v>271.88</v>
      </c>
      <c r="D421" s="22" t="n">
        <v>241.1</v>
      </c>
      <c r="E421" s="22" t="n">
        <v>0</v>
      </c>
      <c r="F421" s="22" t="n">
        <v>0</v>
      </c>
      <c r="G421" s="22" t="n">
        <v>30.78</v>
      </c>
      <c r="H421" s="22" t="n">
        <v>0</v>
      </c>
      <c r="I421" s="22" t="n">
        <v>0</v>
      </c>
      <c r="J421" s="4" t="n">
        <v>0.5</v>
      </c>
      <c r="K421" s="22" t="n">
        <f aca="false">ROUND(IF(D421+E421+F421-C421*J421&lt;0,0,D421+E421+F421-C421*J421),2)</f>
        <v>105.16</v>
      </c>
      <c r="L421" s="5" t="s">
        <v>17</v>
      </c>
    </row>
    <row r="422" customFormat="false" ht="12.75" hidden="false" customHeight="false" outlineLevel="0" collapsed="false">
      <c r="A422" s="21" t="s">
        <v>446</v>
      </c>
      <c r="B422" s="21" t="s">
        <v>450</v>
      </c>
      <c r="C422" s="22" t="n">
        <f aca="false">D422+E422+F422+G422+H422+I422</f>
        <v>340.208</v>
      </c>
      <c r="D422" s="22" t="n">
        <v>123.52</v>
      </c>
      <c r="E422" s="22" t="n">
        <v>0</v>
      </c>
      <c r="F422" s="22" t="n">
        <v>0</v>
      </c>
      <c r="G422" s="22" t="n">
        <v>215</v>
      </c>
      <c r="H422" s="22" t="n">
        <v>1.688</v>
      </c>
      <c r="I422" s="22" t="n">
        <v>0</v>
      </c>
      <c r="J422" s="4" t="n">
        <v>0.5</v>
      </c>
      <c r="K422" s="22" t="n">
        <f aca="false">ROUND(IF(D422+E422+F422-C422*J422&lt;0,0,D422+E422+F422-C422*J422),2)</f>
        <v>0</v>
      </c>
      <c r="L422" s="5" t="s">
        <v>17</v>
      </c>
    </row>
    <row r="423" customFormat="false" ht="12.75" hidden="false" customHeight="false" outlineLevel="0" collapsed="false">
      <c r="A423" s="21" t="s">
        <v>446</v>
      </c>
      <c r="B423" s="21" t="s">
        <v>451</v>
      </c>
      <c r="C423" s="22" t="n">
        <f aca="false">D423+E423+F423+G423+H423+I423</f>
        <v>630.996</v>
      </c>
      <c r="D423" s="22" t="n">
        <v>446.96</v>
      </c>
      <c r="E423" s="22" t="n">
        <v>0</v>
      </c>
      <c r="F423" s="22" t="n">
        <v>0</v>
      </c>
      <c r="G423" s="22" t="n">
        <v>160.08</v>
      </c>
      <c r="H423" s="22" t="n">
        <v>23.956</v>
      </c>
      <c r="I423" s="22" t="n">
        <v>0</v>
      </c>
      <c r="J423" s="4" t="n">
        <v>0.5</v>
      </c>
      <c r="K423" s="22" t="n">
        <f aca="false">ROUND(IF(D423+E423+F423-C423*J423&lt;0,0,D423+E423+F423-C423*J423),2)</f>
        <v>131.46</v>
      </c>
      <c r="L423" s="5" t="s">
        <v>17</v>
      </c>
    </row>
    <row r="424" customFormat="false" ht="12.75" hidden="false" customHeight="false" outlineLevel="0" collapsed="false">
      <c r="A424" s="21" t="s">
        <v>446</v>
      </c>
      <c r="B424" s="21" t="s">
        <v>452</v>
      </c>
      <c r="C424" s="22" t="n">
        <f aca="false">D424+E424+F424+G424+H424+I424</f>
        <v>154.4152</v>
      </c>
      <c r="D424" s="22" t="n">
        <v>116.14</v>
      </c>
      <c r="E424" s="22" t="n">
        <v>0</v>
      </c>
      <c r="F424" s="22" t="n">
        <v>0</v>
      </c>
      <c r="G424" s="22" t="n">
        <v>38.2752</v>
      </c>
      <c r="H424" s="22" t="n">
        <v>0</v>
      </c>
      <c r="I424" s="22" t="n">
        <v>0</v>
      </c>
      <c r="J424" s="4" t="n">
        <v>0.5</v>
      </c>
      <c r="K424" s="22" t="n">
        <f aca="false">ROUND(IF(D424+E424+F424-C424*J424&lt;0,0,D424+E424+F424-C424*J424),2)</f>
        <v>38.93</v>
      </c>
      <c r="L424" s="5" t="s">
        <v>17</v>
      </c>
    </row>
    <row r="425" customFormat="false" ht="12.75" hidden="false" customHeight="false" outlineLevel="0" collapsed="false">
      <c r="A425" s="21" t="s">
        <v>446</v>
      </c>
      <c r="B425" s="21" t="s">
        <v>453</v>
      </c>
      <c r="C425" s="22" t="n">
        <f aca="false">D425+E425+F425+G425+H425+I425</f>
        <v>830.011</v>
      </c>
      <c r="D425" s="22" t="n">
        <v>543.02</v>
      </c>
      <c r="E425" s="22" t="n">
        <v>0</v>
      </c>
      <c r="F425" s="22" t="n">
        <v>0</v>
      </c>
      <c r="G425" s="22" t="n">
        <v>211.71</v>
      </c>
      <c r="H425" s="22" t="n">
        <v>0</v>
      </c>
      <c r="I425" s="22" t="n">
        <v>75.281</v>
      </c>
      <c r="J425" s="4" t="n">
        <v>0.5</v>
      </c>
      <c r="K425" s="22" t="n">
        <f aca="false">ROUND(IF(D425+E425+F425-C425*J425&lt;0,0,D425+E425+F425-C425*J425),2)</f>
        <v>128.01</v>
      </c>
      <c r="L425" s="5" t="s">
        <v>17</v>
      </c>
    </row>
    <row r="426" customFormat="false" ht="12.75" hidden="false" customHeight="false" outlineLevel="0" collapsed="false">
      <c r="A426" s="21" t="s">
        <v>446</v>
      </c>
      <c r="B426" s="21" t="s">
        <v>454</v>
      </c>
      <c r="C426" s="22" t="n">
        <f aca="false">D426+E426+F426+G426+H426+I426</f>
        <v>2588.11816</v>
      </c>
      <c r="D426" s="22" t="n">
        <v>1916.83</v>
      </c>
      <c r="E426" s="22" t="n">
        <v>0</v>
      </c>
      <c r="F426" s="22" t="n">
        <v>0</v>
      </c>
      <c r="G426" s="22" t="n">
        <v>671.28816</v>
      </c>
      <c r="H426" s="22" t="n">
        <v>0</v>
      </c>
      <c r="I426" s="22" t="n">
        <v>0</v>
      </c>
      <c r="J426" s="4" t="n">
        <v>0.5</v>
      </c>
      <c r="K426" s="22" t="n">
        <f aca="false">ROUND(IF(D426+E426+F426-C426*J426&lt;0,0,D426+E426+F426-C426*J426),2)</f>
        <v>622.77</v>
      </c>
      <c r="L426" s="5" t="s">
        <v>17</v>
      </c>
    </row>
    <row r="427" customFormat="false" ht="12.75" hidden="false" customHeight="false" outlineLevel="0" collapsed="false">
      <c r="A427" s="21" t="s">
        <v>446</v>
      </c>
      <c r="B427" s="21" t="s">
        <v>455</v>
      </c>
      <c r="C427" s="22" t="n">
        <f aca="false">D427+E427+F427+G427+H427+I427</f>
        <v>457.663</v>
      </c>
      <c r="D427" s="22" t="n">
        <v>262.54</v>
      </c>
      <c r="E427" s="22" t="n">
        <v>0</v>
      </c>
      <c r="F427" s="22" t="n">
        <v>0</v>
      </c>
      <c r="G427" s="22" t="n">
        <v>193.29</v>
      </c>
      <c r="H427" s="22" t="n">
        <v>0.106</v>
      </c>
      <c r="I427" s="22" t="n">
        <v>1.727</v>
      </c>
      <c r="J427" s="4" t="n">
        <v>0.5</v>
      </c>
      <c r="K427" s="22" t="n">
        <f aca="false">ROUND(IF(D427+E427+F427-C427*J427&lt;0,0,D427+E427+F427-C427*J427),2)</f>
        <v>33.71</v>
      </c>
      <c r="L427" s="5" t="s">
        <v>17</v>
      </c>
    </row>
    <row r="428" customFormat="false" ht="12.75" hidden="false" customHeight="false" outlineLevel="0" collapsed="false">
      <c r="A428" s="21" t="s">
        <v>446</v>
      </c>
      <c r="B428" s="21" t="s">
        <v>456</v>
      </c>
      <c r="C428" s="22" t="n">
        <f aca="false">D428+E428+F428+G428+H428+I428</f>
        <v>262.0935</v>
      </c>
      <c r="D428" s="22" t="n">
        <v>218.859</v>
      </c>
      <c r="E428" s="22" t="n">
        <v>0</v>
      </c>
      <c r="F428" s="22" t="n">
        <v>0</v>
      </c>
      <c r="G428" s="22" t="n">
        <v>43.2345</v>
      </c>
      <c r="H428" s="22" t="n">
        <v>0</v>
      </c>
      <c r="I428" s="22" t="n">
        <v>0</v>
      </c>
      <c r="J428" s="4" t="n">
        <v>0.5</v>
      </c>
      <c r="K428" s="22" t="n">
        <f aca="false">ROUND(IF(D428+E428+F428-C428*J428&lt;0,0,D428+E428+F428-C428*J428),2)</f>
        <v>87.81</v>
      </c>
      <c r="L428" s="5" t="s">
        <v>17</v>
      </c>
    </row>
    <row r="429" customFormat="false" ht="12.75" hidden="false" customHeight="false" outlineLevel="0" collapsed="false">
      <c r="A429" s="21" t="s">
        <v>446</v>
      </c>
      <c r="B429" s="21" t="s">
        <v>457</v>
      </c>
      <c r="C429" s="22" t="n">
        <f aca="false">D429+E429+F429+G429+H429+I429</f>
        <v>1068.62343</v>
      </c>
      <c r="D429" s="22" t="n">
        <v>784.366</v>
      </c>
      <c r="E429" s="22" t="n">
        <v>0</v>
      </c>
      <c r="F429" s="22" t="n">
        <v>0</v>
      </c>
      <c r="G429" s="22" t="n">
        <v>277.25943</v>
      </c>
      <c r="H429" s="22" t="n">
        <v>6.998</v>
      </c>
      <c r="I429" s="22" t="n">
        <v>0</v>
      </c>
      <c r="J429" s="4" t="n">
        <v>0.5</v>
      </c>
      <c r="K429" s="22" t="n">
        <f aca="false">ROUND(IF(D429+E429+F429-C429*J429&lt;0,0,D429+E429+F429-C429*J429),2)</f>
        <v>250.05</v>
      </c>
      <c r="L429" s="5" t="s">
        <v>17</v>
      </c>
    </row>
    <row r="430" customFormat="false" ht="12.75" hidden="false" customHeight="false" outlineLevel="0" collapsed="false">
      <c r="A430" s="21" t="s">
        <v>446</v>
      </c>
      <c r="B430" s="21" t="s">
        <v>458</v>
      </c>
      <c r="C430" s="22" t="n">
        <f aca="false">D430+E430+F430+G430+H430+I430</f>
        <v>1825.8896</v>
      </c>
      <c r="D430" s="22" t="n">
        <v>938.02</v>
      </c>
      <c r="E430" s="22" t="n">
        <v>0</v>
      </c>
      <c r="F430" s="22" t="n">
        <v>0</v>
      </c>
      <c r="G430" s="22" t="n">
        <v>819.95</v>
      </c>
      <c r="H430" s="22" t="n">
        <v>0.8716</v>
      </c>
      <c r="I430" s="22" t="n">
        <v>67.048</v>
      </c>
      <c r="J430" s="4" t="n">
        <v>0.5</v>
      </c>
      <c r="K430" s="22" t="n">
        <f aca="false">ROUND(IF(D430+E430+F430-C430*J430&lt;0,0,D430+E430+F430-C430*J430),2)</f>
        <v>25.08</v>
      </c>
      <c r="L430" s="5" t="s">
        <v>17</v>
      </c>
    </row>
    <row r="431" customFormat="false" ht="12.75" hidden="false" customHeight="false" outlineLevel="0" collapsed="false">
      <c r="A431" s="21" t="s">
        <v>446</v>
      </c>
      <c r="B431" s="21" t="s">
        <v>459</v>
      </c>
      <c r="C431" s="22" t="n">
        <f aca="false">D431+E431+F431+G431+H431+I431</f>
        <v>182.16</v>
      </c>
      <c r="D431" s="22" t="n">
        <v>138.86</v>
      </c>
      <c r="E431" s="22" t="n">
        <v>0</v>
      </c>
      <c r="F431" s="22" t="n">
        <v>0</v>
      </c>
      <c r="G431" s="22" t="n">
        <v>43.3</v>
      </c>
      <c r="H431" s="22" t="n">
        <v>0</v>
      </c>
      <c r="I431" s="22" t="n">
        <v>0</v>
      </c>
      <c r="J431" s="4" t="n">
        <v>0.5</v>
      </c>
      <c r="K431" s="22" t="n">
        <f aca="false">ROUND(IF(D431+E431+F431-C431*J431&lt;0,0,D431+E431+F431-C431*J431),2)</f>
        <v>47.78</v>
      </c>
      <c r="L431" s="5" t="s">
        <v>17</v>
      </c>
    </row>
    <row r="432" customFormat="false" ht="12.75" hidden="false" customHeight="false" outlineLevel="0" collapsed="false">
      <c r="A432" s="21" t="s">
        <v>446</v>
      </c>
      <c r="B432" s="21" t="s">
        <v>460</v>
      </c>
      <c r="C432" s="22" t="n">
        <f aca="false">D432+E432+F432+G432+H432+I432</f>
        <v>179.2596</v>
      </c>
      <c r="D432" s="22" t="n">
        <v>98.38</v>
      </c>
      <c r="E432" s="22" t="n">
        <v>0</v>
      </c>
      <c r="F432" s="22" t="n">
        <v>0</v>
      </c>
      <c r="G432" s="22" t="n">
        <v>73.4</v>
      </c>
      <c r="H432" s="22" t="n">
        <v>4.0876</v>
      </c>
      <c r="I432" s="22" t="n">
        <v>3.392</v>
      </c>
      <c r="J432" s="4" t="n">
        <v>0.5</v>
      </c>
      <c r="K432" s="22" t="n">
        <f aca="false">ROUND(IF(D432+E432+F432-C432*J432&lt;0,0,D432+E432+F432-C432*J432),2)</f>
        <v>8.75</v>
      </c>
      <c r="L432" s="5" t="s">
        <v>17</v>
      </c>
    </row>
    <row r="433" customFormat="false" ht="12.75" hidden="false" customHeight="false" outlineLevel="0" collapsed="false">
      <c r="A433" s="21" t="s">
        <v>446</v>
      </c>
      <c r="B433" s="21" t="s">
        <v>461</v>
      </c>
      <c r="C433" s="22" t="n">
        <f aca="false">D433+E433+F433+G433+H433+I433</f>
        <v>452.856</v>
      </c>
      <c r="D433" s="22" t="n">
        <v>144.74</v>
      </c>
      <c r="E433" s="22" t="n">
        <v>0</v>
      </c>
      <c r="F433" s="22" t="n">
        <v>0</v>
      </c>
      <c r="G433" s="22" t="n">
        <v>304.46</v>
      </c>
      <c r="H433" s="22" t="n">
        <v>0.521</v>
      </c>
      <c r="I433" s="22" t="n">
        <v>3.135</v>
      </c>
      <c r="J433" s="4" t="n">
        <v>0.5</v>
      </c>
      <c r="K433" s="22" t="n">
        <f aca="false">ROUND(IF(D433+E433+F433-C433*J433&lt;0,0,D433+E433+F433-C433*J433),2)</f>
        <v>0</v>
      </c>
      <c r="L433" s="5" t="s">
        <v>17</v>
      </c>
    </row>
    <row r="434" customFormat="false" ht="12.75" hidden="false" customHeight="false" outlineLevel="0" collapsed="false">
      <c r="A434" s="21" t="s">
        <v>446</v>
      </c>
      <c r="B434" s="21" t="s">
        <v>462</v>
      </c>
      <c r="C434" s="22" t="n">
        <f aca="false">D434+E434+F434+G434+H434+I434</f>
        <v>600.32069</v>
      </c>
      <c r="D434" s="22" t="n">
        <v>449.4</v>
      </c>
      <c r="E434" s="22" t="n">
        <v>0</v>
      </c>
      <c r="F434" s="22" t="n">
        <v>0</v>
      </c>
      <c r="G434" s="22" t="n">
        <v>150.92069</v>
      </c>
      <c r="H434" s="22" t="n">
        <v>0</v>
      </c>
      <c r="I434" s="22" t="n">
        <v>0</v>
      </c>
      <c r="J434" s="4" t="n">
        <v>0.5</v>
      </c>
      <c r="K434" s="22" t="n">
        <f aca="false">ROUND(IF(D434+E434+F434-C434*J434&lt;0,0,D434+E434+F434-C434*J434),2)</f>
        <v>149.24</v>
      </c>
      <c r="L434" s="5" t="s">
        <v>17</v>
      </c>
    </row>
    <row r="435" customFormat="false" ht="12.75" hidden="false" customHeight="false" outlineLevel="0" collapsed="false">
      <c r="A435" s="21" t="s">
        <v>446</v>
      </c>
      <c r="B435" s="21" t="s">
        <v>463</v>
      </c>
      <c r="C435" s="22" t="n">
        <f aca="false">D435+E435+F435+G435+H435+I435</f>
        <v>2129.395</v>
      </c>
      <c r="D435" s="22" t="n">
        <v>1299.56</v>
      </c>
      <c r="E435" s="22" t="n">
        <v>0</v>
      </c>
      <c r="F435" s="22" t="n">
        <v>0</v>
      </c>
      <c r="G435" s="22" t="n">
        <v>652.18</v>
      </c>
      <c r="H435" s="22" t="n">
        <v>0</v>
      </c>
      <c r="I435" s="22" t="n">
        <v>177.655</v>
      </c>
      <c r="J435" s="4" t="n">
        <v>0.5</v>
      </c>
      <c r="K435" s="22" t="n">
        <f aca="false">ROUND(IF(D435+E435+F435-C435*J435&lt;0,0,D435+E435+F435-C435*J435),2)</f>
        <v>234.86</v>
      </c>
      <c r="L435" s="5" t="s">
        <v>17</v>
      </c>
    </row>
    <row r="436" customFormat="false" ht="12.75" hidden="false" customHeight="false" outlineLevel="0" collapsed="false">
      <c r="A436" s="21" t="s">
        <v>446</v>
      </c>
      <c r="B436" s="21" t="s">
        <v>464</v>
      </c>
      <c r="C436" s="22" t="n">
        <f aca="false">D436+E436+F436+G436+H436+I436</f>
        <v>462.741</v>
      </c>
      <c r="D436" s="22" t="n">
        <v>345.52</v>
      </c>
      <c r="E436" s="22" t="n">
        <v>0</v>
      </c>
      <c r="F436" s="22" t="n">
        <v>0</v>
      </c>
      <c r="G436" s="22" t="n">
        <v>105.14</v>
      </c>
      <c r="H436" s="22" t="n">
        <v>12.081</v>
      </c>
      <c r="I436" s="22" t="n">
        <v>0</v>
      </c>
      <c r="J436" s="4" t="n">
        <v>0.5</v>
      </c>
      <c r="K436" s="22" t="n">
        <f aca="false">ROUND(IF(D436+E436+F436-C436*J436&lt;0,0,D436+E436+F436-C436*J436),2)</f>
        <v>114.15</v>
      </c>
      <c r="L436" s="5" t="s">
        <v>17</v>
      </c>
    </row>
    <row r="437" customFormat="false" ht="12.75" hidden="false" customHeight="false" outlineLevel="0" collapsed="false">
      <c r="A437" s="21" t="s">
        <v>446</v>
      </c>
      <c r="B437" s="21" t="s">
        <v>465</v>
      </c>
      <c r="C437" s="22" t="n">
        <f aca="false">D437+E437+F437+G437+H437+I437</f>
        <v>628.14</v>
      </c>
      <c r="D437" s="22" t="n">
        <v>397.42</v>
      </c>
      <c r="E437" s="22" t="n">
        <v>0</v>
      </c>
      <c r="F437" s="22" t="n">
        <v>0</v>
      </c>
      <c r="G437" s="22" t="n">
        <v>188.09</v>
      </c>
      <c r="H437" s="22" t="n">
        <v>42.63</v>
      </c>
      <c r="I437" s="22" t="n">
        <v>0</v>
      </c>
      <c r="J437" s="4" t="n">
        <v>0.5</v>
      </c>
      <c r="K437" s="22" t="n">
        <f aca="false">ROUND(IF(D437+E437+F437-C437*J437&lt;0,0,D437+E437+F437-C437*J437),2)</f>
        <v>83.35</v>
      </c>
      <c r="L437" s="5" t="s">
        <v>17</v>
      </c>
    </row>
    <row r="438" customFormat="false" ht="12.75" hidden="false" customHeight="false" outlineLevel="0" collapsed="false">
      <c r="A438" s="21" t="s">
        <v>446</v>
      </c>
      <c r="B438" s="21" t="s">
        <v>466</v>
      </c>
      <c r="C438" s="22" t="n">
        <f aca="false">D438+E438+F438+G438+H438+I438</f>
        <v>307.93</v>
      </c>
      <c r="D438" s="22" t="n">
        <v>225.14</v>
      </c>
      <c r="E438" s="22" t="n">
        <v>0</v>
      </c>
      <c r="F438" s="22" t="n">
        <v>0</v>
      </c>
      <c r="G438" s="22" t="n">
        <v>82.79</v>
      </c>
      <c r="H438" s="22" t="n">
        <v>0</v>
      </c>
      <c r="I438" s="22" t="n">
        <v>0</v>
      </c>
      <c r="J438" s="4" t="n">
        <v>0.5</v>
      </c>
      <c r="K438" s="22" t="n">
        <f aca="false">ROUND(IF(D438+E438+F438-C438*J438&lt;0,0,D438+E438+F438-C438*J438),2)</f>
        <v>71.18</v>
      </c>
      <c r="L438" s="5" t="s">
        <v>17</v>
      </c>
    </row>
    <row r="439" customFormat="false" ht="12.75" hidden="false" customHeight="false" outlineLevel="0" collapsed="false">
      <c r="A439" s="21" t="s">
        <v>446</v>
      </c>
      <c r="B439" s="21" t="s">
        <v>467</v>
      </c>
      <c r="C439" s="22" t="n">
        <f aca="false">D439+E439+F439+G439+H439+I439</f>
        <v>319.48</v>
      </c>
      <c r="D439" s="22" t="n">
        <v>198.4</v>
      </c>
      <c r="E439" s="22" t="n">
        <v>0</v>
      </c>
      <c r="F439" s="22" t="n">
        <v>0</v>
      </c>
      <c r="G439" s="22" t="n">
        <v>121.08</v>
      </c>
      <c r="H439" s="22" t="n">
        <v>0</v>
      </c>
      <c r="I439" s="22" t="n">
        <v>0</v>
      </c>
      <c r="J439" s="4" t="n">
        <v>0.5</v>
      </c>
      <c r="K439" s="22" t="n">
        <f aca="false">ROUND(IF(D439+E439+F439-C439*J439&lt;0,0,D439+E439+F439-C439*J439),2)</f>
        <v>38.66</v>
      </c>
      <c r="L439" s="5" t="s">
        <v>17</v>
      </c>
    </row>
    <row r="440" customFormat="false" ht="12.75" hidden="false" customHeight="false" outlineLevel="0" collapsed="false">
      <c r="A440" s="21" t="s">
        <v>446</v>
      </c>
      <c r="B440" s="21" t="s">
        <v>468</v>
      </c>
      <c r="C440" s="22" t="n">
        <f aca="false">D440+E440+F440+G440+H440+I440</f>
        <v>769.62</v>
      </c>
      <c r="D440" s="22" t="n">
        <v>529</v>
      </c>
      <c r="E440" s="22" t="n">
        <v>0</v>
      </c>
      <c r="F440" s="22" t="n">
        <v>0</v>
      </c>
      <c r="G440" s="22" t="n">
        <v>240.62</v>
      </c>
      <c r="H440" s="22" t="n">
        <v>0</v>
      </c>
      <c r="I440" s="22" t="n">
        <v>0</v>
      </c>
      <c r="J440" s="4" t="n">
        <v>0.5</v>
      </c>
      <c r="K440" s="22" t="n">
        <f aca="false">ROUND(IF(D440+E440+F440-C440*J440&lt;0,0,D440+E440+F440-C440*J440),2)</f>
        <v>144.19</v>
      </c>
      <c r="L440" s="5" t="s">
        <v>17</v>
      </c>
    </row>
    <row r="441" customFormat="false" ht="12.75" hidden="false" customHeight="false" outlineLevel="0" collapsed="false">
      <c r="A441" s="21" t="s">
        <v>446</v>
      </c>
      <c r="B441" s="21" t="s">
        <v>469</v>
      </c>
      <c r="C441" s="22" t="n">
        <f aca="false">D441+E441+F441+G441+H441+I441</f>
        <v>12519.868</v>
      </c>
      <c r="D441" s="22" t="n">
        <v>6720.32</v>
      </c>
      <c r="E441" s="22" t="n">
        <v>0</v>
      </c>
      <c r="F441" s="22" t="n">
        <v>0</v>
      </c>
      <c r="G441" s="22" t="n">
        <v>5175.445</v>
      </c>
      <c r="H441" s="22" t="n">
        <v>0</v>
      </c>
      <c r="I441" s="22" t="n">
        <v>624.103</v>
      </c>
      <c r="J441" s="4" t="n">
        <v>0.5</v>
      </c>
      <c r="K441" s="22" t="n">
        <f aca="false">ROUND(IF(D441+E441+F441-C441*J441&lt;0,0,D441+E441+F441-C441*J441),2)</f>
        <v>460.39</v>
      </c>
      <c r="L441" s="5" t="s">
        <v>17</v>
      </c>
    </row>
    <row r="442" customFormat="false" ht="12.75" hidden="false" customHeight="false" outlineLevel="0" collapsed="false">
      <c r="A442" s="21" t="s">
        <v>446</v>
      </c>
      <c r="B442" s="21" t="s">
        <v>470</v>
      </c>
      <c r="C442" s="22" t="n">
        <f aca="false">D442+E442+F442+G442+H442+I442</f>
        <v>948.735</v>
      </c>
      <c r="D442" s="22" t="n">
        <v>656.34</v>
      </c>
      <c r="E442" s="22" t="n">
        <v>0</v>
      </c>
      <c r="F442" s="22" t="n">
        <v>0</v>
      </c>
      <c r="G442" s="22" t="n">
        <v>216.175</v>
      </c>
      <c r="H442" s="22" t="n">
        <v>0</v>
      </c>
      <c r="I442" s="22" t="n">
        <v>76.22</v>
      </c>
      <c r="J442" s="4" t="n">
        <v>0.5</v>
      </c>
      <c r="K442" s="22" t="n">
        <f aca="false">ROUND(IF(D442+E442+F442-C442*J442&lt;0,0,D442+E442+F442-C442*J442),2)</f>
        <v>181.97</v>
      </c>
      <c r="L442" s="5" t="s">
        <v>17</v>
      </c>
    </row>
    <row r="443" customFormat="false" ht="12.75" hidden="false" customHeight="false" outlineLevel="0" collapsed="false">
      <c r="A443" s="21" t="s">
        <v>446</v>
      </c>
      <c r="B443" s="21" t="s">
        <v>471</v>
      </c>
      <c r="C443" s="22" t="n">
        <f aca="false">D443+E443+F443+G443+H443+I443</f>
        <v>137.014</v>
      </c>
      <c r="D443" s="22" t="n">
        <v>71.26</v>
      </c>
      <c r="E443" s="22" t="n">
        <v>0</v>
      </c>
      <c r="F443" s="22" t="n">
        <v>0</v>
      </c>
      <c r="G443" s="22" t="n">
        <v>55.79</v>
      </c>
      <c r="H443" s="22" t="n">
        <v>7.122</v>
      </c>
      <c r="I443" s="22" t="n">
        <v>2.842</v>
      </c>
      <c r="J443" s="4" t="n">
        <v>0.5</v>
      </c>
      <c r="K443" s="22" t="n">
        <f aca="false">ROUND(IF(D443+E443+F443-C443*J443&lt;0,0,D443+E443+F443-C443*J443),2)</f>
        <v>2.75</v>
      </c>
      <c r="L443" s="5" t="s">
        <v>17</v>
      </c>
    </row>
    <row r="444" customFormat="false" ht="12.75" hidden="false" customHeight="false" outlineLevel="0" collapsed="false">
      <c r="A444" s="21" t="s">
        <v>446</v>
      </c>
      <c r="B444" s="21" t="s">
        <v>472</v>
      </c>
      <c r="C444" s="22" t="n">
        <f aca="false">D444+E444+F444+G444+H444+I444</f>
        <v>630.19</v>
      </c>
      <c r="D444" s="22" t="n">
        <v>433.7</v>
      </c>
      <c r="E444" s="22" t="n">
        <v>0</v>
      </c>
      <c r="F444" s="22" t="n">
        <v>0</v>
      </c>
      <c r="G444" s="22" t="n">
        <v>177.79</v>
      </c>
      <c r="H444" s="22" t="n">
        <v>18.7</v>
      </c>
      <c r="I444" s="22" t="n">
        <v>0</v>
      </c>
      <c r="J444" s="4" t="n">
        <v>0.5</v>
      </c>
      <c r="K444" s="22" t="n">
        <f aca="false">ROUND(IF(D444+E444+F444-C444*J444&lt;0,0,D444+E444+F444-C444*J444),2)</f>
        <v>118.61</v>
      </c>
      <c r="L444" s="5" t="s">
        <v>17</v>
      </c>
    </row>
    <row r="445" customFormat="false" ht="12.75" hidden="false" customHeight="false" outlineLevel="0" collapsed="false">
      <c r="A445" s="21" t="s">
        <v>446</v>
      </c>
      <c r="B445" s="21" t="s">
        <v>473</v>
      </c>
      <c r="C445" s="22" t="n">
        <f aca="false">D445+E445+F445+G445+H445+I445</f>
        <v>363.034</v>
      </c>
      <c r="D445" s="22" t="n">
        <v>269.93</v>
      </c>
      <c r="E445" s="22" t="n">
        <v>0</v>
      </c>
      <c r="F445" s="22" t="n">
        <v>0</v>
      </c>
      <c r="G445" s="22" t="n">
        <v>79.41</v>
      </c>
      <c r="H445" s="22" t="n">
        <v>13.694</v>
      </c>
      <c r="I445" s="22" t="n">
        <v>0</v>
      </c>
      <c r="J445" s="4" t="n">
        <v>0.5</v>
      </c>
      <c r="K445" s="22" t="n">
        <f aca="false">ROUND(IF(D445+E445+F445-C445*J445&lt;0,0,D445+E445+F445-C445*J445),2)</f>
        <v>88.41</v>
      </c>
      <c r="L445" s="5" t="s">
        <v>17</v>
      </c>
    </row>
    <row r="446" customFormat="false" ht="12.75" hidden="false" customHeight="false" outlineLevel="0" collapsed="false">
      <c r="A446" s="21" t="s">
        <v>446</v>
      </c>
      <c r="B446" s="21" t="s">
        <v>474</v>
      </c>
      <c r="C446" s="22" t="n">
        <f aca="false">D446+E446+F446+G446+H446+I446</f>
        <v>439.23</v>
      </c>
      <c r="D446" s="22" t="n">
        <v>231.23</v>
      </c>
      <c r="E446" s="22" t="n">
        <v>0</v>
      </c>
      <c r="F446" s="22" t="n">
        <v>0</v>
      </c>
      <c r="G446" s="22" t="n">
        <v>208</v>
      </c>
      <c r="H446" s="22" t="n">
        <v>0</v>
      </c>
      <c r="I446" s="22" t="n">
        <v>0</v>
      </c>
      <c r="J446" s="4" t="n">
        <v>0.5</v>
      </c>
      <c r="K446" s="22" t="n">
        <f aca="false">ROUND(IF(D446+E446+F446-C446*J446&lt;0,0,D446+E446+F446-C446*J446),2)</f>
        <v>11.62</v>
      </c>
      <c r="L446" s="5" t="s">
        <v>17</v>
      </c>
    </row>
    <row r="447" customFormat="false" ht="12.75" hidden="false" customHeight="false" outlineLevel="0" collapsed="false">
      <c r="A447" s="21" t="s">
        <v>475</v>
      </c>
      <c r="B447" s="21" t="s">
        <v>476</v>
      </c>
      <c r="C447" s="22" t="n">
        <f aca="false">D447+E447+F447+G447+H447+I447</f>
        <v>143.38</v>
      </c>
      <c r="D447" s="22" t="n">
        <v>143.38</v>
      </c>
      <c r="E447" s="22" t="n">
        <v>0</v>
      </c>
      <c r="F447" s="22" t="n">
        <v>0</v>
      </c>
      <c r="G447" s="22" t="n">
        <v>0</v>
      </c>
      <c r="H447" s="22" t="n">
        <v>0</v>
      </c>
      <c r="I447" s="22" t="n">
        <v>0</v>
      </c>
      <c r="J447" s="4" t="n">
        <v>0.5</v>
      </c>
      <c r="K447" s="22" t="n">
        <f aca="false">ROUND(IF(D447+E447+F447-C447*J447&lt;0,0,D447+E447+F447-C447*J447),2)</f>
        <v>71.69</v>
      </c>
      <c r="L447" s="5" t="s">
        <v>17</v>
      </c>
    </row>
    <row r="448" customFormat="false" ht="12.75" hidden="false" customHeight="false" outlineLevel="0" collapsed="false">
      <c r="A448" s="21" t="s">
        <v>475</v>
      </c>
      <c r="B448" s="21" t="s">
        <v>477</v>
      </c>
      <c r="C448" s="22" t="n">
        <f aca="false">D448+E448+F448+G448+H448+I448</f>
        <v>520</v>
      </c>
      <c r="D448" s="22" t="n">
        <v>496</v>
      </c>
      <c r="E448" s="22" t="n">
        <v>0</v>
      </c>
      <c r="F448" s="22" t="n">
        <v>0</v>
      </c>
      <c r="G448" s="22" t="n">
        <v>16</v>
      </c>
      <c r="H448" s="22" t="n">
        <v>0</v>
      </c>
      <c r="I448" s="22" t="n">
        <v>8</v>
      </c>
      <c r="J448" s="4" t="n">
        <v>0.5</v>
      </c>
      <c r="K448" s="22" t="n">
        <f aca="false">ROUND(IF(D448+E448+F448-C448*J448&lt;0,0,D448+E448+F448-C448*J448),2)</f>
        <v>236</v>
      </c>
      <c r="L448" s="5" t="s">
        <v>17</v>
      </c>
    </row>
    <row r="449" customFormat="false" ht="12.75" hidden="false" customHeight="false" outlineLevel="0" collapsed="false">
      <c r="A449" s="21" t="s">
        <v>475</v>
      </c>
      <c r="B449" s="21" t="s">
        <v>478</v>
      </c>
      <c r="C449" s="22" t="n">
        <f aca="false">D449+E449+F449+G449+H449+I449</f>
        <v>197.51</v>
      </c>
      <c r="D449" s="22" t="n">
        <v>167.81</v>
      </c>
      <c r="E449" s="22" t="n">
        <v>0</v>
      </c>
      <c r="F449" s="22" t="n">
        <v>0</v>
      </c>
      <c r="G449" s="22" t="n">
        <v>29.7</v>
      </c>
      <c r="H449" s="22" t="n">
        <v>0</v>
      </c>
      <c r="I449" s="22" t="n">
        <v>0</v>
      </c>
      <c r="J449" s="4" t="n">
        <v>0.5</v>
      </c>
      <c r="K449" s="22" t="n">
        <f aca="false">ROUND(IF(D449+E449+F449-C449*J449&lt;0,0,D449+E449+F449-C449*J449),2)</f>
        <v>69.06</v>
      </c>
      <c r="L449" s="5" t="s">
        <v>17</v>
      </c>
    </row>
    <row r="450" customFormat="false" ht="12.75" hidden="false" customHeight="false" outlineLevel="0" collapsed="false">
      <c r="A450" s="21" t="s">
        <v>475</v>
      </c>
      <c r="B450" s="21" t="s">
        <v>479</v>
      </c>
      <c r="C450" s="22" t="n">
        <f aca="false">D450+E450+F450+G450+H450+I450</f>
        <v>428.65</v>
      </c>
      <c r="D450" s="22" t="n">
        <v>390.09</v>
      </c>
      <c r="E450" s="22" t="n">
        <v>0</v>
      </c>
      <c r="F450" s="22" t="n">
        <v>0</v>
      </c>
      <c r="G450" s="22" t="n">
        <v>38.56</v>
      </c>
      <c r="H450" s="22" t="n">
        <v>0</v>
      </c>
      <c r="I450" s="22" t="n">
        <v>0</v>
      </c>
      <c r="J450" s="4" t="n">
        <v>0.5</v>
      </c>
      <c r="K450" s="22" t="n">
        <f aca="false">ROUND(IF(D450+E450+F450-C450*J450&lt;0,0,D450+E450+F450-C450*J450),2)</f>
        <v>175.77</v>
      </c>
      <c r="L450" s="5" t="s">
        <v>17</v>
      </c>
    </row>
    <row r="451" customFormat="false" ht="12.75" hidden="false" customHeight="false" outlineLevel="0" collapsed="false">
      <c r="A451" s="21" t="s">
        <v>475</v>
      </c>
      <c r="B451" s="21" t="s">
        <v>480</v>
      </c>
      <c r="C451" s="22" t="n">
        <f aca="false">D451+E451+F451+G451+H451+I451</f>
        <v>525.194</v>
      </c>
      <c r="D451" s="22" t="n">
        <v>458.16</v>
      </c>
      <c r="E451" s="22" t="n">
        <v>0</v>
      </c>
      <c r="F451" s="22" t="n">
        <v>0</v>
      </c>
      <c r="G451" s="22" t="n">
        <v>64.25</v>
      </c>
      <c r="H451" s="22" t="n">
        <v>2.784</v>
      </c>
      <c r="I451" s="22" t="n">
        <v>0</v>
      </c>
      <c r="J451" s="4" t="n">
        <v>0.5</v>
      </c>
      <c r="K451" s="22" t="n">
        <f aca="false">ROUND(IF(D451+E451+F451-C451*J451&lt;0,0,D451+E451+F451-C451*J451),2)</f>
        <v>195.56</v>
      </c>
      <c r="L451" s="5" t="s">
        <v>17</v>
      </c>
    </row>
    <row r="452" customFormat="false" ht="12.75" hidden="false" customHeight="false" outlineLevel="0" collapsed="false">
      <c r="A452" s="21" t="s">
        <v>475</v>
      </c>
      <c r="B452" s="21" t="s">
        <v>481</v>
      </c>
      <c r="C452" s="22" t="n">
        <f aca="false">D452+E452+F452+G452+H452+I452</f>
        <v>125.28</v>
      </c>
      <c r="D452" s="22" t="n">
        <v>107.3</v>
      </c>
      <c r="E452" s="22" t="n">
        <v>0</v>
      </c>
      <c r="F452" s="22" t="n">
        <v>0</v>
      </c>
      <c r="G452" s="22" t="n">
        <v>17.98</v>
      </c>
      <c r="H452" s="22" t="n">
        <v>0</v>
      </c>
      <c r="I452" s="22" t="n">
        <v>0</v>
      </c>
      <c r="J452" s="4" t="n">
        <v>0.5</v>
      </c>
      <c r="K452" s="22" t="n">
        <f aca="false">ROUND(IF(D452+E452+F452-C452*J452&lt;0,0,D452+E452+F452-C452*J452),2)</f>
        <v>44.66</v>
      </c>
      <c r="L452" s="5" t="s">
        <v>17</v>
      </c>
    </row>
    <row r="453" customFormat="false" ht="12.75" hidden="false" customHeight="false" outlineLevel="0" collapsed="false">
      <c r="A453" s="21" t="s">
        <v>475</v>
      </c>
      <c r="B453" s="21" t="s">
        <v>482</v>
      </c>
      <c r="C453" s="22" t="n">
        <f aca="false">D453+E453+F453+G453+H453+I453</f>
        <v>118.85</v>
      </c>
      <c r="D453" s="22" t="n">
        <v>101.28</v>
      </c>
      <c r="E453" s="22" t="n">
        <v>0</v>
      </c>
      <c r="F453" s="22" t="n">
        <v>0</v>
      </c>
      <c r="G453" s="22" t="n">
        <v>17.25</v>
      </c>
      <c r="H453" s="22" t="n">
        <v>0.32</v>
      </c>
      <c r="I453" s="22" t="n">
        <v>0</v>
      </c>
      <c r="J453" s="4" t="n">
        <v>0.5</v>
      </c>
      <c r="K453" s="22" t="n">
        <f aca="false">ROUND(IF(D453+E453+F453-C453*J453&lt;0,0,D453+E453+F453-C453*J453),2)</f>
        <v>41.86</v>
      </c>
      <c r="L453" s="5" t="s">
        <v>17</v>
      </c>
    </row>
    <row r="454" customFormat="false" ht="12.75" hidden="false" customHeight="false" outlineLevel="0" collapsed="false">
      <c r="A454" s="21" t="s">
        <v>475</v>
      </c>
      <c r="B454" s="21" t="s">
        <v>483</v>
      </c>
      <c r="C454" s="22" t="n">
        <f aca="false">D454+E454+F454+G454+H454+I454</f>
        <v>541.5</v>
      </c>
      <c r="D454" s="22" t="n">
        <v>470</v>
      </c>
      <c r="E454" s="22" t="n">
        <v>0</v>
      </c>
      <c r="F454" s="22" t="n">
        <v>0</v>
      </c>
      <c r="G454" s="22" t="n">
        <v>51.5</v>
      </c>
      <c r="H454" s="22" t="n">
        <v>0</v>
      </c>
      <c r="I454" s="22" t="n">
        <v>20</v>
      </c>
      <c r="J454" s="4" t="n">
        <v>0.5</v>
      </c>
      <c r="K454" s="22" t="n">
        <f aca="false">ROUND(IF(D454+E454+F454-C454*J454&lt;0,0,D454+E454+F454-C454*J454),2)</f>
        <v>199.25</v>
      </c>
      <c r="L454" s="5" t="s">
        <v>17</v>
      </c>
    </row>
    <row r="455" customFormat="false" ht="12.75" hidden="false" customHeight="false" outlineLevel="0" collapsed="false">
      <c r="A455" s="21" t="s">
        <v>475</v>
      </c>
      <c r="B455" s="21" t="s">
        <v>484</v>
      </c>
      <c r="C455" s="22" t="n">
        <f aca="false">D455+E455+F455+G455+H455+I455</f>
        <v>1885.75</v>
      </c>
      <c r="D455" s="22" t="n">
        <v>1660.48</v>
      </c>
      <c r="E455" s="22" t="n">
        <v>0</v>
      </c>
      <c r="F455" s="22" t="n">
        <v>0</v>
      </c>
      <c r="G455" s="22" t="n">
        <v>139.65</v>
      </c>
      <c r="H455" s="22" t="n">
        <v>0</v>
      </c>
      <c r="I455" s="22" t="n">
        <v>85.62</v>
      </c>
      <c r="J455" s="4" t="n">
        <v>0.5</v>
      </c>
      <c r="K455" s="22" t="n">
        <f aca="false">ROUND(IF(D455+E455+F455-C455*J455&lt;0,0,D455+E455+F455-C455*J455),2)</f>
        <v>717.61</v>
      </c>
      <c r="L455" s="5" t="s">
        <v>17</v>
      </c>
    </row>
    <row r="456" customFormat="false" ht="12.75" hidden="false" customHeight="false" outlineLevel="0" collapsed="false">
      <c r="A456" s="21" t="s">
        <v>475</v>
      </c>
      <c r="B456" s="21" t="s">
        <v>485</v>
      </c>
      <c r="C456" s="22" t="n">
        <f aca="false">D456+E456+F456+G456+H456+I456</f>
        <v>2057.75</v>
      </c>
      <c r="D456" s="22" t="n">
        <v>1681.9</v>
      </c>
      <c r="E456" s="22" t="n">
        <v>0</v>
      </c>
      <c r="F456" s="22" t="n">
        <v>0</v>
      </c>
      <c r="G456" s="22" t="n">
        <v>356.32</v>
      </c>
      <c r="H456" s="22" t="n">
        <v>0</v>
      </c>
      <c r="I456" s="22" t="n">
        <v>19.53</v>
      </c>
      <c r="J456" s="4" t="n">
        <v>0.5</v>
      </c>
      <c r="K456" s="22" t="n">
        <f aca="false">ROUND(IF(D456+E456+F456-C456*J456&lt;0,0,D456+E456+F456-C456*J456),2)</f>
        <v>653.03</v>
      </c>
      <c r="L456" s="5" t="s">
        <v>17</v>
      </c>
    </row>
    <row r="457" customFormat="false" ht="12.75" hidden="false" customHeight="false" outlineLevel="0" collapsed="false">
      <c r="A457" s="21" t="s">
        <v>475</v>
      </c>
      <c r="B457" s="21" t="s">
        <v>486</v>
      </c>
      <c r="C457" s="22" t="n">
        <f aca="false">D457+E457+F457+G457+H457+I457</f>
        <v>232.15</v>
      </c>
      <c r="D457" s="22" t="n">
        <v>207.03</v>
      </c>
      <c r="E457" s="22" t="n">
        <v>0</v>
      </c>
      <c r="F457" s="22" t="n">
        <v>0</v>
      </c>
      <c r="G457" s="22" t="n">
        <v>25.04</v>
      </c>
      <c r="H457" s="22" t="n">
        <v>0.08</v>
      </c>
      <c r="I457" s="22" t="n">
        <v>0</v>
      </c>
      <c r="J457" s="4" t="n">
        <v>0.5</v>
      </c>
      <c r="K457" s="22" t="n">
        <f aca="false">ROUND(IF(D457+E457+F457-C457*J457&lt;0,0,D457+E457+F457-C457*J457),2)</f>
        <v>90.96</v>
      </c>
      <c r="L457" s="5" t="s">
        <v>17</v>
      </c>
    </row>
    <row r="458" customFormat="false" ht="12.75" hidden="false" customHeight="false" outlineLevel="0" collapsed="false">
      <c r="A458" s="21" t="s">
        <v>475</v>
      </c>
      <c r="B458" s="21" t="s">
        <v>487</v>
      </c>
      <c r="C458" s="22" t="n">
        <f aca="false">D458+E458+F458+G458+H458+I458</f>
        <v>945.52</v>
      </c>
      <c r="D458" s="22" t="n">
        <v>857.66</v>
      </c>
      <c r="E458" s="22" t="n">
        <v>0</v>
      </c>
      <c r="F458" s="22" t="n">
        <v>0</v>
      </c>
      <c r="G458" s="22" t="n">
        <v>74.71</v>
      </c>
      <c r="H458" s="22" t="n">
        <v>0</v>
      </c>
      <c r="I458" s="22" t="n">
        <v>13.15</v>
      </c>
      <c r="J458" s="4" t="n">
        <v>0.5</v>
      </c>
      <c r="K458" s="22" t="n">
        <f aca="false">ROUND(IF(D458+E458+F458-C458*J458&lt;0,0,D458+E458+F458-C458*J458),2)</f>
        <v>384.9</v>
      </c>
      <c r="L458" s="5" t="s">
        <v>17</v>
      </c>
    </row>
    <row r="459" customFormat="false" ht="12.75" hidden="false" customHeight="false" outlineLevel="0" collapsed="false">
      <c r="A459" s="21" t="s">
        <v>475</v>
      </c>
      <c r="B459" s="21" t="s">
        <v>488</v>
      </c>
      <c r="C459" s="22" t="n">
        <f aca="false">D459+E459+F459+G459+H459+I459</f>
        <v>580.97</v>
      </c>
      <c r="D459" s="22" t="n">
        <v>485.39</v>
      </c>
      <c r="E459" s="22" t="n">
        <v>0</v>
      </c>
      <c r="F459" s="22" t="n">
        <v>0</v>
      </c>
      <c r="G459" s="22" t="n">
        <v>72.99</v>
      </c>
      <c r="H459" s="22" t="n">
        <v>0</v>
      </c>
      <c r="I459" s="22" t="n">
        <v>22.59</v>
      </c>
      <c r="J459" s="4" t="n">
        <v>0.5</v>
      </c>
      <c r="K459" s="22" t="n">
        <f aca="false">ROUND(IF(D459+E459+F459-C459*J459&lt;0,0,D459+E459+F459-C459*J459),2)</f>
        <v>194.91</v>
      </c>
      <c r="L459" s="5" t="s">
        <v>17</v>
      </c>
    </row>
    <row r="460" customFormat="false" ht="12.75" hidden="false" customHeight="false" outlineLevel="0" collapsed="false">
      <c r="A460" s="21" t="s">
        <v>475</v>
      </c>
      <c r="B460" s="21" t="s">
        <v>489</v>
      </c>
      <c r="C460" s="22" t="n">
        <f aca="false">D460+E460+F460+G460+H460+I460</f>
        <v>7125.7082</v>
      </c>
      <c r="D460" s="22" t="n">
        <v>4505.12</v>
      </c>
      <c r="E460" s="22" t="n">
        <v>0</v>
      </c>
      <c r="F460" s="22" t="n">
        <v>0</v>
      </c>
      <c r="G460" s="22" t="n">
        <v>2506.121</v>
      </c>
      <c r="H460" s="22" t="n">
        <v>0</v>
      </c>
      <c r="I460" s="22" t="n">
        <v>114.4672</v>
      </c>
      <c r="J460" s="4" t="n">
        <v>0.5</v>
      </c>
      <c r="K460" s="22" t="n">
        <f aca="false">ROUND(IF(D460+E460+F460-C460*J460&lt;0,0,D460+E460+F460-C460*J460),2)</f>
        <v>942.27</v>
      </c>
      <c r="L460" s="5" t="s">
        <v>17</v>
      </c>
    </row>
    <row r="461" customFormat="false" ht="12.75" hidden="false" customHeight="false" outlineLevel="0" collapsed="false">
      <c r="A461" s="21" t="s">
        <v>475</v>
      </c>
      <c r="B461" s="21" t="s">
        <v>490</v>
      </c>
      <c r="C461" s="22" t="n">
        <f aca="false">D461+E461+F461+G461+H461+I461</f>
        <v>246</v>
      </c>
      <c r="D461" s="22" t="n">
        <v>219.1</v>
      </c>
      <c r="E461" s="22" t="n">
        <v>0</v>
      </c>
      <c r="F461" s="22" t="n">
        <v>0</v>
      </c>
      <c r="G461" s="22" t="n">
        <v>26.9</v>
      </c>
      <c r="H461" s="22" t="n">
        <v>0</v>
      </c>
      <c r="I461" s="22" t="n">
        <v>0</v>
      </c>
      <c r="J461" s="4" t="n">
        <v>0.5</v>
      </c>
      <c r="K461" s="22" t="n">
        <f aca="false">ROUND(IF(D461+E461+F461-C461*J461&lt;0,0,D461+E461+F461-C461*J461),2)</f>
        <v>96.1</v>
      </c>
      <c r="L461" s="5" t="s">
        <v>17</v>
      </c>
    </row>
    <row r="462" customFormat="false" ht="12.75" hidden="false" customHeight="false" outlineLevel="0" collapsed="false">
      <c r="A462" s="21" t="s">
        <v>475</v>
      </c>
      <c r="B462" s="21" t="s">
        <v>491</v>
      </c>
      <c r="C462" s="22" t="n">
        <f aca="false">D462+E462+F462+G462+H462+I462</f>
        <v>441</v>
      </c>
      <c r="D462" s="22" t="n">
        <v>424</v>
      </c>
      <c r="E462" s="22" t="n">
        <v>0</v>
      </c>
      <c r="F462" s="22" t="n">
        <v>0</v>
      </c>
      <c r="G462" s="22" t="n">
        <v>14</v>
      </c>
      <c r="H462" s="22" t="n">
        <v>0</v>
      </c>
      <c r="I462" s="22" t="n">
        <v>3</v>
      </c>
      <c r="J462" s="4" t="n">
        <v>0.5</v>
      </c>
      <c r="K462" s="22" t="n">
        <f aca="false">ROUND(IF(D462+E462+F462-C462*J462&lt;0,0,D462+E462+F462-C462*J462),2)</f>
        <v>203.5</v>
      </c>
      <c r="L462" s="5" t="s">
        <v>17</v>
      </c>
    </row>
    <row r="463" customFormat="false" ht="12.75" hidden="false" customHeight="false" outlineLevel="0" collapsed="false">
      <c r="A463" s="21" t="s">
        <v>492</v>
      </c>
      <c r="B463" s="21" t="s">
        <v>493</v>
      </c>
      <c r="C463" s="22" t="n">
        <f aca="false">D463+E463+F463+G463+H463+I463</f>
        <v>557.4489</v>
      </c>
      <c r="D463" s="22" t="n">
        <v>478.7273</v>
      </c>
      <c r="E463" s="22" t="n">
        <v>0</v>
      </c>
      <c r="F463" s="22" t="n">
        <v>0</v>
      </c>
      <c r="G463" s="22" t="n">
        <v>76.617</v>
      </c>
      <c r="H463" s="22" t="n">
        <v>2.1046</v>
      </c>
      <c r="I463" s="22" t="n">
        <v>0</v>
      </c>
      <c r="J463" s="4" t="n">
        <v>0.5</v>
      </c>
      <c r="K463" s="22" t="n">
        <f aca="false">ROUND(IF(D463+E463+F463-C463*J463&lt;0,0,D463+E463+F463-C463*J463),2)</f>
        <v>200</v>
      </c>
      <c r="L463" s="5" t="s">
        <v>17</v>
      </c>
    </row>
    <row r="464" customFormat="false" ht="12.75" hidden="false" customHeight="false" outlineLevel="0" collapsed="false">
      <c r="A464" s="21" t="s">
        <v>492</v>
      </c>
      <c r="B464" s="21" t="s">
        <v>494</v>
      </c>
      <c r="C464" s="22" t="n">
        <f aca="false">D464+E464+F464+G464+H464+I464</f>
        <v>541.292</v>
      </c>
      <c r="D464" s="22" t="n">
        <v>456.23</v>
      </c>
      <c r="E464" s="22" t="n">
        <v>0</v>
      </c>
      <c r="F464" s="22" t="n">
        <v>0</v>
      </c>
      <c r="G464" s="22" t="n">
        <v>71.772</v>
      </c>
      <c r="H464" s="22" t="n">
        <v>0.01</v>
      </c>
      <c r="I464" s="22" t="n">
        <v>13.28</v>
      </c>
      <c r="J464" s="4" t="n">
        <v>0.5</v>
      </c>
      <c r="K464" s="22" t="n">
        <f aca="false">ROUND(IF(D464+E464+F464-C464*J464&lt;0,0,D464+E464+F464-C464*J464),2)</f>
        <v>185.58</v>
      </c>
      <c r="L464" s="5" t="s">
        <v>17</v>
      </c>
    </row>
    <row r="465" customFormat="false" ht="12.75" hidden="false" customHeight="false" outlineLevel="0" collapsed="false">
      <c r="A465" s="21" t="s">
        <v>492</v>
      </c>
      <c r="B465" s="21" t="s">
        <v>495</v>
      </c>
      <c r="C465" s="22" t="n">
        <f aca="false">D465+E465+F465+G465+H465+I465</f>
        <v>244.05622</v>
      </c>
      <c r="D465" s="22" t="n">
        <v>222.44</v>
      </c>
      <c r="E465" s="22" t="n">
        <v>0</v>
      </c>
      <c r="F465" s="22" t="n">
        <v>0</v>
      </c>
      <c r="G465" s="22" t="n">
        <v>21.55622</v>
      </c>
      <c r="H465" s="22" t="n">
        <v>0.06</v>
      </c>
      <c r="I465" s="22" t="n">
        <v>0</v>
      </c>
      <c r="J465" s="4" t="n">
        <v>0.5</v>
      </c>
      <c r="K465" s="22" t="n">
        <f aca="false">ROUND(IF(D465+E465+F465-C465*J465&lt;0,0,D465+E465+F465-C465*J465),2)</f>
        <v>100.41</v>
      </c>
      <c r="L465" s="5" t="s">
        <v>17</v>
      </c>
    </row>
    <row r="466" customFormat="false" ht="12.75" hidden="false" customHeight="false" outlineLevel="0" collapsed="false">
      <c r="A466" s="21" t="s">
        <v>492</v>
      </c>
      <c r="B466" s="21" t="s">
        <v>496</v>
      </c>
      <c r="C466" s="22" t="n">
        <f aca="false">D466+E466+F466+G466+H466+I466</f>
        <v>897.2</v>
      </c>
      <c r="D466" s="22" t="n">
        <v>787.64</v>
      </c>
      <c r="E466" s="22" t="n">
        <v>0</v>
      </c>
      <c r="F466" s="22" t="n">
        <v>0</v>
      </c>
      <c r="G466" s="22" t="n">
        <v>52.68</v>
      </c>
      <c r="H466" s="22" t="n">
        <v>0</v>
      </c>
      <c r="I466" s="22" t="n">
        <v>56.88</v>
      </c>
      <c r="J466" s="4" t="n">
        <v>0.5</v>
      </c>
      <c r="K466" s="22" t="n">
        <f aca="false">ROUND(IF(D466+E466+F466-C466*J466&lt;0,0,D466+E466+F466-C466*J466),2)</f>
        <v>339.04</v>
      </c>
      <c r="L466" s="5" t="s">
        <v>17</v>
      </c>
    </row>
    <row r="467" customFormat="false" ht="12.75" hidden="false" customHeight="false" outlineLevel="0" collapsed="false">
      <c r="A467" s="21" t="s">
        <v>492</v>
      </c>
      <c r="B467" s="21" t="s">
        <v>497</v>
      </c>
      <c r="C467" s="22" t="n">
        <f aca="false">D467+E467+F467+G467+H467+I467</f>
        <v>735.019</v>
      </c>
      <c r="D467" s="22" t="n">
        <v>656.58</v>
      </c>
      <c r="E467" s="22" t="n">
        <v>0</v>
      </c>
      <c r="F467" s="22" t="n">
        <v>0</v>
      </c>
      <c r="G467" s="22" t="n">
        <v>73.109</v>
      </c>
      <c r="H467" s="22" t="n">
        <v>0.27</v>
      </c>
      <c r="I467" s="22" t="n">
        <v>5.06</v>
      </c>
      <c r="J467" s="4" t="n">
        <v>0.5</v>
      </c>
      <c r="K467" s="22" t="n">
        <f aca="false">ROUND(IF(D467+E467+F467-C467*J467&lt;0,0,D467+E467+F467-C467*J467),2)</f>
        <v>289.07</v>
      </c>
      <c r="L467" s="5" t="s">
        <v>17</v>
      </c>
    </row>
    <row r="468" customFormat="false" ht="12.75" hidden="false" customHeight="false" outlineLevel="0" collapsed="false">
      <c r="A468" s="21" t="s">
        <v>492</v>
      </c>
      <c r="B468" s="21" t="s">
        <v>498</v>
      </c>
      <c r="C468" s="22" t="n">
        <f aca="false">D468+E468+F468+G468+H468+I468</f>
        <v>861.76</v>
      </c>
      <c r="D468" s="22" t="n">
        <v>785.68</v>
      </c>
      <c r="E468" s="22" t="n">
        <v>0</v>
      </c>
      <c r="F468" s="22" t="n">
        <v>0</v>
      </c>
      <c r="G468" s="22" t="n">
        <v>74.41</v>
      </c>
      <c r="H468" s="22" t="n">
        <v>0.27</v>
      </c>
      <c r="I468" s="22" t="n">
        <v>1.4</v>
      </c>
      <c r="J468" s="4" t="n">
        <v>0.5</v>
      </c>
      <c r="K468" s="22" t="n">
        <f aca="false">ROUND(IF(D468+E468+F468-C468*J468&lt;0,0,D468+E468+F468-C468*J468),2)</f>
        <v>354.8</v>
      </c>
      <c r="L468" s="5" t="s">
        <v>17</v>
      </c>
    </row>
    <row r="469" customFormat="false" ht="12.75" hidden="false" customHeight="false" outlineLevel="0" collapsed="false">
      <c r="A469" s="21" t="s">
        <v>492</v>
      </c>
      <c r="B469" s="21" t="s">
        <v>499</v>
      </c>
      <c r="C469" s="22" t="n">
        <f aca="false">D469+E469+F469+G469+H469+I469</f>
        <v>784.727</v>
      </c>
      <c r="D469" s="22" t="n">
        <v>699.82</v>
      </c>
      <c r="E469" s="22" t="n">
        <v>0</v>
      </c>
      <c r="F469" s="22" t="n">
        <v>0</v>
      </c>
      <c r="G469" s="22" t="n">
        <v>63.97</v>
      </c>
      <c r="H469" s="22" t="n">
        <v>0.38</v>
      </c>
      <c r="I469" s="22" t="n">
        <v>20.557</v>
      </c>
      <c r="J469" s="4" t="n">
        <v>0.5</v>
      </c>
      <c r="K469" s="22" t="n">
        <f aca="false">ROUND(IF(D469+E469+F469-C469*J469&lt;0,0,D469+E469+F469-C469*J469),2)</f>
        <v>307.46</v>
      </c>
      <c r="L469" s="5" t="s">
        <v>17</v>
      </c>
    </row>
    <row r="470" customFormat="false" ht="12.75" hidden="false" customHeight="false" outlineLevel="0" collapsed="false">
      <c r="A470" s="21" t="s">
        <v>492</v>
      </c>
      <c r="B470" s="21" t="s">
        <v>500</v>
      </c>
      <c r="C470" s="22" t="n">
        <f aca="false">D470+E470+F470+G470+H470+I470</f>
        <v>530.36</v>
      </c>
      <c r="D470" s="22" t="n">
        <v>449.09</v>
      </c>
      <c r="E470" s="22" t="n">
        <v>0</v>
      </c>
      <c r="F470" s="22" t="n">
        <v>0</v>
      </c>
      <c r="G470" s="22" t="n">
        <v>79.34</v>
      </c>
      <c r="H470" s="22" t="n">
        <v>0.27</v>
      </c>
      <c r="I470" s="22" t="n">
        <v>1.66</v>
      </c>
      <c r="J470" s="4" t="n">
        <v>0.5</v>
      </c>
      <c r="K470" s="22" t="n">
        <f aca="false">ROUND(IF(D470+E470+F470-C470*J470&lt;0,0,D470+E470+F470-C470*J470),2)</f>
        <v>183.91</v>
      </c>
      <c r="L470" s="5" t="s">
        <v>17</v>
      </c>
    </row>
    <row r="471" customFormat="false" ht="12.75" hidden="false" customHeight="false" outlineLevel="0" collapsed="false">
      <c r="A471" s="21" t="s">
        <v>492</v>
      </c>
      <c r="B471" s="21" t="s">
        <v>501</v>
      </c>
      <c r="C471" s="22" t="n">
        <f aca="false">D471+E471+F471+G471+H471+I471</f>
        <v>598.27</v>
      </c>
      <c r="D471" s="22" t="n">
        <v>581.13</v>
      </c>
      <c r="E471" s="22" t="n">
        <v>0</v>
      </c>
      <c r="F471" s="22" t="n">
        <v>0</v>
      </c>
      <c r="G471" s="22" t="n">
        <v>17.14</v>
      </c>
      <c r="H471" s="22" t="n">
        <v>0</v>
      </c>
      <c r="I471" s="22" t="n">
        <v>0</v>
      </c>
      <c r="J471" s="4" t="n">
        <v>0.5</v>
      </c>
      <c r="K471" s="22" t="n">
        <f aca="false">ROUND(IF(D471+E471+F471-C471*J471&lt;0,0,D471+E471+F471-C471*J471),2)</f>
        <v>282</v>
      </c>
      <c r="L471" s="5" t="s">
        <v>17</v>
      </c>
    </row>
    <row r="472" customFormat="false" ht="12.75" hidden="false" customHeight="false" outlineLevel="0" collapsed="false">
      <c r="A472" s="21" t="s">
        <v>492</v>
      </c>
      <c r="B472" s="21" t="s">
        <v>502</v>
      </c>
      <c r="C472" s="22" t="n">
        <f aca="false">D472+E472+F472+G472+H472+I472</f>
        <v>1100.6057</v>
      </c>
      <c r="D472" s="22" t="n">
        <v>900.2</v>
      </c>
      <c r="E472" s="22" t="n">
        <v>0</v>
      </c>
      <c r="F472" s="22" t="n">
        <v>0</v>
      </c>
      <c r="G472" s="22" t="n">
        <v>65.48</v>
      </c>
      <c r="H472" s="22" t="n">
        <v>1.0537</v>
      </c>
      <c r="I472" s="22" t="n">
        <v>133.872</v>
      </c>
      <c r="J472" s="4" t="n">
        <v>0.5</v>
      </c>
      <c r="K472" s="22" t="n">
        <f aca="false">ROUND(IF(D472+E472+F472-C472*J472&lt;0,0,D472+E472+F472-C472*J472),2)</f>
        <v>349.9</v>
      </c>
      <c r="L472" s="5" t="s">
        <v>17</v>
      </c>
    </row>
    <row r="473" customFormat="false" ht="12.75" hidden="false" customHeight="false" outlineLevel="0" collapsed="false">
      <c r="A473" s="21" t="s">
        <v>492</v>
      </c>
      <c r="B473" s="21" t="s">
        <v>503</v>
      </c>
      <c r="C473" s="22" t="n">
        <f aca="false">D473+E473+F473+G473+H473+I473</f>
        <v>1099.6778</v>
      </c>
      <c r="D473" s="22" t="n">
        <v>859.3283</v>
      </c>
      <c r="E473" s="22" t="n">
        <v>0</v>
      </c>
      <c r="F473" s="22" t="n">
        <v>0</v>
      </c>
      <c r="G473" s="22" t="n">
        <v>146.736</v>
      </c>
      <c r="H473" s="22" t="n">
        <v>0.7255</v>
      </c>
      <c r="I473" s="22" t="n">
        <v>92.888</v>
      </c>
      <c r="J473" s="4" t="n">
        <v>0.5</v>
      </c>
      <c r="K473" s="22" t="n">
        <f aca="false">ROUND(IF(D473+E473+F473-C473*J473&lt;0,0,D473+E473+F473-C473*J473),2)</f>
        <v>309.49</v>
      </c>
      <c r="L473" s="5" t="s">
        <v>17</v>
      </c>
    </row>
    <row r="474" customFormat="false" ht="12.75" hidden="false" customHeight="false" outlineLevel="0" collapsed="false">
      <c r="A474" s="21" t="s">
        <v>492</v>
      </c>
      <c r="B474" s="21" t="s">
        <v>504</v>
      </c>
      <c r="C474" s="22" t="n">
        <f aca="false">D474+E474+F474+G474+H474+I474</f>
        <v>383.1168</v>
      </c>
      <c r="D474" s="22" t="n">
        <v>283.0918</v>
      </c>
      <c r="E474" s="22" t="n">
        <v>0</v>
      </c>
      <c r="F474" s="22" t="n">
        <v>0</v>
      </c>
      <c r="G474" s="22" t="n">
        <v>99.917</v>
      </c>
      <c r="H474" s="22" t="n">
        <v>0.108</v>
      </c>
      <c r="I474" s="22" t="n">
        <v>0</v>
      </c>
      <c r="J474" s="4" t="n">
        <v>0.5</v>
      </c>
      <c r="K474" s="22" t="n">
        <f aca="false">ROUND(IF(D474+E474+F474-C474*J474&lt;0,0,D474+E474+F474-C474*J474),2)</f>
        <v>91.53</v>
      </c>
      <c r="L474" s="5" t="s">
        <v>17</v>
      </c>
    </row>
    <row r="475" customFormat="false" ht="12.75" hidden="false" customHeight="false" outlineLevel="0" collapsed="false">
      <c r="A475" s="21" t="s">
        <v>492</v>
      </c>
      <c r="B475" s="21" t="s">
        <v>505</v>
      </c>
      <c r="C475" s="22" t="n">
        <f aca="false">D475+E475+F475+G475+H475+I475</f>
        <v>293.00275</v>
      </c>
      <c r="D475" s="22" t="n">
        <v>270.01</v>
      </c>
      <c r="E475" s="22" t="n">
        <v>0</v>
      </c>
      <c r="F475" s="22" t="n">
        <v>0</v>
      </c>
      <c r="G475" s="22" t="n">
        <v>22.92475</v>
      </c>
      <c r="H475" s="22" t="n">
        <v>0.068</v>
      </c>
      <c r="I475" s="22" t="n">
        <v>0</v>
      </c>
      <c r="J475" s="4" t="n">
        <v>0.5</v>
      </c>
      <c r="K475" s="22" t="n">
        <f aca="false">ROUND(IF(D475+E475+F475-C475*J475&lt;0,0,D475+E475+F475-C475*J475),2)</f>
        <v>123.51</v>
      </c>
      <c r="L475" s="5" t="s">
        <v>17</v>
      </c>
    </row>
    <row r="476" customFormat="false" ht="12.75" hidden="false" customHeight="false" outlineLevel="0" collapsed="false">
      <c r="A476" s="21" t="s">
        <v>492</v>
      </c>
      <c r="B476" s="21" t="s">
        <v>506</v>
      </c>
      <c r="C476" s="22" t="n">
        <f aca="false">D476+E476+F476+G476+H476+I476</f>
        <v>538.9631</v>
      </c>
      <c r="D476" s="22" t="n">
        <v>501.8246</v>
      </c>
      <c r="E476" s="22" t="n">
        <v>0</v>
      </c>
      <c r="F476" s="22" t="n">
        <v>0</v>
      </c>
      <c r="G476" s="22" t="n">
        <v>20.98</v>
      </c>
      <c r="H476" s="22" t="n">
        <v>0</v>
      </c>
      <c r="I476" s="22" t="n">
        <v>16.1585</v>
      </c>
      <c r="J476" s="4" t="n">
        <v>0.5</v>
      </c>
      <c r="K476" s="22" t="n">
        <f aca="false">ROUND(IF(D476+E476+F476-C476*J476&lt;0,0,D476+E476+F476-C476*J476),2)</f>
        <v>232.34</v>
      </c>
      <c r="L476" s="5" t="s">
        <v>17</v>
      </c>
    </row>
    <row r="477" customFormat="false" ht="12.75" hidden="false" customHeight="false" outlineLevel="0" collapsed="false">
      <c r="A477" s="21" t="s">
        <v>492</v>
      </c>
      <c r="B477" s="21" t="s">
        <v>507</v>
      </c>
      <c r="C477" s="22" t="n">
        <f aca="false">D477+E477+F477+G477+H477+I477</f>
        <v>233.59</v>
      </c>
      <c r="D477" s="22" t="n">
        <v>228.38</v>
      </c>
      <c r="E477" s="22" t="n">
        <v>0</v>
      </c>
      <c r="F477" s="22" t="n">
        <v>0</v>
      </c>
      <c r="G477" s="22" t="n">
        <v>5.21</v>
      </c>
      <c r="H477" s="22" t="n">
        <v>0</v>
      </c>
      <c r="I477" s="22" t="n">
        <v>0</v>
      </c>
      <c r="J477" s="4" t="n">
        <v>0.5</v>
      </c>
      <c r="K477" s="22" t="n">
        <f aca="false">ROUND(IF(D477+E477+F477-C477*J477&lt;0,0,D477+E477+F477-C477*J477),2)</f>
        <v>111.59</v>
      </c>
      <c r="L477" s="5" t="s">
        <v>17</v>
      </c>
    </row>
    <row r="478" customFormat="false" ht="12.75" hidden="false" customHeight="false" outlineLevel="0" collapsed="false">
      <c r="A478" s="21" t="s">
        <v>492</v>
      </c>
      <c r="B478" s="21" t="s">
        <v>508</v>
      </c>
      <c r="C478" s="22" t="n">
        <f aca="false">D478+E478+F478+G478+H478+I478</f>
        <v>923.8524</v>
      </c>
      <c r="D478" s="22" t="n">
        <v>856.22</v>
      </c>
      <c r="E478" s="22" t="n">
        <v>0</v>
      </c>
      <c r="F478" s="22" t="n">
        <v>0</v>
      </c>
      <c r="G478" s="22" t="n">
        <v>65.59</v>
      </c>
      <c r="H478" s="22" t="n">
        <v>2.0424</v>
      </c>
      <c r="I478" s="22" t="n">
        <v>0</v>
      </c>
      <c r="J478" s="4" t="n">
        <v>0.5</v>
      </c>
      <c r="K478" s="22" t="n">
        <f aca="false">ROUND(IF(D478+E478+F478-C478*J478&lt;0,0,D478+E478+F478-C478*J478),2)</f>
        <v>394.29</v>
      </c>
      <c r="L478" s="5" t="s">
        <v>17</v>
      </c>
    </row>
    <row r="479" customFormat="false" ht="12.75" hidden="false" customHeight="false" outlineLevel="0" collapsed="false">
      <c r="A479" s="21" t="s">
        <v>492</v>
      </c>
      <c r="B479" s="21" t="s">
        <v>509</v>
      </c>
      <c r="C479" s="22" t="n">
        <f aca="false">D479+E479+F479+G479+H479+I479</f>
        <v>987.8763</v>
      </c>
      <c r="D479" s="22" t="n">
        <v>832.9137</v>
      </c>
      <c r="E479" s="22" t="n">
        <v>0</v>
      </c>
      <c r="F479" s="22" t="n">
        <v>0</v>
      </c>
      <c r="G479" s="22" t="n">
        <v>98.1</v>
      </c>
      <c r="H479" s="22" t="n">
        <v>1.0966</v>
      </c>
      <c r="I479" s="22" t="n">
        <v>55.766</v>
      </c>
      <c r="J479" s="4" t="n">
        <v>0.5</v>
      </c>
      <c r="K479" s="22" t="n">
        <f aca="false">ROUND(IF(D479+E479+F479-C479*J479&lt;0,0,D479+E479+F479-C479*J479),2)</f>
        <v>338.98</v>
      </c>
      <c r="L479" s="5" t="s">
        <v>17</v>
      </c>
    </row>
    <row r="480" customFormat="false" ht="12.75" hidden="false" customHeight="false" outlineLevel="0" collapsed="false">
      <c r="A480" s="21" t="s">
        <v>492</v>
      </c>
      <c r="B480" s="21" t="s">
        <v>395</v>
      </c>
      <c r="C480" s="22" t="n">
        <f aca="false">D480+E480+F480+G480+H480+I480</f>
        <v>1074.2214</v>
      </c>
      <c r="D480" s="22" t="n">
        <v>880.38</v>
      </c>
      <c r="E480" s="22" t="n">
        <v>0</v>
      </c>
      <c r="F480" s="22" t="n">
        <v>0</v>
      </c>
      <c r="G480" s="22" t="n">
        <v>105</v>
      </c>
      <c r="H480" s="22" t="n">
        <v>0.8754</v>
      </c>
      <c r="I480" s="22" t="n">
        <v>87.966</v>
      </c>
      <c r="J480" s="4" t="n">
        <v>0.5</v>
      </c>
      <c r="K480" s="22" t="n">
        <f aca="false">ROUND(IF(D480+E480+F480-C480*J480&lt;0,0,D480+E480+F480-C480*J480),2)</f>
        <v>343.27</v>
      </c>
      <c r="L480" s="5" t="s">
        <v>17</v>
      </c>
    </row>
    <row r="481" customFormat="false" ht="12.75" hidden="false" customHeight="false" outlineLevel="0" collapsed="false">
      <c r="A481" s="21" t="s">
        <v>492</v>
      </c>
      <c r="B481" s="21" t="s">
        <v>510</v>
      </c>
      <c r="C481" s="22" t="n">
        <f aca="false">D481+E481+F481+G481+H481+I481</f>
        <v>464.7782</v>
      </c>
      <c r="D481" s="22" t="n">
        <v>435.467</v>
      </c>
      <c r="E481" s="22" t="n">
        <v>0</v>
      </c>
      <c r="F481" s="22" t="n">
        <v>0</v>
      </c>
      <c r="G481" s="22" t="n">
        <v>28.75</v>
      </c>
      <c r="H481" s="22" t="n">
        <v>0.5612</v>
      </c>
      <c r="I481" s="22" t="n">
        <v>0</v>
      </c>
      <c r="J481" s="4" t="n">
        <v>0.5</v>
      </c>
      <c r="K481" s="22" t="n">
        <f aca="false">ROUND(IF(D481+E481+F481-C481*J481&lt;0,0,D481+E481+F481-C481*J481),2)</f>
        <v>203.08</v>
      </c>
      <c r="L481" s="5" t="s">
        <v>17</v>
      </c>
    </row>
    <row r="482" customFormat="false" ht="12.75" hidden="false" customHeight="false" outlineLevel="0" collapsed="false">
      <c r="A482" s="21" t="s">
        <v>492</v>
      </c>
      <c r="B482" s="21" t="s">
        <v>511</v>
      </c>
      <c r="C482" s="22" t="n">
        <f aca="false">D482+E482+F482+G482+H482+I482</f>
        <v>563.3457</v>
      </c>
      <c r="D482" s="22" t="n">
        <v>452.64</v>
      </c>
      <c r="E482" s="22" t="n">
        <v>0</v>
      </c>
      <c r="F482" s="22" t="n">
        <v>0</v>
      </c>
      <c r="G482" s="22" t="n">
        <v>61</v>
      </c>
      <c r="H482" s="22" t="n">
        <v>0.7007</v>
      </c>
      <c r="I482" s="22" t="n">
        <v>49.005</v>
      </c>
      <c r="J482" s="4" t="n">
        <v>0.5</v>
      </c>
      <c r="K482" s="22" t="n">
        <f aca="false">ROUND(IF(D482+E482+F482-C482*J482&lt;0,0,D482+E482+F482-C482*J482),2)</f>
        <v>170.97</v>
      </c>
      <c r="L482" s="5" t="s">
        <v>17</v>
      </c>
    </row>
    <row r="483" customFormat="false" ht="12.75" hidden="false" customHeight="false" outlineLevel="0" collapsed="false">
      <c r="A483" s="21" t="s">
        <v>492</v>
      </c>
      <c r="B483" s="21" t="s">
        <v>512</v>
      </c>
      <c r="C483" s="22" t="n">
        <f aca="false">D483+E483+F483+G483+H483+I483</f>
        <v>408.3432</v>
      </c>
      <c r="D483" s="22" t="n">
        <v>368</v>
      </c>
      <c r="E483" s="22" t="n">
        <v>0</v>
      </c>
      <c r="F483" s="22" t="n">
        <v>0</v>
      </c>
      <c r="G483" s="22" t="n">
        <v>35.9</v>
      </c>
      <c r="H483" s="22" t="n">
        <v>4.4432</v>
      </c>
      <c r="I483" s="22" t="n">
        <v>0</v>
      </c>
      <c r="J483" s="4" t="n">
        <v>0.5</v>
      </c>
      <c r="K483" s="22" t="n">
        <f aca="false">ROUND(IF(D483+E483+F483-C483*J483&lt;0,0,D483+E483+F483-C483*J483),2)</f>
        <v>163.83</v>
      </c>
      <c r="L483" s="5" t="s">
        <v>17</v>
      </c>
    </row>
    <row r="484" customFormat="false" ht="12.75" hidden="false" customHeight="false" outlineLevel="0" collapsed="false">
      <c r="A484" s="21" t="s">
        <v>492</v>
      </c>
      <c r="B484" s="21" t="s">
        <v>513</v>
      </c>
      <c r="C484" s="22" t="n">
        <f aca="false">D484+E484+F484+G484+H484+I484</f>
        <v>397.22</v>
      </c>
      <c r="D484" s="22" t="n">
        <v>326.06</v>
      </c>
      <c r="E484" s="22" t="n">
        <v>0</v>
      </c>
      <c r="F484" s="22" t="n">
        <v>0</v>
      </c>
      <c r="G484" s="22" t="n">
        <v>63.14</v>
      </c>
      <c r="H484" s="22" t="n">
        <v>0.24</v>
      </c>
      <c r="I484" s="22" t="n">
        <v>7.78</v>
      </c>
      <c r="J484" s="4" t="n">
        <v>0.5</v>
      </c>
      <c r="K484" s="22" t="n">
        <f aca="false">ROUND(IF(D484+E484+F484-C484*J484&lt;0,0,D484+E484+F484-C484*J484),2)</f>
        <v>127.45</v>
      </c>
      <c r="L484" s="5" t="s">
        <v>17</v>
      </c>
    </row>
    <row r="485" customFormat="false" ht="12.75" hidden="false" customHeight="false" outlineLevel="0" collapsed="false">
      <c r="A485" s="21" t="s">
        <v>492</v>
      </c>
      <c r="B485" s="21" t="s">
        <v>514</v>
      </c>
      <c r="C485" s="22" t="n">
        <f aca="false">D485+E485+F485+G485+H485+I485</f>
        <v>225.80047</v>
      </c>
      <c r="D485" s="22" t="n">
        <v>188.21</v>
      </c>
      <c r="E485" s="22" t="n">
        <v>0</v>
      </c>
      <c r="F485" s="22" t="n">
        <v>0</v>
      </c>
      <c r="G485" s="22" t="n">
        <v>13.39747</v>
      </c>
      <c r="H485" s="22" t="n">
        <v>0.071</v>
      </c>
      <c r="I485" s="22" t="n">
        <v>24.122</v>
      </c>
      <c r="J485" s="4" t="n">
        <v>0.5</v>
      </c>
      <c r="K485" s="22" t="n">
        <f aca="false">ROUND(IF(D485+E485+F485-C485*J485&lt;0,0,D485+E485+F485-C485*J485),2)</f>
        <v>75.31</v>
      </c>
      <c r="L485" s="5" t="s">
        <v>17</v>
      </c>
    </row>
    <row r="486" customFormat="false" ht="12.75" hidden="false" customHeight="false" outlineLevel="0" collapsed="false">
      <c r="A486" s="21" t="s">
        <v>492</v>
      </c>
      <c r="B486" s="21" t="s">
        <v>515</v>
      </c>
      <c r="C486" s="22" t="n">
        <f aca="false">D486+E486+F486+G486+H486+I486</f>
        <v>387.79345</v>
      </c>
      <c r="D486" s="22" t="n">
        <v>289.3254</v>
      </c>
      <c r="E486" s="22" t="n">
        <v>0</v>
      </c>
      <c r="F486" s="22" t="n">
        <v>0</v>
      </c>
      <c r="G486" s="22" t="n">
        <v>97.23</v>
      </c>
      <c r="H486" s="22" t="n">
        <v>1.23805</v>
      </c>
      <c r="I486" s="22" t="n">
        <v>0</v>
      </c>
      <c r="J486" s="4" t="n">
        <v>0.5</v>
      </c>
      <c r="K486" s="22" t="n">
        <f aca="false">ROUND(IF(D486+E486+F486-C486*J486&lt;0,0,D486+E486+F486-C486*J486),2)</f>
        <v>95.43</v>
      </c>
      <c r="L486" s="5" t="s">
        <v>17</v>
      </c>
    </row>
    <row r="487" customFormat="false" ht="12.75" hidden="false" customHeight="false" outlineLevel="0" collapsed="false">
      <c r="A487" s="21" t="s">
        <v>492</v>
      </c>
      <c r="B487" s="21" t="s">
        <v>516</v>
      </c>
      <c r="C487" s="22" t="n">
        <f aca="false">D487+E487+F487+G487+H487+I487</f>
        <v>539.45465</v>
      </c>
      <c r="D487" s="22" t="n">
        <v>434.2</v>
      </c>
      <c r="E487" s="22" t="n">
        <v>0</v>
      </c>
      <c r="F487" s="22" t="n">
        <v>0</v>
      </c>
      <c r="G487" s="22" t="n">
        <v>49.68</v>
      </c>
      <c r="H487" s="22" t="n">
        <v>0.61765</v>
      </c>
      <c r="I487" s="22" t="n">
        <v>54.957</v>
      </c>
      <c r="J487" s="4" t="n">
        <v>0.5</v>
      </c>
      <c r="K487" s="22" t="n">
        <f aca="false">ROUND(IF(D487+E487+F487-C487*J487&lt;0,0,D487+E487+F487-C487*J487),2)</f>
        <v>164.47</v>
      </c>
      <c r="L487" s="5" t="s">
        <v>17</v>
      </c>
    </row>
    <row r="488" customFormat="false" ht="12.75" hidden="false" customHeight="false" outlineLevel="0" collapsed="false">
      <c r="A488" s="21" t="s">
        <v>492</v>
      </c>
      <c r="B488" s="21" t="s">
        <v>517</v>
      </c>
      <c r="C488" s="22" t="n">
        <f aca="false">D488+E488+F488+G488+H488+I488</f>
        <v>1070.569</v>
      </c>
      <c r="D488" s="22" t="n">
        <v>1013.21</v>
      </c>
      <c r="E488" s="22" t="n">
        <v>0</v>
      </c>
      <c r="F488" s="22" t="n">
        <v>0</v>
      </c>
      <c r="G488" s="22" t="n">
        <v>24.5</v>
      </c>
      <c r="H488" s="22" t="n">
        <v>0</v>
      </c>
      <c r="I488" s="22" t="n">
        <v>32.859</v>
      </c>
      <c r="J488" s="4" t="n">
        <v>0.5</v>
      </c>
      <c r="K488" s="22" t="n">
        <f aca="false">ROUND(IF(D488+E488+F488-C488*J488&lt;0,0,D488+E488+F488-C488*J488),2)</f>
        <v>477.93</v>
      </c>
      <c r="L488" s="5" t="s">
        <v>17</v>
      </c>
    </row>
    <row r="489" customFormat="false" ht="12.75" hidden="false" customHeight="false" outlineLevel="0" collapsed="false">
      <c r="A489" s="21" t="s">
        <v>492</v>
      </c>
      <c r="B489" s="21" t="s">
        <v>518</v>
      </c>
      <c r="C489" s="22" t="n">
        <f aca="false">D489+E489+F489+G489+H489+I489</f>
        <v>10171.6749</v>
      </c>
      <c r="D489" s="22" t="n">
        <v>8674.8619</v>
      </c>
      <c r="E489" s="22" t="n">
        <v>0</v>
      </c>
      <c r="F489" s="22" t="n">
        <v>0</v>
      </c>
      <c r="G489" s="22" t="n">
        <v>1325.555</v>
      </c>
      <c r="H489" s="22" t="n">
        <v>15.315</v>
      </c>
      <c r="I489" s="22" t="n">
        <v>155.943</v>
      </c>
      <c r="J489" s="4" t="n">
        <v>0.5</v>
      </c>
      <c r="K489" s="22" t="n">
        <f aca="false">ROUND(IF(D489+E489+F489-C489*J489&lt;0,0,D489+E489+F489-C489*J489),2)</f>
        <v>3589.02</v>
      </c>
      <c r="L489" s="5" t="s">
        <v>17</v>
      </c>
    </row>
    <row r="490" customFormat="false" ht="12.75" hidden="false" customHeight="false" outlineLevel="0" collapsed="false">
      <c r="A490" s="21" t="s">
        <v>492</v>
      </c>
      <c r="B490" s="21" t="s">
        <v>519</v>
      </c>
      <c r="C490" s="22" t="n">
        <f aca="false">D490+E490+F490+G490+H490+I490</f>
        <v>281.07665</v>
      </c>
      <c r="D490" s="22" t="n">
        <v>260</v>
      </c>
      <c r="E490" s="22" t="n">
        <v>0</v>
      </c>
      <c r="F490" s="22" t="n">
        <v>0</v>
      </c>
      <c r="G490" s="22" t="n">
        <v>20.9</v>
      </c>
      <c r="H490" s="22" t="n">
        <v>0.17665</v>
      </c>
      <c r="I490" s="22" t="n">
        <v>0</v>
      </c>
      <c r="J490" s="4" t="n">
        <v>0.5</v>
      </c>
      <c r="K490" s="22" t="n">
        <f aca="false">ROUND(IF(D490+E490+F490-C490*J490&lt;0,0,D490+E490+F490-C490*J490),2)</f>
        <v>119.46</v>
      </c>
      <c r="L490" s="5" t="s">
        <v>17</v>
      </c>
    </row>
    <row r="491" customFormat="false" ht="12.75" hidden="false" customHeight="false" outlineLevel="0" collapsed="false">
      <c r="A491" s="21" t="s">
        <v>492</v>
      </c>
      <c r="B491" s="21" t="s">
        <v>520</v>
      </c>
      <c r="C491" s="22" t="n">
        <f aca="false">D491+E491+F491+G491+H491+I491</f>
        <v>678.12535</v>
      </c>
      <c r="D491" s="22" t="n">
        <v>635.93</v>
      </c>
      <c r="E491" s="22" t="n">
        <v>0</v>
      </c>
      <c r="F491" s="22" t="n">
        <v>0</v>
      </c>
      <c r="G491" s="22" t="n">
        <v>41.87</v>
      </c>
      <c r="H491" s="22" t="n">
        <v>0.32535</v>
      </c>
      <c r="I491" s="22" t="n">
        <v>0</v>
      </c>
      <c r="J491" s="4" t="n">
        <v>0.5</v>
      </c>
      <c r="K491" s="22" t="n">
        <f aca="false">ROUND(IF(D491+E491+F491-C491*J491&lt;0,0,D491+E491+F491-C491*J491),2)</f>
        <v>296.87</v>
      </c>
      <c r="L491" s="5" t="s">
        <v>17</v>
      </c>
    </row>
    <row r="492" customFormat="false" ht="12.75" hidden="false" customHeight="false" outlineLevel="0" collapsed="false">
      <c r="A492" s="21" t="s">
        <v>492</v>
      </c>
      <c r="B492" s="21" t="s">
        <v>521</v>
      </c>
      <c r="C492" s="22" t="n">
        <f aca="false">D492+E492+F492+G492+H492+I492</f>
        <v>7516.30586</v>
      </c>
      <c r="D492" s="22" t="n">
        <v>6940.69</v>
      </c>
      <c r="E492" s="22" t="n">
        <v>0</v>
      </c>
      <c r="F492" s="22" t="n">
        <v>0</v>
      </c>
      <c r="G492" s="22" t="n">
        <v>532.37436</v>
      </c>
      <c r="H492" s="22" t="n">
        <v>1.127</v>
      </c>
      <c r="I492" s="22" t="n">
        <v>42.1145</v>
      </c>
      <c r="J492" s="4" t="n">
        <v>0.5</v>
      </c>
      <c r="K492" s="22" t="n">
        <f aca="false">ROUND(IF(D492+E492+F492-C492*J492&lt;0,0,D492+E492+F492-C492*J492),2)</f>
        <v>3182.54</v>
      </c>
      <c r="L492" s="5" t="s">
        <v>17</v>
      </c>
    </row>
    <row r="493" customFormat="false" ht="12.75" hidden="false" customHeight="false" outlineLevel="0" collapsed="false">
      <c r="A493" s="21" t="s">
        <v>492</v>
      </c>
      <c r="B493" s="21" t="s">
        <v>522</v>
      </c>
      <c r="C493" s="22" t="n">
        <f aca="false">D493+E493+F493+G493+H493+I493</f>
        <v>3230.988</v>
      </c>
      <c r="D493" s="22" t="n">
        <v>2529.89</v>
      </c>
      <c r="E493" s="22" t="n">
        <v>0</v>
      </c>
      <c r="F493" s="22" t="n">
        <v>0</v>
      </c>
      <c r="G493" s="22" t="n">
        <v>416.684</v>
      </c>
      <c r="H493" s="22" t="n">
        <v>0</v>
      </c>
      <c r="I493" s="22" t="n">
        <v>284.414</v>
      </c>
      <c r="J493" s="4" t="n">
        <v>0.5</v>
      </c>
      <c r="K493" s="22" t="n">
        <f aca="false">ROUND(IF(D493+E493+F493-C493*J493&lt;0,0,D493+E493+F493-C493*J493),2)</f>
        <v>914.4</v>
      </c>
      <c r="L493" s="5" t="s">
        <v>17</v>
      </c>
    </row>
    <row r="494" customFormat="false" ht="12.75" hidden="false" customHeight="false" outlineLevel="0" collapsed="false">
      <c r="A494" s="21" t="s">
        <v>523</v>
      </c>
      <c r="B494" s="21" t="s">
        <v>524</v>
      </c>
      <c r="C494" s="22" t="n">
        <f aca="false">D494+E494+F494+G494+H494+I494</f>
        <v>2811.43</v>
      </c>
      <c r="D494" s="22" t="n">
        <v>2664.75</v>
      </c>
      <c r="E494" s="22" t="n">
        <v>0</v>
      </c>
      <c r="F494" s="22" t="n">
        <v>0</v>
      </c>
      <c r="G494" s="22" t="n">
        <v>137.145</v>
      </c>
      <c r="H494" s="22" t="n">
        <v>0</v>
      </c>
      <c r="I494" s="22" t="n">
        <v>9.535</v>
      </c>
      <c r="J494" s="4" t="n">
        <v>0.5</v>
      </c>
      <c r="K494" s="22" t="n">
        <f aca="false">ROUND(IF(D494+E494+F494-C494*J494&lt;0,0,D494+E494+F494-C494*J494),2)</f>
        <v>1259.04</v>
      </c>
      <c r="L494" s="5" t="s">
        <v>17</v>
      </c>
    </row>
    <row r="495" customFormat="false" ht="12.75" hidden="false" customHeight="false" outlineLevel="0" collapsed="false">
      <c r="A495" s="21" t="s">
        <v>523</v>
      </c>
      <c r="B495" s="21" t="s">
        <v>525</v>
      </c>
      <c r="C495" s="22" t="n">
        <f aca="false">D495+E495+F495+G495+H495+I495</f>
        <v>1901.28</v>
      </c>
      <c r="D495" s="22" t="n">
        <v>1896.68</v>
      </c>
      <c r="E495" s="22" t="n">
        <v>0</v>
      </c>
      <c r="F495" s="22" t="n">
        <v>0</v>
      </c>
      <c r="G495" s="22" t="n">
        <v>4.6</v>
      </c>
      <c r="H495" s="22" t="n">
        <v>0</v>
      </c>
      <c r="I495" s="22" t="n">
        <v>0</v>
      </c>
      <c r="J495" s="4" t="n">
        <v>0.5</v>
      </c>
      <c r="K495" s="22" t="n">
        <f aca="false">ROUND(IF(D495+E495+F495-C495*J495&lt;0,0,D495+E495+F495-C495*J495),2)</f>
        <v>946.04</v>
      </c>
      <c r="L495" s="5" t="s">
        <v>17</v>
      </c>
    </row>
    <row r="496" customFormat="false" ht="12.75" hidden="false" customHeight="false" outlineLevel="0" collapsed="false">
      <c r="A496" s="21" t="s">
        <v>523</v>
      </c>
      <c r="B496" s="21" t="s">
        <v>526</v>
      </c>
      <c r="C496" s="22" t="n">
        <f aca="false">D496+E496+F496+G496+H496+I496</f>
        <v>4427.3</v>
      </c>
      <c r="D496" s="22" t="n">
        <v>3409</v>
      </c>
      <c r="E496" s="22" t="n">
        <v>0</v>
      </c>
      <c r="F496" s="22" t="n">
        <v>0</v>
      </c>
      <c r="G496" s="22" t="n">
        <v>540.9</v>
      </c>
      <c r="H496" s="22" t="n">
        <v>0</v>
      </c>
      <c r="I496" s="22" t="n">
        <v>477.4</v>
      </c>
      <c r="J496" s="4" t="n">
        <v>0.5</v>
      </c>
      <c r="K496" s="22" t="n">
        <f aca="false">ROUND(IF(D496+E496+F496-C496*J496&lt;0,0,D496+E496+F496-C496*J496),2)</f>
        <v>1195.35</v>
      </c>
      <c r="L496" s="5" t="s">
        <v>17</v>
      </c>
    </row>
    <row r="497" customFormat="false" ht="12.75" hidden="false" customHeight="false" outlineLevel="0" collapsed="false">
      <c r="A497" s="21" t="s">
        <v>523</v>
      </c>
      <c r="B497" s="21" t="s">
        <v>527</v>
      </c>
      <c r="C497" s="22" t="n">
        <f aca="false">D497+E497+F497+G497+H497+I497</f>
        <v>432.368</v>
      </c>
      <c r="D497" s="22" t="n">
        <v>369.38</v>
      </c>
      <c r="E497" s="22" t="n">
        <v>0</v>
      </c>
      <c r="F497" s="22" t="n">
        <v>0</v>
      </c>
      <c r="G497" s="22" t="n">
        <v>62.89</v>
      </c>
      <c r="H497" s="22" t="n">
        <v>0.098</v>
      </c>
      <c r="I497" s="22" t="n">
        <v>0</v>
      </c>
      <c r="J497" s="4" t="n">
        <v>0.5</v>
      </c>
      <c r="K497" s="22" t="n">
        <f aca="false">ROUND(IF(D497+E497+F497-C497*J497&lt;0,0,D497+E497+F497-C497*J497),2)</f>
        <v>153.2</v>
      </c>
      <c r="L497" s="5" t="s">
        <v>17</v>
      </c>
    </row>
    <row r="498" customFormat="false" ht="12.75" hidden="false" customHeight="false" outlineLevel="0" collapsed="false">
      <c r="A498" s="21" t="s">
        <v>523</v>
      </c>
      <c r="B498" s="21" t="s">
        <v>528</v>
      </c>
      <c r="C498" s="22" t="n">
        <f aca="false">D498+E498+F498+G498+H498+I498</f>
        <v>610.41</v>
      </c>
      <c r="D498" s="22" t="n">
        <v>589.2</v>
      </c>
      <c r="E498" s="22" t="n">
        <v>0</v>
      </c>
      <c r="F498" s="22" t="n">
        <v>0</v>
      </c>
      <c r="G498" s="22" t="n">
        <v>0</v>
      </c>
      <c r="H498" s="22" t="n">
        <v>0</v>
      </c>
      <c r="I498" s="22" t="n">
        <v>21.21</v>
      </c>
      <c r="J498" s="4" t="n">
        <v>0.5</v>
      </c>
      <c r="K498" s="22" t="n">
        <f aca="false">ROUND(IF(D498+E498+F498-C498*J498&lt;0,0,D498+E498+F498-C498*J498),2)</f>
        <v>284</v>
      </c>
      <c r="L498" s="5" t="s">
        <v>17</v>
      </c>
    </row>
    <row r="499" customFormat="false" ht="12.75" hidden="false" customHeight="false" outlineLevel="0" collapsed="false">
      <c r="A499" s="21" t="s">
        <v>523</v>
      </c>
      <c r="B499" s="21" t="s">
        <v>529</v>
      </c>
      <c r="C499" s="22" t="n">
        <f aca="false">D499+E499+F499+G499+H499+I499</f>
        <v>678.787</v>
      </c>
      <c r="D499" s="22" t="n">
        <v>637.81</v>
      </c>
      <c r="E499" s="22" t="n">
        <v>0</v>
      </c>
      <c r="F499" s="22" t="n">
        <v>0</v>
      </c>
      <c r="G499" s="22" t="n">
        <v>40.9</v>
      </c>
      <c r="H499" s="22" t="n">
        <v>0.077</v>
      </c>
      <c r="I499" s="22" t="n">
        <v>0</v>
      </c>
      <c r="J499" s="4" t="n">
        <v>0.5</v>
      </c>
      <c r="K499" s="22" t="n">
        <f aca="false">ROUND(IF(D499+E499+F499-C499*J499&lt;0,0,D499+E499+F499-C499*J499),2)</f>
        <v>298.42</v>
      </c>
      <c r="L499" s="5" t="s">
        <v>17</v>
      </c>
    </row>
    <row r="500" customFormat="false" ht="12.75" hidden="false" customHeight="false" outlineLevel="0" collapsed="false">
      <c r="A500" s="21" t="s">
        <v>523</v>
      </c>
      <c r="B500" s="21" t="s">
        <v>530</v>
      </c>
      <c r="C500" s="22" t="n">
        <f aca="false">D500+E500+F500+G500+H500+I500</f>
        <v>602.59</v>
      </c>
      <c r="D500" s="22" t="n">
        <v>565.09</v>
      </c>
      <c r="E500" s="22" t="n">
        <v>0</v>
      </c>
      <c r="F500" s="22" t="n">
        <v>0</v>
      </c>
      <c r="G500" s="22" t="n">
        <v>37.5</v>
      </c>
      <c r="H500" s="22" t="n">
        <v>0</v>
      </c>
      <c r="I500" s="22" t="n">
        <v>0</v>
      </c>
      <c r="J500" s="4" t="n">
        <v>0.5</v>
      </c>
      <c r="K500" s="22" t="n">
        <f aca="false">ROUND(IF(D500+E500+F500-C500*J500&lt;0,0,D500+E500+F500-C500*J500),2)</f>
        <v>263.8</v>
      </c>
      <c r="L500" s="5" t="s">
        <v>17</v>
      </c>
    </row>
    <row r="501" customFormat="false" ht="12.75" hidden="false" customHeight="false" outlineLevel="0" collapsed="false">
      <c r="A501" s="21" t="s">
        <v>523</v>
      </c>
      <c r="B501" s="21" t="s">
        <v>531</v>
      </c>
      <c r="C501" s="22" t="n">
        <f aca="false">D501+E501+F501+G501+H501+I501</f>
        <v>819.23875</v>
      </c>
      <c r="D501" s="22" t="n">
        <v>782.324</v>
      </c>
      <c r="E501" s="22" t="n">
        <v>0</v>
      </c>
      <c r="F501" s="22" t="n">
        <v>0</v>
      </c>
      <c r="G501" s="22" t="n">
        <v>36.44</v>
      </c>
      <c r="H501" s="22" t="n">
        <v>0.47475</v>
      </c>
      <c r="I501" s="22" t="n">
        <v>0</v>
      </c>
      <c r="J501" s="4" t="n">
        <v>0.5</v>
      </c>
      <c r="K501" s="22" t="n">
        <f aca="false">ROUND(IF(D501+E501+F501-C501*J501&lt;0,0,D501+E501+F501-C501*J501),2)</f>
        <v>372.7</v>
      </c>
      <c r="L501" s="5" t="s">
        <v>17</v>
      </c>
    </row>
    <row r="502" customFormat="false" ht="12.75" hidden="false" customHeight="false" outlineLevel="0" collapsed="false">
      <c r="A502" s="21" t="s">
        <v>523</v>
      </c>
      <c r="B502" s="21" t="s">
        <v>532</v>
      </c>
      <c r="C502" s="22" t="n">
        <f aca="false">D502+E502+F502+G502+H502+I502</f>
        <v>355.793</v>
      </c>
      <c r="D502" s="22" t="n">
        <v>333.71</v>
      </c>
      <c r="E502" s="22" t="n">
        <v>0</v>
      </c>
      <c r="F502" s="22" t="n">
        <v>0</v>
      </c>
      <c r="G502" s="22" t="n">
        <v>22.03</v>
      </c>
      <c r="H502" s="22" t="n">
        <v>0.053</v>
      </c>
      <c r="I502" s="22" t="n">
        <v>0</v>
      </c>
      <c r="J502" s="4" t="n">
        <v>0.5</v>
      </c>
      <c r="K502" s="22" t="n">
        <f aca="false">ROUND(IF(D502+E502+F502-C502*J502&lt;0,0,D502+E502+F502-C502*J502),2)</f>
        <v>155.81</v>
      </c>
      <c r="L502" s="5" t="s">
        <v>17</v>
      </c>
    </row>
    <row r="503" customFormat="false" ht="12.75" hidden="false" customHeight="false" outlineLevel="0" collapsed="false">
      <c r="A503" s="21" t="s">
        <v>523</v>
      </c>
      <c r="B503" s="21" t="s">
        <v>533</v>
      </c>
      <c r="C503" s="22" t="n">
        <f aca="false">D503+E503+F503+G503+H503+I503</f>
        <v>94.07</v>
      </c>
      <c r="D503" s="22" t="n">
        <v>91.42</v>
      </c>
      <c r="E503" s="22" t="n">
        <v>0</v>
      </c>
      <c r="F503" s="22" t="n">
        <v>0</v>
      </c>
      <c r="G503" s="22" t="n">
        <v>2.65</v>
      </c>
      <c r="H503" s="22" t="n">
        <v>0</v>
      </c>
      <c r="I503" s="22" t="n">
        <v>0</v>
      </c>
      <c r="J503" s="4" t="n">
        <v>0.5</v>
      </c>
      <c r="K503" s="22" t="n">
        <f aca="false">ROUND(IF(D503+E503+F503-C503*J503&lt;0,0,D503+E503+F503-C503*J503),2)</f>
        <v>44.39</v>
      </c>
      <c r="L503" s="5" t="s">
        <v>17</v>
      </c>
    </row>
    <row r="504" customFormat="false" ht="12.75" hidden="false" customHeight="false" outlineLevel="0" collapsed="false">
      <c r="A504" s="21" t="s">
        <v>523</v>
      </c>
      <c r="B504" s="21" t="s">
        <v>534</v>
      </c>
      <c r="C504" s="22" t="n">
        <f aca="false">D504+E504+F504+G504+H504+I504</f>
        <v>2702.666</v>
      </c>
      <c r="D504" s="22" t="n">
        <v>2492.5</v>
      </c>
      <c r="E504" s="22" t="n">
        <v>0</v>
      </c>
      <c r="F504" s="22" t="n">
        <v>0</v>
      </c>
      <c r="G504" s="22" t="n">
        <v>209.94</v>
      </c>
      <c r="H504" s="22" t="n">
        <v>0.226</v>
      </c>
      <c r="I504" s="22" t="n">
        <v>0</v>
      </c>
      <c r="J504" s="4" t="n">
        <v>0.5</v>
      </c>
      <c r="K504" s="22" t="n">
        <f aca="false">ROUND(IF(D504+E504+F504-C504*J504&lt;0,0,D504+E504+F504-C504*J504),2)</f>
        <v>1141.17</v>
      </c>
      <c r="L504" s="5" t="s">
        <v>17</v>
      </c>
    </row>
    <row r="505" customFormat="false" ht="12.75" hidden="false" customHeight="false" outlineLevel="0" collapsed="false">
      <c r="A505" s="21" t="s">
        <v>523</v>
      </c>
      <c r="B505" s="21" t="s">
        <v>535</v>
      </c>
      <c r="C505" s="22" t="n">
        <f aca="false">D505+E505+F505+G505+H505+I505</f>
        <v>768.486</v>
      </c>
      <c r="D505" s="22" t="n">
        <v>618.04</v>
      </c>
      <c r="E505" s="22" t="n">
        <v>0</v>
      </c>
      <c r="F505" s="22" t="n">
        <v>0</v>
      </c>
      <c r="G505" s="22" t="n">
        <v>70.63</v>
      </c>
      <c r="H505" s="22" t="n">
        <v>0.08</v>
      </c>
      <c r="I505" s="22" t="n">
        <v>79.736</v>
      </c>
      <c r="J505" s="4" t="n">
        <v>0.5</v>
      </c>
      <c r="K505" s="22" t="n">
        <f aca="false">ROUND(IF(D505+E505+F505-C505*J505&lt;0,0,D505+E505+F505-C505*J505),2)</f>
        <v>233.8</v>
      </c>
      <c r="L505" s="5" t="s">
        <v>17</v>
      </c>
    </row>
    <row r="506" customFormat="false" ht="12.75" hidden="false" customHeight="false" outlineLevel="0" collapsed="false">
      <c r="A506" s="21" t="s">
        <v>523</v>
      </c>
      <c r="B506" s="21" t="s">
        <v>536</v>
      </c>
      <c r="C506" s="22" t="n">
        <f aca="false">D506+E506+F506+G506+H506+I506</f>
        <v>1323.52</v>
      </c>
      <c r="D506" s="22" t="n">
        <v>1298.88</v>
      </c>
      <c r="E506" s="22" t="n">
        <v>0</v>
      </c>
      <c r="F506" s="22" t="n">
        <v>0</v>
      </c>
      <c r="G506" s="22" t="n">
        <v>24.64</v>
      </c>
      <c r="H506" s="22" t="n">
        <v>0</v>
      </c>
      <c r="I506" s="22" t="n">
        <v>0</v>
      </c>
      <c r="J506" s="4" t="n">
        <v>0.5</v>
      </c>
      <c r="K506" s="22" t="n">
        <f aca="false">ROUND(IF(D506+E506+F506-C506*J506&lt;0,0,D506+E506+F506-C506*J506),2)</f>
        <v>637.12</v>
      </c>
      <c r="L506" s="5" t="s">
        <v>17</v>
      </c>
    </row>
    <row r="507" customFormat="false" ht="12.75" hidden="false" customHeight="false" outlineLevel="0" collapsed="false">
      <c r="A507" s="21" t="s">
        <v>523</v>
      </c>
      <c r="B507" s="21" t="s">
        <v>537</v>
      </c>
      <c r="C507" s="22" t="n">
        <f aca="false">D507+E507+F507+G507+H507+I507</f>
        <v>2288.33</v>
      </c>
      <c r="D507" s="22" t="n">
        <v>1818.55</v>
      </c>
      <c r="E507" s="22" t="n">
        <v>0</v>
      </c>
      <c r="F507" s="22" t="n">
        <v>0</v>
      </c>
      <c r="G507" s="22" t="n">
        <v>275.48</v>
      </c>
      <c r="H507" s="22" t="n">
        <v>0</v>
      </c>
      <c r="I507" s="22" t="n">
        <v>194.3</v>
      </c>
      <c r="J507" s="4" t="n">
        <v>0.5</v>
      </c>
      <c r="K507" s="22" t="n">
        <f aca="false">ROUND(IF(D507+E507+F507-C507*J507&lt;0,0,D507+E507+F507-C507*J507),2)</f>
        <v>674.39</v>
      </c>
      <c r="L507" s="5" t="s">
        <v>17</v>
      </c>
    </row>
    <row r="508" customFormat="false" ht="12.75" hidden="false" customHeight="false" outlineLevel="0" collapsed="false">
      <c r="A508" s="21" t="s">
        <v>523</v>
      </c>
      <c r="B508" s="21" t="s">
        <v>538</v>
      </c>
      <c r="C508" s="22" t="n">
        <f aca="false">D508+E508+F508+G508+H508+I508</f>
        <v>2742.25</v>
      </c>
      <c r="D508" s="22" t="n">
        <v>2034.68</v>
      </c>
      <c r="E508" s="22" t="n">
        <v>0</v>
      </c>
      <c r="F508" s="22" t="n">
        <v>0</v>
      </c>
      <c r="G508" s="22" t="n">
        <v>328.79</v>
      </c>
      <c r="H508" s="22" t="n">
        <v>378.78</v>
      </c>
      <c r="I508" s="22" t="n">
        <v>0</v>
      </c>
      <c r="J508" s="4" t="n">
        <v>0.5</v>
      </c>
      <c r="K508" s="22" t="n">
        <f aca="false">ROUND(IF(D508+E508+F508-C508*J508&lt;0,0,D508+E508+F508-C508*J508),2)</f>
        <v>663.56</v>
      </c>
      <c r="L508" s="5" t="s">
        <v>17</v>
      </c>
    </row>
    <row r="509" customFormat="false" ht="12.75" hidden="false" customHeight="false" outlineLevel="0" collapsed="false">
      <c r="A509" s="21" t="s">
        <v>523</v>
      </c>
      <c r="B509" s="21" t="s">
        <v>539</v>
      </c>
      <c r="C509" s="22" t="n">
        <f aca="false">D509+E509+F509+G509+H509+I509</f>
        <v>1111.637</v>
      </c>
      <c r="D509" s="22" t="n">
        <v>993.03</v>
      </c>
      <c r="E509" s="22" t="n">
        <v>0</v>
      </c>
      <c r="F509" s="22" t="n">
        <v>0</v>
      </c>
      <c r="G509" s="22" t="n">
        <v>118.56</v>
      </c>
      <c r="H509" s="22" t="n">
        <v>0.047</v>
      </c>
      <c r="I509" s="22" t="n">
        <v>0</v>
      </c>
      <c r="J509" s="4" t="n">
        <v>0.5</v>
      </c>
      <c r="K509" s="22" t="n">
        <f aca="false">ROUND(IF(D509+E509+F509-C509*J509&lt;0,0,D509+E509+F509-C509*J509),2)</f>
        <v>437.21</v>
      </c>
      <c r="L509" s="5" t="s">
        <v>17</v>
      </c>
    </row>
    <row r="510" customFormat="false" ht="12.75" hidden="false" customHeight="false" outlineLevel="0" collapsed="false">
      <c r="A510" s="21" t="s">
        <v>523</v>
      </c>
      <c r="B510" s="21" t="s">
        <v>540</v>
      </c>
      <c r="C510" s="22" t="n">
        <f aca="false">D510+E510+F510+G510+H510+I510</f>
        <v>459.66</v>
      </c>
      <c r="D510" s="22" t="n">
        <v>298.56</v>
      </c>
      <c r="E510" s="22" t="n">
        <v>0</v>
      </c>
      <c r="F510" s="22" t="n">
        <v>0</v>
      </c>
      <c r="G510" s="22" t="n">
        <v>161.1</v>
      </c>
      <c r="H510" s="22" t="n">
        <v>0</v>
      </c>
      <c r="I510" s="22" t="n">
        <v>0</v>
      </c>
      <c r="J510" s="4" t="n">
        <v>0.5</v>
      </c>
      <c r="K510" s="22" t="n">
        <f aca="false">ROUND(IF(D510+E510+F510-C510*J510&lt;0,0,D510+E510+F510-C510*J510),2)</f>
        <v>68.73</v>
      </c>
      <c r="L510" s="5" t="s">
        <v>17</v>
      </c>
    </row>
    <row r="511" customFormat="false" ht="12.75" hidden="false" customHeight="false" outlineLevel="0" collapsed="false">
      <c r="A511" s="21" t="s">
        <v>523</v>
      </c>
      <c r="B511" s="21" t="s">
        <v>541</v>
      </c>
      <c r="C511" s="22" t="n">
        <f aca="false">D511+E511+F511+G511+H511+I511</f>
        <v>1604.403</v>
      </c>
      <c r="D511" s="22" t="n">
        <v>1443.89</v>
      </c>
      <c r="E511" s="22" t="n">
        <v>0</v>
      </c>
      <c r="F511" s="22" t="n">
        <v>0</v>
      </c>
      <c r="G511" s="22" t="n">
        <v>160.28</v>
      </c>
      <c r="H511" s="22" t="n">
        <v>0.233</v>
      </c>
      <c r="I511" s="22" t="n">
        <v>0</v>
      </c>
      <c r="J511" s="4" t="n">
        <v>0.5</v>
      </c>
      <c r="K511" s="22" t="n">
        <f aca="false">ROUND(IF(D511+E511+F511-C511*J511&lt;0,0,D511+E511+F511-C511*J511),2)</f>
        <v>641.69</v>
      </c>
      <c r="L511" s="5" t="s">
        <v>17</v>
      </c>
    </row>
    <row r="512" customFormat="false" ht="12.75" hidden="false" customHeight="false" outlineLevel="0" collapsed="false">
      <c r="A512" s="21" t="s">
        <v>523</v>
      </c>
      <c r="B512" s="21" t="s">
        <v>542</v>
      </c>
      <c r="C512" s="22" t="n">
        <f aca="false">D512+E512+F512+G512+H512+I512</f>
        <v>1535.079</v>
      </c>
      <c r="D512" s="22" t="n">
        <v>1458.08</v>
      </c>
      <c r="E512" s="22" t="n">
        <v>0</v>
      </c>
      <c r="F512" s="22" t="n">
        <v>0</v>
      </c>
      <c r="G512" s="22" t="n">
        <v>76.89</v>
      </c>
      <c r="H512" s="22" t="n">
        <v>0.109</v>
      </c>
      <c r="I512" s="22" t="n">
        <v>0</v>
      </c>
      <c r="J512" s="4" t="n">
        <v>0.5</v>
      </c>
      <c r="K512" s="22" t="n">
        <f aca="false">ROUND(IF(D512+E512+F512-C512*J512&lt;0,0,D512+E512+F512-C512*J512),2)</f>
        <v>690.54</v>
      </c>
      <c r="L512" s="5" t="s">
        <v>17</v>
      </c>
    </row>
    <row r="513" customFormat="false" ht="12.75" hidden="false" customHeight="false" outlineLevel="0" collapsed="false">
      <c r="A513" s="21" t="s">
        <v>523</v>
      </c>
      <c r="B513" s="21" t="s">
        <v>543</v>
      </c>
      <c r="C513" s="22" t="n">
        <f aca="false">D513+E513+F513+G513+H513+I513</f>
        <v>444.16</v>
      </c>
      <c r="D513" s="22" t="n">
        <v>431.98</v>
      </c>
      <c r="E513" s="22" t="n">
        <v>0</v>
      </c>
      <c r="F513" s="22" t="n">
        <v>0</v>
      </c>
      <c r="G513" s="22" t="n">
        <v>12.18</v>
      </c>
      <c r="H513" s="22" t="n">
        <v>0</v>
      </c>
      <c r="I513" s="22" t="n">
        <v>0</v>
      </c>
      <c r="J513" s="4" t="n">
        <v>0.5</v>
      </c>
      <c r="K513" s="22" t="n">
        <f aca="false">ROUND(IF(D513+E513+F513-C513*J513&lt;0,0,D513+E513+F513-C513*J513),2)</f>
        <v>209.9</v>
      </c>
      <c r="L513" s="5" t="s">
        <v>17</v>
      </c>
    </row>
    <row r="514" customFormat="false" ht="12.75" hidden="false" customHeight="false" outlineLevel="0" collapsed="false">
      <c r="A514" s="21" t="s">
        <v>523</v>
      </c>
      <c r="B514" s="21" t="s">
        <v>544</v>
      </c>
      <c r="C514" s="22" t="n">
        <f aca="false">D514+E514+F514+G514+H514+I514</f>
        <v>1866.963</v>
      </c>
      <c r="D514" s="22" t="n">
        <v>1679.97</v>
      </c>
      <c r="E514" s="22" t="n">
        <v>0</v>
      </c>
      <c r="F514" s="22" t="n">
        <v>0</v>
      </c>
      <c r="G514" s="22" t="n">
        <v>186.85</v>
      </c>
      <c r="H514" s="22" t="n">
        <v>0.143</v>
      </c>
      <c r="I514" s="22" t="n">
        <v>0</v>
      </c>
      <c r="J514" s="4" t="n">
        <v>0.5</v>
      </c>
      <c r="K514" s="22" t="n">
        <f aca="false">ROUND(IF(D514+E514+F514-C514*J514&lt;0,0,D514+E514+F514-C514*J514),2)</f>
        <v>746.49</v>
      </c>
      <c r="L514" s="5" t="s">
        <v>17</v>
      </c>
    </row>
    <row r="515" customFormat="false" ht="12.75" hidden="false" customHeight="false" outlineLevel="0" collapsed="false">
      <c r="A515" s="21" t="s">
        <v>523</v>
      </c>
      <c r="B515" s="21" t="s">
        <v>510</v>
      </c>
      <c r="C515" s="22" t="n">
        <f aca="false">D515+E515+F515+G515+H515+I515</f>
        <v>1721.35</v>
      </c>
      <c r="D515" s="22" t="n">
        <v>1533.56</v>
      </c>
      <c r="E515" s="22" t="n">
        <v>0</v>
      </c>
      <c r="F515" s="22" t="n">
        <v>0</v>
      </c>
      <c r="G515" s="22" t="n">
        <v>187.55</v>
      </c>
      <c r="H515" s="22" t="n">
        <v>0.24</v>
      </c>
      <c r="I515" s="22" t="n">
        <v>0</v>
      </c>
      <c r="J515" s="4" t="n">
        <v>0.5</v>
      </c>
      <c r="K515" s="22" t="n">
        <f aca="false">ROUND(IF(D515+E515+F515-C515*J515&lt;0,0,D515+E515+F515-C515*J515),2)</f>
        <v>672.89</v>
      </c>
      <c r="L515" s="5" t="s">
        <v>17</v>
      </c>
    </row>
    <row r="516" customFormat="false" ht="12.75" hidden="false" customHeight="false" outlineLevel="0" collapsed="false">
      <c r="A516" s="21" t="s">
        <v>523</v>
      </c>
      <c r="B516" s="21" t="s">
        <v>545</v>
      </c>
      <c r="C516" s="22" t="n">
        <f aca="false">D516+E516+F516+G516+H516+I516</f>
        <v>1319.236</v>
      </c>
      <c r="D516" s="22" t="n">
        <v>1184.26</v>
      </c>
      <c r="E516" s="22" t="n">
        <v>0</v>
      </c>
      <c r="F516" s="22" t="n">
        <v>0</v>
      </c>
      <c r="G516" s="22" t="n">
        <v>134.9</v>
      </c>
      <c r="H516" s="22" t="n">
        <v>0.076</v>
      </c>
      <c r="I516" s="22" t="n">
        <v>0</v>
      </c>
      <c r="J516" s="4" t="n">
        <v>0.5</v>
      </c>
      <c r="K516" s="22" t="n">
        <f aca="false">ROUND(IF(D516+E516+F516-C516*J516&lt;0,0,D516+E516+F516-C516*J516),2)</f>
        <v>524.64</v>
      </c>
      <c r="L516" s="5" t="s">
        <v>17</v>
      </c>
    </row>
    <row r="517" customFormat="false" ht="12.75" hidden="false" customHeight="false" outlineLevel="0" collapsed="false">
      <c r="A517" s="21" t="s">
        <v>523</v>
      </c>
      <c r="B517" s="21" t="s">
        <v>546</v>
      </c>
      <c r="C517" s="22" t="n">
        <f aca="false">D517+E517+F517+G517+H517+I517</f>
        <v>1039.04</v>
      </c>
      <c r="D517" s="22" t="n">
        <v>1039.04</v>
      </c>
      <c r="E517" s="22" t="n">
        <v>0</v>
      </c>
      <c r="F517" s="22" t="n">
        <v>0</v>
      </c>
      <c r="G517" s="22" t="n">
        <v>0</v>
      </c>
      <c r="H517" s="22" t="n">
        <v>0</v>
      </c>
      <c r="I517" s="22" t="n">
        <v>0</v>
      </c>
      <c r="J517" s="4" t="n">
        <v>0.5</v>
      </c>
      <c r="K517" s="22" t="n">
        <f aca="false">ROUND(IF(D517+E517+F517-C517*J517&lt;0,0,D517+E517+F517-C517*J517),2)</f>
        <v>519.52</v>
      </c>
      <c r="L517" s="5" t="s">
        <v>17</v>
      </c>
    </row>
    <row r="518" customFormat="false" ht="12.75" hidden="false" customHeight="false" outlineLevel="0" collapsed="false">
      <c r="A518" s="21" t="s">
        <v>523</v>
      </c>
      <c r="B518" s="21" t="s">
        <v>547</v>
      </c>
      <c r="C518" s="22" t="n">
        <f aca="false">D518+E518+F518+G518+H518+I518</f>
        <v>433.62</v>
      </c>
      <c r="D518" s="22" t="n">
        <v>378.92</v>
      </c>
      <c r="E518" s="22" t="n">
        <v>0</v>
      </c>
      <c r="F518" s="22" t="n">
        <v>0</v>
      </c>
      <c r="G518" s="22" t="n">
        <v>53.86</v>
      </c>
      <c r="H518" s="22" t="n">
        <v>0.84</v>
      </c>
      <c r="I518" s="22" t="n">
        <v>0</v>
      </c>
      <c r="J518" s="4" t="n">
        <v>0.5</v>
      </c>
      <c r="K518" s="22" t="n">
        <f aca="false">ROUND(IF(D518+E518+F518-C518*J518&lt;0,0,D518+E518+F518-C518*J518),2)</f>
        <v>162.11</v>
      </c>
      <c r="L518" s="5" t="s">
        <v>17</v>
      </c>
    </row>
    <row r="519" customFormat="false" ht="12.75" hidden="false" customHeight="false" outlineLevel="0" collapsed="false">
      <c r="A519" s="21" t="s">
        <v>523</v>
      </c>
      <c r="B519" s="21" t="s">
        <v>548</v>
      </c>
      <c r="C519" s="22" t="n">
        <f aca="false">D519+E519+F519+G519+H519+I519</f>
        <v>1734.541</v>
      </c>
      <c r="D519" s="22" t="n">
        <v>1645.54</v>
      </c>
      <c r="E519" s="22" t="n">
        <v>0</v>
      </c>
      <c r="F519" s="22" t="n">
        <v>0</v>
      </c>
      <c r="G519" s="22" t="n">
        <v>88.94</v>
      </c>
      <c r="H519" s="22" t="n">
        <v>0.061</v>
      </c>
      <c r="I519" s="22" t="n">
        <v>0</v>
      </c>
      <c r="J519" s="4" t="n">
        <v>0.5</v>
      </c>
      <c r="K519" s="22" t="n">
        <f aca="false">ROUND(IF(D519+E519+F519-C519*J519&lt;0,0,D519+E519+F519-C519*J519),2)</f>
        <v>778.27</v>
      </c>
      <c r="L519" s="5" t="s">
        <v>17</v>
      </c>
    </row>
    <row r="520" customFormat="false" ht="12.75" hidden="false" customHeight="false" outlineLevel="0" collapsed="false">
      <c r="A520" s="21" t="s">
        <v>523</v>
      </c>
      <c r="B520" s="21" t="s">
        <v>549</v>
      </c>
      <c r="C520" s="22" t="n">
        <f aca="false">D520+E520+F520+G520+H520+I520</f>
        <v>2147.276</v>
      </c>
      <c r="D520" s="22" t="n">
        <v>1979.07</v>
      </c>
      <c r="E520" s="22" t="n">
        <v>0</v>
      </c>
      <c r="F520" s="22" t="n">
        <v>0</v>
      </c>
      <c r="G520" s="22" t="n">
        <v>168.07</v>
      </c>
      <c r="H520" s="22" t="n">
        <v>0.136</v>
      </c>
      <c r="I520" s="22" t="n">
        <v>0</v>
      </c>
      <c r="J520" s="4" t="n">
        <v>0.5</v>
      </c>
      <c r="K520" s="22" t="n">
        <f aca="false">ROUND(IF(D520+E520+F520-C520*J520&lt;0,0,D520+E520+F520-C520*J520),2)</f>
        <v>905.43</v>
      </c>
      <c r="L520" s="5" t="s">
        <v>17</v>
      </c>
    </row>
    <row r="521" customFormat="false" ht="12.75" hidden="false" customHeight="false" outlineLevel="0" collapsed="false">
      <c r="A521" s="21" t="s">
        <v>523</v>
      </c>
      <c r="B521" s="21" t="s">
        <v>550</v>
      </c>
      <c r="C521" s="22" t="n">
        <f aca="false">D521+E521+F521+G521+H521+I521</f>
        <v>2330.194</v>
      </c>
      <c r="D521" s="22" t="n">
        <v>1940.89</v>
      </c>
      <c r="E521" s="22" t="n">
        <v>0</v>
      </c>
      <c r="F521" s="22" t="n">
        <v>0</v>
      </c>
      <c r="G521" s="22" t="n">
        <v>151.42</v>
      </c>
      <c r="H521" s="22" t="n">
        <v>0.075</v>
      </c>
      <c r="I521" s="22" t="n">
        <v>237.809</v>
      </c>
      <c r="J521" s="4" t="n">
        <v>0.5</v>
      </c>
      <c r="K521" s="22" t="n">
        <f aca="false">ROUND(IF(D521+E521+F521-C521*J521&lt;0,0,D521+E521+F521-C521*J521),2)</f>
        <v>775.79</v>
      </c>
      <c r="L521" s="5" t="s">
        <v>17</v>
      </c>
    </row>
    <row r="522" customFormat="false" ht="12.75" hidden="false" customHeight="false" outlineLevel="0" collapsed="false">
      <c r="A522" s="21" t="s">
        <v>523</v>
      </c>
      <c r="B522" s="21" t="s">
        <v>551</v>
      </c>
      <c r="C522" s="22" t="n">
        <f aca="false">D522+E522+F522+G522+H522+I522</f>
        <v>419.94</v>
      </c>
      <c r="D522" s="22" t="n">
        <v>360.23</v>
      </c>
      <c r="E522" s="22" t="n">
        <v>0</v>
      </c>
      <c r="F522" s="22" t="n">
        <v>0</v>
      </c>
      <c r="G522" s="22" t="n">
        <v>59.71</v>
      </c>
      <c r="H522" s="22" t="n">
        <v>0</v>
      </c>
      <c r="I522" s="22" t="n">
        <v>0</v>
      </c>
      <c r="J522" s="4" t="n">
        <v>0.5</v>
      </c>
      <c r="K522" s="22" t="n">
        <f aca="false">ROUND(IF(D522+E522+F522-C522*J522&lt;0,0,D522+E522+F522-C522*J522),2)</f>
        <v>150.26</v>
      </c>
      <c r="L522" s="5" t="s">
        <v>17</v>
      </c>
    </row>
    <row r="523" customFormat="false" ht="12.75" hidden="false" customHeight="false" outlineLevel="0" collapsed="false">
      <c r="A523" s="21" t="s">
        <v>523</v>
      </c>
      <c r="B523" s="21" t="s">
        <v>552</v>
      </c>
      <c r="C523" s="22" t="n">
        <f aca="false">D523+E523+F523+G523+H523+I523</f>
        <v>389.71</v>
      </c>
      <c r="D523" s="22" t="n">
        <v>323.22</v>
      </c>
      <c r="E523" s="22" t="n">
        <v>0</v>
      </c>
      <c r="F523" s="22" t="n">
        <v>0</v>
      </c>
      <c r="G523" s="22" t="n">
        <v>50</v>
      </c>
      <c r="H523" s="22" t="n">
        <v>16.49</v>
      </c>
      <c r="I523" s="22" t="n">
        <v>0</v>
      </c>
      <c r="J523" s="4" t="n">
        <v>0.5</v>
      </c>
      <c r="K523" s="22" t="n">
        <f aca="false">ROUND(IF(D523+E523+F523-C523*J523&lt;0,0,D523+E523+F523-C523*J523),2)</f>
        <v>128.37</v>
      </c>
      <c r="L523" s="5" t="s">
        <v>17</v>
      </c>
    </row>
    <row r="524" customFormat="false" ht="12.75" hidden="false" customHeight="false" outlineLevel="0" collapsed="false">
      <c r="A524" s="21" t="s">
        <v>523</v>
      </c>
      <c r="B524" s="21" t="s">
        <v>553</v>
      </c>
      <c r="C524" s="22" t="n">
        <f aca="false">D524+E524+F524+G524+H524+I524</f>
        <v>6214.77</v>
      </c>
      <c r="D524" s="22" t="n">
        <v>4191.78</v>
      </c>
      <c r="E524" s="22" t="n">
        <v>0</v>
      </c>
      <c r="F524" s="22" t="n">
        <v>0</v>
      </c>
      <c r="G524" s="22" t="n">
        <v>2022.99</v>
      </c>
      <c r="H524" s="22" t="n">
        <v>0</v>
      </c>
      <c r="I524" s="22" t="n">
        <v>0</v>
      </c>
      <c r="J524" s="4" t="n">
        <v>0.5</v>
      </c>
      <c r="K524" s="22" t="n">
        <f aca="false">ROUND(IF(D524+E524+F524-C524*J524&lt;0,0,D524+E524+F524-C524*J524),2)</f>
        <v>1084.4</v>
      </c>
      <c r="L524" s="5" t="s">
        <v>17</v>
      </c>
    </row>
    <row r="525" customFormat="false" ht="12.75" hidden="false" customHeight="false" outlineLevel="0" collapsed="false">
      <c r="A525" s="21" t="s">
        <v>523</v>
      </c>
      <c r="B525" s="21" t="s">
        <v>554</v>
      </c>
      <c r="C525" s="22" t="n">
        <f aca="false">D525+E525+F525+G525+H525+I525</f>
        <v>1150.968</v>
      </c>
      <c r="D525" s="22" t="n">
        <v>1033.07</v>
      </c>
      <c r="E525" s="22" t="n">
        <v>0</v>
      </c>
      <c r="F525" s="22" t="n">
        <v>0</v>
      </c>
      <c r="G525" s="22" t="n">
        <v>117.85</v>
      </c>
      <c r="H525" s="22" t="n">
        <v>0.048</v>
      </c>
      <c r="I525" s="22" t="n">
        <v>0</v>
      </c>
      <c r="J525" s="4" t="n">
        <v>0.5</v>
      </c>
      <c r="K525" s="22" t="n">
        <f aca="false">ROUND(IF(D525+E525+F525-C525*J525&lt;0,0,D525+E525+F525-C525*J525),2)</f>
        <v>457.59</v>
      </c>
      <c r="L525" s="5" t="s">
        <v>17</v>
      </c>
    </row>
    <row r="526" customFormat="false" ht="12.75" hidden="false" customHeight="false" outlineLevel="0" collapsed="false">
      <c r="A526" s="21" t="s">
        <v>523</v>
      </c>
      <c r="B526" s="21" t="s">
        <v>555</v>
      </c>
      <c r="C526" s="22" t="n">
        <f aca="false">D526+E526+F526+G526+H526+I526</f>
        <v>39475.94</v>
      </c>
      <c r="D526" s="22" t="n">
        <v>31866.977</v>
      </c>
      <c r="E526" s="22" t="n">
        <v>0</v>
      </c>
      <c r="F526" s="22" t="n">
        <v>0</v>
      </c>
      <c r="G526" s="22" t="n">
        <v>6366.75</v>
      </c>
      <c r="H526" s="22" t="n">
        <v>0.988</v>
      </c>
      <c r="I526" s="22" t="n">
        <v>1241.225</v>
      </c>
      <c r="J526" s="4" t="n">
        <v>0.5</v>
      </c>
      <c r="K526" s="22" t="n">
        <f aca="false">ROUND(IF(D526+E526+F526-C526*J526&lt;0,0,D526+E526+F526-C526*J526),2)</f>
        <v>12129.01</v>
      </c>
      <c r="L526" s="5" t="s">
        <v>17</v>
      </c>
    </row>
    <row r="527" customFormat="false" ht="12.75" hidden="false" customHeight="false" outlineLevel="0" collapsed="false">
      <c r="A527" s="21" t="s">
        <v>523</v>
      </c>
      <c r="B527" s="21" t="s">
        <v>556</v>
      </c>
      <c r="C527" s="22" t="n">
        <f aca="false">D527+E527+F527+G527+H527+I527</f>
        <v>693.349</v>
      </c>
      <c r="D527" s="22" t="n">
        <v>585.73</v>
      </c>
      <c r="E527" s="22" t="n">
        <v>0</v>
      </c>
      <c r="F527" s="22" t="n">
        <v>0</v>
      </c>
      <c r="G527" s="22" t="n">
        <v>107.59</v>
      </c>
      <c r="H527" s="22" t="n">
        <v>0.029</v>
      </c>
      <c r="I527" s="22" t="n">
        <v>0</v>
      </c>
      <c r="J527" s="4" t="n">
        <v>0.5</v>
      </c>
      <c r="K527" s="22" t="n">
        <f aca="false">ROUND(IF(D527+E527+F527-C527*J527&lt;0,0,D527+E527+F527-C527*J527),2)</f>
        <v>239.06</v>
      </c>
      <c r="L527" s="5" t="s">
        <v>17</v>
      </c>
    </row>
    <row r="528" customFormat="false" ht="12.75" hidden="false" customHeight="false" outlineLevel="0" collapsed="false">
      <c r="A528" s="21" t="s">
        <v>557</v>
      </c>
      <c r="B528" s="21" t="s">
        <v>558</v>
      </c>
      <c r="C528" s="22" t="n">
        <f aca="false">D528+E528+F528+G528+H528+I528</f>
        <v>183.2</v>
      </c>
      <c r="D528" s="22" t="n">
        <v>165.14</v>
      </c>
      <c r="E528" s="22" t="n">
        <v>0</v>
      </c>
      <c r="F528" s="22" t="n">
        <v>0</v>
      </c>
      <c r="G528" s="22" t="n">
        <v>18.06</v>
      </c>
      <c r="H528" s="22" t="n">
        <v>0</v>
      </c>
      <c r="I528" s="22" t="n">
        <v>0</v>
      </c>
      <c r="J528" s="4" t="n">
        <v>0.5</v>
      </c>
      <c r="K528" s="22" t="n">
        <f aca="false">ROUND(IF(D528+E528+F528-C528*J528&lt;0,0,D528+E528+F528-C528*J528),2)</f>
        <v>73.54</v>
      </c>
      <c r="L528" s="5" t="s">
        <v>17</v>
      </c>
    </row>
    <row r="529" customFormat="false" ht="12.75" hidden="false" customHeight="false" outlineLevel="0" collapsed="false">
      <c r="A529" s="21" t="s">
        <v>557</v>
      </c>
      <c r="B529" s="21" t="s">
        <v>559</v>
      </c>
      <c r="C529" s="22" t="n">
        <f aca="false">D529+E529+F529+G529+H529+I529</f>
        <v>1624.8</v>
      </c>
      <c r="D529" s="22" t="n">
        <v>1286.33</v>
      </c>
      <c r="E529" s="22" t="n">
        <v>0</v>
      </c>
      <c r="F529" s="22" t="n">
        <v>0</v>
      </c>
      <c r="G529" s="22" t="n">
        <v>223.11</v>
      </c>
      <c r="H529" s="22" t="n">
        <v>0</v>
      </c>
      <c r="I529" s="22" t="n">
        <v>115.36</v>
      </c>
      <c r="J529" s="4" t="n">
        <v>0.5</v>
      </c>
      <c r="K529" s="22" t="n">
        <f aca="false">ROUND(IF(D529+E529+F529-C529*J529&lt;0,0,D529+E529+F529-C529*J529),2)</f>
        <v>473.93</v>
      </c>
      <c r="L529" s="5" t="s">
        <v>17</v>
      </c>
    </row>
    <row r="530" customFormat="false" ht="12.75" hidden="false" customHeight="false" outlineLevel="0" collapsed="false">
      <c r="A530" s="23" t="s">
        <v>557</v>
      </c>
      <c r="B530" s="23" t="s">
        <v>560</v>
      </c>
      <c r="C530" s="24" t="n">
        <f aca="false">D530+E530+F530+G530+H530+I530</f>
        <v>34.73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34.73</v>
      </c>
      <c r="J530" s="25" t="n">
        <v>0.5</v>
      </c>
      <c r="K530" s="24" t="n">
        <f aca="false">ROUND(IF(D530+E530+F530-C530*J530&lt;0,0,D530+E530+F530-C530*J530),2)</f>
        <v>0</v>
      </c>
      <c r="L530" s="26" t="s">
        <v>35</v>
      </c>
    </row>
    <row r="531" customFormat="false" ht="12.75" hidden="false" customHeight="false" outlineLevel="0" collapsed="false">
      <c r="A531" s="21" t="s">
        <v>557</v>
      </c>
      <c r="B531" s="21" t="s">
        <v>561</v>
      </c>
      <c r="C531" s="22" t="n">
        <f aca="false">D531+E531+F531+G531+H531+I531</f>
        <v>2886.446</v>
      </c>
      <c r="D531" s="22" t="n">
        <v>2339.992</v>
      </c>
      <c r="E531" s="22" t="n">
        <v>0</v>
      </c>
      <c r="F531" s="22" t="n">
        <v>0</v>
      </c>
      <c r="G531" s="22" t="n">
        <v>356.17</v>
      </c>
      <c r="H531" s="22" t="n">
        <v>0</v>
      </c>
      <c r="I531" s="22" t="n">
        <v>190.284</v>
      </c>
      <c r="J531" s="4" t="n">
        <v>0.5</v>
      </c>
      <c r="K531" s="22" t="n">
        <f aca="false">ROUND(IF(D531+E531+F531-C531*J531&lt;0,0,D531+E531+F531-C531*J531),2)</f>
        <v>896.77</v>
      </c>
      <c r="L531" s="5" t="s">
        <v>17</v>
      </c>
    </row>
    <row r="532" customFormat="false" ht="12.75" hidden="false" customHeight="false" outlineLevel="0" collapsed="false">
      <c r="A532" s="21" t="s">
        <v>557</v>
      </c>
      <c r="B532" s="21" t="s">
        <v>562</v>
      </c>
      <c r="C532" s="22" t="n">
        <f aca="false">D532+E532+F532+G532+H532+I532</f>
        <v>634.5375</v>
      </c>
      <c r="D532" s="22" t="n">
        <v>503.58</v>
      </c>
      <c r="E532" s="22" t="n">
        <v>0</v>
      </c>
      <c r="F532" s="22" t="n">
        <v>0</v>
      </c>
      <c r="G532" s="22" t="n">
        <v>105.78</v>
      </c>
      <c r="H532" s="22" t="n">
        <v>0</v>
      </c>
      <c r="I532" s="22" t="n">
        <v>25.1775</v>
      </c>
      <c r="J532" s="4" t="n">
        <v>0.5</v>
      </c>
      <c r="K532" s="22" t="n">
        <f aca="false">ROUND(IF(D532+E532+F532-C532*J532&lt;0,0,D532+E532+F532-C532*J532),2)</f>
        <v>186.31</v>
      </c>
      <c r="L532" s="5" t="s">
        <v>17</v>
      </c>
    </row>
    <row r="533" customFormat="false" ht="12.75" hidden="false" customHeight="false" outlineLevel="0" collapsed="false">
      <c r="A533" s="21" t="s">
        <v>557</v>
      </c>
      <c r="B533" s="21" t="s">
        <v>563</v>
      </c>
      <c r="C533" s="22" t="n">
        <f aca="false">D533+E533+F533+G533+H533+I533</f>
        <v>309.06</v>
      </c>
      <c r="D533" s="22" t="n">
        <v>285.94</v>
      </c>
      <c r="E533" s="22" t="n">
        <v>0</v>
      </c>
      <c r="F533" s="22" t="n">
        <v>0</v>
      </c>
      <c r="G533" s="22" t="n">
        <v>23.12</v>
      </c>
      <c r="H533" s="22" t="n">
        <v>0</v>
      </c>
      <c r="I533" s="22" t="n">
        <v>0</v>
      </c>
      <c r="J533" s="4" t="n">
        <v>0.5</v>
      </c>
      <c r="K533" s="22" t="n">
        <f aca="false">ROUND(IF(D533+E533+F533-C533*J533&lt;0,0,D533+E533+F533-C533*J533),2)</f>
        <v>131.41</v>
      </c>
      <c r="L533" s="5" t="s">
        <v>17</v>
      </c>
    </row>
    <row r="534" customFormat="false" ht="12.75" hidden="false" customHeight="false" outlineLevel="0" collapsed="false">
      <c r="A534" s="21" t="s">
        <v>557</v>
      </c>
      <c r="B534" s="21" t="s">
        <v>564</v>
      </c>
      <c r="C534" s="22" t="n">
        <f aca="false">D534+E534+F534+G534+H534+I534</f>
        <v>3962.35</v>
      </c>
      <c r="D534" s="22" t="n">
        <v>2709.23</v>
      </c>
      <c r="E534" s="22" t="n">
        <v>0</v>
      </c>
      <c r="F534" s="22" t="n">
        <v>0</v>
      </c>
      <c r="G534" s="22" t="n">
        <v>1003.38</v>
      </c>
      <c r="H534" s="22" t="n">
        <v>0</v>
      </c>
      <c r="I534" s="22" t="n">
        <v>249.74</v>
      </c>
      <c r="J534" s="4" t="n">
        <v>0.5</v>
      </c>
      <c r="K534" s="22" t="n">
        <f aca="false">ROUND(IF(D534+E534+F534-C534*J534&lt;0,0,D534+E534+F534-C534*J534),2)</f>
        <v>728.06</v>
      </c>
      <c r="L534" s="5" t="s">
        <v>17</v>
      </c>
    </row>
    <row r="535" customFormat="false" ht="12.75" hidden="false" customHeight="false" outlineLevel="0" collapsed="false">
      <c r="A535" s="21" t="s">
        <v>557</v>
      </c>
      <c r="B535" s="21" t="s">
        <v>565</v>
      </c>
      <c r="C535" s="22" t="n">
        <f aca="false">D535+E535+F535+G535+H535+I535</f>
        <v>208.8574</v>
      </c>
      <c r="D535" s="22" t="n">
        <v>159.34</v>
      </c>
      <c r="E535" s="22" t="n">
        <v>0</v>
      </c>
      <c r="F535" s="22" t="n">
        <v>0</v>
      </c>
      <c r="G535" s="22" t="n">
        <v>37.86</v>
      </c>
      <c r="H535" s="22" t="n">
        <v>0</v>
      </c>
      <c r="I535" s="22" t="n">
        <v>11.6574</v>
      </c>
      <c r="J535" s="4" t="n">
        <v>0.5</v>
      </c>
      <c r="K535" s="22" t="n">
        <f aca="false">ROUND(IF(D535+E535+F535-C535*J535&lt;0,0,D535+E535+F535-C535*J535),2)</f>
        <v>54.91</v>
      </c>
      <c r="L535" s="5" t="s">
        <v>17</v>
      </c>
    </row>
    <row r="536" customFormat="false" ht="12.75" hidden="false" customHeight="false" outlineLevel="0" collapsed="false">
      <c r="A536" s="21" t="s">
        <v>557</v>
      </c>
      <c r="B536" s="21" t="s">
        <v>566</v>
      </c>
      <c r="C536" s="22" t="n">
        <f aca="false">D536+E536+F536+G536+H536+I536</f>
        <v>402.558</v>
      </c>
      <c r="D536" s="22" t="n">
        <v>336.5</v>
      </c>
      <c r="E536" s="22" t="n">
        <v>0</v>
      </c>
      <c r="F536" s="22" t="n">
        <v>0</v>
      </c>
      <c r="G536" s="22" t="n">
        <v>66.058</v>
      </c>
      <c r="H536" s="22" t="n">
        <v>0</v>
      </c>
      <c r="I536" s="22" t="n">
        <v>0</v>
      </c>
      <c r="J536" s="4" t="n">
        <v>0.5</v>
      </c>
      <c r="K536" s="22" t="n">
        <f aca="false">ROUND(IF(D536+E536+F536-C536*J536&lt;0,0,D536+E536+F536-C536*J536),2)</f>
        <v>135.22</v>
      </c>
      <c r="L536" s="5" t="s">
        <v>17</v>
      </c>
    </row>
    <row r="537" customFormat="false" ht="12.75" hidden="false" customHeight="false" outlineLevel="0" collapsed="false">
      <c r="A537" s="21" t="s">
        <v>557</v>
      </c>
      <c r="B537" s="21" t="s">
        <v>567</v>
      </c>
      <c r="C537" s="22" t="n">
        <f aca="false">D537+E537+F537+G537+H537+I537</f>
        <v>3210.65</v>
      </c>
      <c r="D537" s="22" t="n">
        <v>2620.91</v>
      </c>
      <c r="E537" s="22" t="n">
        <v>0</v>
      </c>
      <c r="F537" s="22" t="n">
        <v>0</v>
      </c>
      <c r="G537" s="22" t="n">
        <v>458.91</v>
      </c>
      <c r="H537" s="22" t="n">
        <v>0</v>
      </c>
      <c r="I537" s="22" t="n">
        <v>130.83</v>
      </c>
      <c r="J537" s="4" t="n">
        <v>0.5</v>
      </c>
      <c r="K537" s="22" t="n">
        <f aca="false">ROUND(IF(D537+E537+F537-C537*J537&lt;0,0,D537+E537+F537-C537*J537),2)</f>
        <v>1015.59</v>
      </c>
      <c r="L537" s="5" t="s">
        <v>17</v>
      </c>
    </row>
    <row r="538" customFormat="false" ht="12.75" hidden="false" customHeight="false" outlineLevel="0" collapsed="false">
      <c r="A538" s="21" t="s">
        <v>557</v>
      </c>
      <c r="B538" s="21" t="s">
        <v>568</v>
      </c>
      <c r="C538" s="22" t="n">
        <f aca="false">D538+E538+F538+G538+H538+I538</f>
        <v>811.077</v>
      </c>
      <c r="D538" s="22" t="n">
        <v>548.37</v>
      </c>
      <c r="E538" s="22" t="n">
        <v>0</v>
      </c>
      <c r="F538" s="22" t="n">
        <v>0</v>
      </c>
      <c r="G538" s="22" t="n">
        <v>167.947</v>
      </c>
      <c r="H538" s="22" t="n">
        <v>0</v>
      </c>
      <c r="I538" s="22" t="n">
        <v>94.76</v>
      </c>
      <c r="J538" s="4" t="n">
        <v>0.5</v>
      </c>
      <c r="K538" s="22" t="n">
        <f aca="false">ROUND(IF(D538+E538+F538-C538*J538&lt;0,0,D538+E538+F538-C538*J538),2)</f>
        <v>142.83</v>
      </c>
      <c r="L538" s="5" t="s">
        <v>17</v>
      </c>
    </row>
    <row r="539" customFormat="false" ht="12.75" hidden="false" customHeight="false" outlineLevel="0" collapsed="false">
      <c r="A539" s="21" t="s">
        <v>557</v>
      </c>
      <c r="B539" s="21" t="s">
        <v>569</v>
      </c>
      <c r="C539" s="22" t="n">
        <f aca="false">D539+E539+F539+G539+H539+I539</f>
        <v>3966.765</v>
      </c>
      <c r="D539" s="22" t="n">
        <v>3193.232</v>
      </c>
      <c r="E539" s="22" t="n">
        <v>0</v>
      </c>
      <c r="F539" s="22" t="n">
        <v>0</v>
      </c>
      <c r="G539" s="22" t="n">
        <v>511.969</v>
      </c>
      <c r="H539" s="22" t="n">
        <v>0</v>
      </c>
      <c r="I539" s="22" t="n">
        <v>261.564</v>
      </c>
      <c r="J539" s="4" t="n">
        <v>0.5</v>
      </c>
      <c r="K539" s="22" t="n">
        <f aca="false">ROUND(IF(D539+E539+F539-C539*J539&lt;0,0,D539+E539+F539-C539*J539),2)</f>
        <v>1209.85</v>
      </c>
      <c r="L539" s="5" t="s">
        <v>17</v>
      </c>
    </row>
    <row r="540" customFormat="false" ht="12.75" hidden="false" customHeight="false" outlineLevel="0" collapsed="false">
      <c r="A540" s="21" t="s">
        <v>557</v>
      </c>
      <c r="B540" s="21" t="s">
        <v>570</v>
      </c>
      <c r="C540" s="22" t="n">
        <f aca="false">D540+E540+F540+G540+H540+I540</f>
        <v>995.6</v>
      </c>
      <c r="D540" s="22" t="n">
        <v>834.12</v>
      </c>
      <c r="E540" s="22" t="n">
        <v>0</v>
      </c>
      <c r="F540" s="22" t="n">
        <v>0</v>
      </c>
      <c r="G540" s="22" t="n">
        <v>161.48</v>
      </c>
      <c r="H540" s="22" t="n">
        <v>0</v>
      </c>
      <c r="I540" s="22" t="n">
        <v>0</v>
      </c>
      <c r="J540" s="4" t="n">
        <v>0.5</v>
      </c>
      <c r="K540" s="22" t="n">
        <f aca="false">ROUND(IF(D540+E540+F540-C540*J540&lt;0,0,D540+E540+F540-C540*J540),2)</f>
        <v>336.32</v>
      </c>
      <c r="L540" s="5" t="s">
        <v>17</v>
      </c>
    </row>
    <row r="541" customFormat="false" ht="12.75" hidden="false" customHeight="false" outlineLevel="0" collapsed="false">
      <c r="A541" s="21" t="s">
        <v>557</v>
      </c>
      <c r="B541" s="21" t="s">
        <v>571</v>
      </c>
      <c r="C541" s="22" t="n">
        <f aca="false">D541+E541+F541+G541+H541+I541</f>
        <v>999.374</v>
      </c>
      <c r="D541" s="22" t="n">
        <v>794.27</v>
      </c>
      <c r="E541" s="22" t="n">
        <v>0</v>
      </c>
      <c r="F541" s="22" t="n">
        <v>0</v>
      </c>
      <c r="G541" s="22" t="n">
        <v>143.21</v>
      </c>
      <c r="H541" s="22" t="n">
        <v>0</v>
      </c>
      <c r="I541" s="22" t="n">
        <v>61.894</v>
      </c>
      <c r="J541" s="4" t="n">
        <v>0.5</v>
      </c>
      <c r="K541" s="22" t="n">
        <f aca="false">ROUND(IF(D541+E541+F541-C541*J541&lt;0,0,D541+E541+F541-C541*J541),2)</f>
        <v>294.58</v>
      </c>
      <c r="L541" s="5" t="s">
        <v>17</v>
      </c>
    </row>
    <row r="542" customFormat="false" ht="12.75" hidden="false" customHeight="false" outlineLevel="0" collapsed="false">
      <c r="A542" s="21" t="s">
        <v>557</v>
      </c>
      <c r="B542" s="21" t="s">
        <v>572</v>
      </c>
      <c r="C542" s="22" t="n">
        <f aca="false">D542+E542+F542+G542+H542+I542</f>
        <v>381.085</v>
      </c>
      <c r="D542" s="22" t="n">
        <v>343.93</v>
      </c>
      <c r="E542" s="22" t="n">
        <v>0</v>
      </c>
      <c r="F542" s="22" t="n">
        <v>0</v>
      </c>
      <c r="G542" s="22" t="n">
        <v>37.155</v>
      </c>
      <c r="H542" s="22" t="n">
        <v>0</v>
      </c>
      <c r="I542" s="22" t="n">
        <v>0</v>
      </c>
      <c r="J542" s="4" t="n">
        <v>0.5</v>
      </c>
      <c r="K542" s="22" t="n">
        <f aca="false">ROUND(IF(D542+E542+F542-C542*J542&lt;0,0,D542+E542+F542-C542*J542),2)</f>
        <v>153.39</v>
      </c>
      <c r="L542" s="5" t="s">
        <v>17</v>
      </c>
    </row>
    <row r="543" customFormat="false" ht="12.75" hidden="false" customHeight="false" outlineLevel="0" collapsed="false">
      <c r="A543" s="21" t="s">
        <v>557</v>
      </c>
      <c r="B543" s="21" t="s">
        <v>573</v>
      </c>
      <c r="C543" s="22" t="n">
        <f aca="false">D543+E543+F543+G543+H543+I543</f>
        <v>239.46</v>
      </c>
      <c r="D543" s="22" t="n">
        <v>191.36</v>
      </c>
      <c r="E543" s="22" t="n">
        <v>0</v>
      </c>
      <c r="F543" s="22" t="n">
        <v>0</v>
      </c>
      <c r="G543" s="22" t="n">
        <v>48.1</v>
      </c>
      <c r="H543" s="22" t="n">
        <v>0</v>
      </c>
      <c r="I543" s="22" t="n">
        <v>0</v>
      </c>
      <c r="J543" s="4" t="n">
        <v>0.5</v>
      </c>
      <c r="K543" s="22" t="n">
        <f aca="false">ROUND(IF(D543+E543+F543-C543*J543&lt;0,0,D543+E543+F543-C543*J543),2)</f>
        <v>71.63</v>
      </c>
      <c r="L543" s="5" t="s">
        <v>17</v>
      </c>
    </row>
    <row r="544" customFormat="false" ht="12.75" hidden="false" customHeight="false" outlineLevel="0" collapsed="false">
      <c r="A544" s="21" t="s">
        <v>557</v>
      </c>
      <c r="B544" s="21" t="s">
        <v>574</v>
      </c>
      <c r="C544" s="22" t="n">
        <f aca="false">D544+E544+F544+G544+H544+I544</f>
        <v>1073.726</v>
      </c>
      <c r="D544" s="22" t="n">
        <v>781.03</v>
      </c>
      <c r="E544" s="22" t="n">
        <v>0</v>
      </c>
      <c r="F544" s="22" t="n">
        <v>0</v>
      </c>
      <c r="G544" s="22" t="n">
        <v>229.49</v>
      </c>
      <c r="H544" s="22" t="n">
        <v>0</v>
      </c>
      <c r="I544" s="22" t="n">
        <v>63.206</v>
      </c>
      <c r="J544" s="4" t="n">
        <v>0.5</v>
      </c>
      <c r="K544" s="22" t="n">
        <f aca="false">ROUND(IF(D544+E544+F544-C544*J544&lt;0,0,D544+E544+F544-C544*J544),2)</f>
        <v>244.17</v>
      </c>
      <c r="L544" s="5" t="s">
        <v>17</v>
      </c>
    </row>
    <row r="545" customFormat="false" ht="12.75" hidden="false" customHeight="false" outlineLevel="0" collapsed="false">
      <c r="A545" s="21" t="s">
        <v>557</v>
      </c>
      <c r="B545" s="21" t="s">
        <v>575</v>
      </c>
      <c r="C545" s="22" t="n">
        <f aca="false">D545+E545+F545+G545+H545+I545</f>
        <v>247.17</v>
      </c>
      <c r="D545" s="22" t="n">
        <v>220.4</v>
      </c>
      <c r="E545" s="22" t="n">
        <v>0</v>
      </c>
      <c r="F545" s="22" t="n">
        <v>0</v>
      </c>
      <c r="G545" s="22" t="n">
        <v>26.77</v>
      </c>
      <c r="H545" s="22" t="n">
        <v>0</v>
      </c>
      <c r="I545" s="22" t="n">
        <v>0</v>
      </c>
      <c r="J545" s="4" t="n">
        <v>0.5</v>
      </c>
      <c r="K545" s="22" t="n">
        <f aca="false">ROUND(IF(D545+E545+F545-C545*J545&lt;0,0,D545+E545+F545-C545*J545),2)</f>
        <v>96.82</v>
      </c>
      <c r="L545" s="5" t="s">
        <v>17</v>
      </c>
    </row>
    <row r="546" customFormat="false" ht="12.75" hidden="false" customHeight="false" outlineLevel="0" collapsed="false">
      <c r="A546" s="21" t="s">
        <v>557</v>
      </c>
      <c r="B546" s="21" t="s">
        <v>576</v>
      </c>
      <c r="C546" s="22" t="n">
        <f aca="false">D546+E546+F546+G546+H546+I546</f>
        <v>420.204</v>
      </c>
      <c r="D546" s="22" t="n">
        <v>351.714</v>
      </c>
      <c r="E546" s="22" t="n">
        <v>0</v>
      </c>
      <c r="F546" s="22" t="n">
        <v>0</v>
      </c>
      <c r="G546" s="22" t="n">
        <v>68.49</v>
      </c>
      <c r="H546" s="22" t="n">
        <v>0</v>
      </c>
      <c r="I546" s="22" t="n">
        <v>0</v>
      </c>
      <c r="J546" s="4" t="n">
        <v>0.5</v>
      </c>
      <c r="K546" s="22" t="n">
        <f aca="false">ROUND(IF(D546+E546+F546-C546*J546&lt;0,0,D546+E546+F546-C546*J546),2)</f>
        <v>141.61</v>
      </c>
      <c r="L546" s="5" t="s">
        <v>17</v>
      </c>
    </row>
    <row r="547" customFormat="false" ht="12.75" hidden="false" customHeight="false" outlineLevel="0" collapsed="false">
      <c r="A547" s="21" t="s">
        <v>557</v>
      </c>
      <c r="B547" s="21" t="s">
        <v>577</v>
      </c>
      <c r="C547" s="22" t="n">
        <f aca="false">D547+E547+F547+G547+H547+I547</f>
        <v>276.82</v>
      </c>
      <c r="D547" s="22" t="n">
        <v>209.08</v>
      </c>
      <c r="E547" s="22" t="n">
        <v>0</v>
      </c>
      <c r="F547" s="22" t="n">
        <v>0</v>
      </c>
      <c r="G547" s="22" t="n">
        <v>67.74</v>
      </c>
      <c r="H547" s="22" t="n">
        <v>0</v>
      </c>
      <c r="I547" s="22" t="n">
        <v>0</v>
      </c>
      <c r="J547" s="4" t="n">
        <v>0.5</v>
      </c>
      <c r="K547" s="22" t="n">
        <f aca="false">ROUND(IF(D547+E547+F547-C547*J547&lt;0,0,D547+E547+F547-C547*J547),2)</f>
        <v>70.67</v>
      </c>
      <c r="L547" s="5" t="s">
        <v>17</v>
      </c>
    </row>
    <row r="548" customFormat="false" ht="12.75" hidden="false" customHeight="false" outlineLevel="0" collapsed="false">
      <c r="A548" s="21" t="s">
        <v>557</v>
      </c>
      <c r="B548" s="21" t="s">
        <v>578</v>
      </c>
      <c r="C548" s="22" t="n">
        <f aca="false">D548+E548+F548+G548+H548+I548</f>
        <v>677.1233</v>
      </c>
      <c r="D548" s="22" t="n">
        <v>546.265</v>
      </c>
      <c r="E548" s="22" t="n">
        <v>0</v>
      </c>
      <c r="F548" s="22" t="n">
        <v>0</v>
      </c>
      <c r="G548" s="22" t="n">
        <v>79.56</v>
      </c>
      <c r="H548" s="22" t="n">
        <v>0.103</v>
      </c>
      <c r="I548" s="22" t="n">
        <v>51.1953</v>
      </c>
      <c r="J548" s="4" t="n">
        <v>0.5</v>
      </c>
      <c r="K548" s="22" t="n">
        <f aca="false">ROUND(IF(D548+E548+F548-C548*J548&lt;0,0,D548+E548+F548-C548*J548),2)</f>
        <v>207.7</v>
      </c>
      <c r="L548" s="5" t="s">
        <v>17</v>
      </c>
    </row>
    <row r="549" customFormat="false" ht="12.75" hidden="false" customHeight="false" outlineLevel="0" collapsed="false">
      <c r="A549" s="21" t="s">
        <v>557</v>
      </c>
      <c r="B549" s="21" t="s">
        <v>579</v>
      </c>
      <c r="C549" s="22" t="n">
        <f aca="false">D549+E549+F549+G549+H549+I549</f>
        <v>316.041</v>
      </c>
      <c r="D549" s="22" t="n">
        <v>211.6</v>
      </c>
      <c r="E549" s="22" t="n">
        <v>0</v>
      </c>
      <c r="F549" s="22" t="n">
        <v>0</v>
      </c>
      <c r="G549" s="22" t="n">
        <v>99.8</v>
      </c>
      <c r="H549" s="22" t="n">
        <v>4.641</v>
      </c>
      <c r="I549" s="22" t="n">
        <v>0</v>
      </c>
      <c r="J549" s="4" t="n">
        <v>0.5</v>
      </c>
      <c r="K549" s="22" t="n">
        <f aca="false">ROUND(IF(D549+E549+F549-C549*J549&lt;0,0,D549+E549+F549-C549*J549),2)</f>
        <v>53.58</v>
      </c>
      <c r="L549" s="5" t="s">
        <v>17</v>
      </c>
    </row>
    <row r="550" customFormat="false" ht="12.75" hidden="false" customHeight="false" outlineLevel="0" collapsed="false">
      <c r="A550" s="21" t="s">
        <v>557</v>
      </c>
      <c r="B550" s="21" t="s">
        <v>580</v>
      </c>
      <c r="C550" s="22" t="n">
        <f aca="false">D550+E550+F550+G550+H550+I550</f>
        <v>123.9</v>
      </c>
      <c r="D550" s="22" t="n">
        <v>100.26</v>
      </c>
      <c r="E550" s="22" t="n">
        <v>0</v>
      </c>
      <c r="F550" s="22" t="n">
        <v>0</v>
      </c>
      <c r="G550" s="22" t="n">
        <v>23.64</v>
      </c>
      <c r="H550" s="22" t="n">
        <v>0</v>
      </c>
      <c r="I550" s="22" t="n">
        <v>0</v>
      </c>
      <c r="J550" s="4" t="n">
        <v>0.5</v>
      </c>
      <c r="K550" s="22" t="n">
        <f aca="false">ROUND(IF(D550+E550+F550-C550*J550&lt;0,0,D550+E550+F550-C550*J550),2)</f>
        <v>38.31</v>
      </c>
      <c r="L550" s="5" t="s">
        <v>17</v>
      </c>
    </row>
    <row r="551" customFormat="false" ht="12.75" hidden="false" customHeight="false" outlineLevel="0" collapsed="false">
      <c r="A551" s="21" t="s">
        <v>557</v>
      </c>
      <c r="B551" s="21" t="s">
        <v>581</v>
      </c>
      <c r="C551" s="22" t="n">
        <f aca="false">D551+E551+F551+G551+H551+I551</f>
        <v>574.494</v>
      </c>
      <c r="D551" s="22" t="n">
        <v>516.814</v>
      </c>
      <c r="E551" s="22" t="n">
        <v>0</v>
      </c>
      <c r="F551" s="22" t="n">
        <v>0</v>
      </c>
      <c r="G551" s="22" t="n">
        <v>57.68</v>
      </c>
      <c r="H551" s="22" t="n">
        <v>0</v>
      </c>
      <c r="I551" s="22" t="n">
        <v>0</v>
      </c>
      <c r="J551" s="4" t="n">
        <v>0.5</v>
      </c>
      <c r="K551" s="22" t="n">
        <f aca="false">ROUND(IF(D551+E551+F551-C551*J551&lt;0,0,D551+E551+F551-C551*J551),2)</f>
        <v>229.57</v>
      </c>
      <c r="L551" s="5" t="s">
        <v>17</v>
      </c>
    </row>
    <row r="552" customFormat="false" ht="12.75" hidden="false" customHeight="false" outlineLevel="0" collapsed="false">
      <c r="A552" s="21" t="s">
        <v>557</v>
      </c>
      <c r="B552" s="21" t="s">
        <v>582</v>
      </c>
      <c r="C552" s="22" t="n">
        <f aca="false">D552+E552+F552+G552+H552+I552</f>
        <v>158.24</v>
      </c>
      <c r="D552" s="22" t="n">
        <v>129.9</v>
      </c>
      <c r="E552" s="22" t="n">
        <v>0</v>
      </c>
      <c r="F552" s="22" t="n">
        <v>0</v>
      </c>
      <c r="G552" s="22" t="n">
        <v>28.34</v>
      </c>
      <c r="H552" s="22" t="n">
        <v>0</v>
      </c>
      <c r="I552" s="22" t="n">
        <v>0</v>
      </c>
      <c r="J552" s="4" t="n">
        <v>0.5</v>
      </c>
      <c r="K552" s="22" t="n">
        <f aca="false">ROUND(IF(D552+E552+F552-C552*J552&lt;0,0,D552+E552+F552-C552*J552),2)</f>
        <v>50.78</v>
      </c>
      <c r="L552" s="5" t="s">
        <v>17</v>
      </c>
    </row>
    <row r="553" customFormat="false" ht="12.75" hidden="false" customHeight="false" outlineLevel="0" collapsed="false">
      <c r="A553" s="21" t="s">
        <v>557</v>
      </c>
      <c r="B553" s="21" t="s">
        <v>583</v>
      </c>
      <c r="C553" s="22" t="n">
        <f aca="false">D553+E553+F553+G553+H553+I553</f>
        <v>1891.776</v>
      </c>
      <c r="D553" s="22" t="n">
        <v>1449.729</v>
      </c>
      <c r="E553" s="22" t="n">
        <v>0</v>
      </c>
      <c r="F553" s="22" t="n">
        <v>0</v>
      </c>
      <c r="G553" s="22" t="n">
        <v>191.28</v>
      </c>
      <c r="H553" s="22" t="n">
        <v>0</v>
      </c>
      <c r="I553" s="22" t="n">
        <v>250.767</v>
      </c>
      <c r="J553" s="4" t="n">
        <v>0.5</v>
      </c>
      <c r="K553" s="22" t="n">
        <f aca="false">ROUND(IF(D553+E553+F553-C553*J553&lt;0,0,D553+E553+F553-C553*J553),2)</f>
        <v>503.84</v>
      </c>
      <c r="L553" s="5" t="s">
        <v>17</v>
      </c>
    </row>
    <row r="554" customFormat="false" ht="12.75" hidden="false" customHeight="false" outlineLevel="0" collapsed="false">
      <c r="A554" s="21" t="s">
        <v>557</v>
      </c>
      <c r="B554" s="21" t="s">
        <v>584</v>
      </c>
      <c r="C554" s="22" t="n">
        <f aca="false">D554+E554+F554+G554+H554+I554</f>
        <v>11346.191</v>
      </c>
      <c r="D554" s="22" t="n">
        <v>7346.13</v>
      </c>
      <c r="E554" s="22" t="n">
        <v>0</v>
      </c>
      <c r="F554" s="22" t="n">
        <v>0</v>
      </c>
      <c r="G554" s="22" t="n">
        <v>3298.64</v>
      </c>
      <c r="H554" s="22" t="n">
        <v>0</v>
      </c>
      <c r="I554" s="22" t="n">
        <v>701.421</v>
      </c>
      <c r="J554" s="4" t="n">
        <v>0.5</v>
      </c>
      <c r="K554" s="22" t="n">
        <f aca="false">ROUND(IF(D554+E554+F554-C554*J554&lt;0,0,D554+E554+F554-C554*J554),2)</f>
        <v>1673.03</v>
      </c>
      <c r="L554" s="5" t="s">
        <v>17</v>
      </c>
    </row>
    <row r="555" customFormat="false" ht="12.75" hidden="false" customHeight="false" outlineLevel="0" collapsed="false">
      <c r="A555" s="21" t="s">
        <v>557</v>
      </c>
      <c r="B555" s="21" t="s">
        <v>585</v>
      </c>
      <c r="C555" s="22" t="n">
        <f aca="false">D555+E555+F555+G555+H555+I555</f>
        <v>1184.329</v>
      </c>
      <c r="D555" s="22" t="n">
        <v>982.946</v>
      </c>
      <c r="E555" s="22" t="n">
        <v>0</v>
      </c>
      <c r="F555" s="22" t="n">
        <v>0</v>
      </c>
      <c r="G555" s="22" t="n">
        <v>200.46</v>
      </c>
      <c r="H555" s="22" t="n">
        <v>0.923</v>
      </c>
      <c r="I555" s="22" t="n">
        <v>0</v>
      </c>
      <c r="J555" s="4" t="n">
        <v>0.5</v>
      </c>
      <c r="K555" s="22" t="n">
        <f aca="false">ROUND(IF(D555+E555+F555-C555*J555&lt;0,0,D555+E555+F555-C555*J555),2)</f>
        <v>390.78</v>
      </c>
      <c r="L555" s="5" t="s">
        <v>17</v>
      </c>
    </row>
    <row r="556" customFormat="false" ht="12.75" hidden="false" customHeight="false" outlineLevel="0" collapsed="false">
      <c r="A556" s="23" t="s">
        <v>557</v>
      </c>
      <c r="B556" s="23" t="s">
        <v>125</v>
      </c>
      <c r="C556" s="24" t="n">
        <f aca="false">D556+E556+F556+G556+H556+I556</f>
        <v>2545.8775</v>
      </c>
      <c r="D556" s="24" t="n">
        <v>1749.296</v>
      </c>
      <c r="E556" s="24" t="n">
        <v>0</v>
      </c>
      <c r="F556" s="24" t="n">
        <v>0</v>
      </c>
      <c r="G556" s="24" t="n">
        <v>311.7</v>
      </c>
      <c r="H556" s="24" t="n">
        <v>0.252</v>
      </c>
      <c r="I556" s="24" t="n">
        <v>484.6295</v>
      </c>
      <c r="J556" s="25" t="n">
        <v>0.5</v>
      </c>
      <c r="K556" s="24" t="n">
        <f aca="false">ROUND(IF(D556+E556+F556-C556*J556&lt;0,0,D556+E556+F556-C556*J556),2)</f>
        <v>476.36</v>
      </c>
      <c r="L556" s="26" t="s">
        <v>35</v>
      </c>
    </row>
    <row r="557" customFormat="false" ht="12.75" hidden="false" customHeight="false" outlineLevel="0" collapsed="false">
      <c r="A557" s="21" t="s">
        <v>557</v>
      </c>
      <c r="B557" s="21" t="s">
        <v>586</v>
      </c>
      <c r="C557" s="22" t="n">
        <f aca="false">D557+E557+F557+G557+H557+I557</f>
        <v>1822.848</v>
      </c>
      <c r="D557" s="22" t="n">
        <v>1322.39</v>
      </c>
      <c r="E557" s="22" t="n">
        <v>0</v>
      </c>
      <c r="F557" s="22" t="n">
        <v>0</v>
      </c>
      <c r="G557" s="22" t="n">
        <v>365.55</v>
      </c>
      <c r="H557" s="22" t="n">
        <v>0</v>
      </c>
      <c r="I557" s="22" t="n">
        <v>134.908</v>
      </c>
      <c r="J557" s="4" t="n">
        <v>0.5</v>
      </c>
      <c r="K557" s="22" t="n">
        <f aca="false">ROUND(IF(D557+E557+F557-C557*J557&lt;0,0,D557+E557+F557-C557*J557),2)</f>
        <v>410.97</v>
      </c>
      <c r="L557" s="5" t="s">
        <v>17</v>
      </c>
    </row>
    <row r="558" customFormat="false" ht="12.75" hidden="false" customHeight="false" outlineLevel="0" collapsed="false">
      <c r="A558" s="21" t="s">
        <v>557</v>
      </c>
      <c r="B558" s="21" t="s">
        <v>587</v>
      </c>
      <c r="C558" s="22" t="n">
        <f aca="false">D558+E558+F558+G558+H558+I558</f>
        <v>18778.781</v>
      </c>
      <c r="D558" s="22" t="n">
        <v>12224.14</v>
      </c>
      <c r="E558" s="22" t="n">
        <v>0</v>
      </c>
      <c r="F558" s="22" t="n">
        <v>0</v>
      </c>
      <c r="G558" s="22" t="n">
        <v>4620.03</v>
      </c>
      <c r="H558" s="22" t="n">
        <v>5.905</v>
      </c>
      <c r="I558" s="22" t="n">
        <v>1928.706</v>
      </c>
      <c r="J558" s="4" t="n">
        <v>0.5</v>
      </c>
      <c r="K558" s="22" t="n">
        <f aca="false">ROUND(IF(D558+E558+F558-C558*J558&lt;0,0,D558+E558+F558-C558*J558),2)</f>
        <v>2834.75</v>
      </c>
      <c r="L558" s="5" t="s">
        <v>17</v>
      </c>
    </row>
    <row r="559" customFormat="false" ht="12.75" hidden="false" customHeight="false" outlineLevel="0" collapsed="false">
      <c r="A559" s="21" t="s">
        <v>557</v>
      </c>
      <c r="B559" s="21" t="s">
        <v>588</v>
      </c>
      <c r="C559" s="22" t="n">
        <f aca="false">D559+E559+F559+G559+H559+I559</f>
        <v>3397.799</v>
      </c>
      <c r="D559" s="22" t="n">
        <v>2788.62</v>
      </c>
      <c r="E559" s="22" t="n">
        <v>0</v>
      </c>
      <c r="F559" s="22" t="n">
        <v>0</v>
      </c>
      <c r="G559" s="22" t="n">
        <v>367.88</v>
      </c>
      <c r="H559" s="22" t="n">
        <v>0</v>
      </c>
      <c r="I559" s="22" t="n">
        <v>241.299</v>
      </c>
      <c r="J559" s="4" t="n">
        <v>0.5</v>
      </c>
      <c r="K559" s="22" t="n">
        <f aca="false">ROUND(IF(D559+E559+F559-C559*J559&lt;0,0,D559+E559+F559-C559*J559),2)</f>
        <v>1089.72</v>
      </c>
      <c r="L559" s="5" t="s">
        <v>17</v>
      </c>
    </row>
    <row r="560" customFormat="false" ht="12.75" hidden="false" customHeight="false" outlineLevel="0" collapsed="false">
      <c r="A560" s="21" t="s">
        <v>557</v>
      </c>
      <c r="B560" s="21" t="s">
        <v>589</v>
      </c>
      <c r="C560" s="22" t="n">
        <f aca="false">D560+E560+F560+G560+H560+I560</f>
        <v>6689.7</v>
      </c>
      <c r="D560" s="22" t="n">
        <v>5466.755</v>
      </c>
      <c r="E560" s="22" t="n">
        <v>0</v>
      </c>
      <c r="F560" s="22" t="n">
        <v>0</v>
      </c>
      <c r="G560" s="22" t="n">
        <v>940.52</v>
      </c>
      <c r="H560" s="22" t="n">
        <v>0</v>
      </c>
      <c r="I560" s="22" t="n">
        <v>282.425</v>
      </c>
      <c r="J560" s="4" t="n">
        <v>0.5</v>
      </c>
      <c r="K560" s="22" t="n">
        <f aca="false">ROUND(IF(D560+E560+F560-C560*J560&lt;0,0,D560+E560+F560-C560*J560),2)</f>
        <v>2121.91</v>
      </c>
      <c r="L560" s="5" t="s">
        <v>17</v>
      </c>
    </row>
    <row r="561" customFormat="false" ht="12.75" hidden="false" customHeight="false" outlineLevel="0" collapsed="false">
      <c r="A561" s="21" t="s">
        <v>557</v>
      </c>
      <c r="B561" s="21" t="s">
        <v>590</v>
      </c>
      <c r="C561" s="22" t="n">
        <f aca="false">D561+E561+F561+G561+H561+I561</f>
        <v>183.74</v>
      </c>
      <c r="D561" s="22" t="n">
        <v>155.6</v>
      </c>
      <c r="E561" s="22" t="n">
        <v>0</v>
      </c>
      <c r="F561" s="22" t="n">
        <v>0</v>
      </c>
      <c r="G561" s="22" t="n">
        <v>28.14</v>
      </c>
      <c r="H561" s="22" t="n">
        <v>0</v>
      </c>
      <c r="I561" s="22" t="n">
        <v>0</v>
      </c>
      <c r="J561" s="4" t="n">
        <v>0.5</v>
      </c>
      <c r="K561" s="22" t="n">
        <f aca="false">ROUND(IF(D561+E561+F561-C561*J561&lt;0,0,D561+E561+F561-C561*J561),2)</f>
        <v>63.73</v>
      </c>
      <c r="L561" s="5" t="s">
        <v>17</v>
      </c>
    </row>
    <row r="562" customFormat="false" ht="12.75" hidden="false" customHeight="false" outlineLevel="0" collapsed="false">
      <c r="A562" s="21" t="s">
        <v>591</v>
      </c>
      <c r="B562" s="21"/>
      <c r="C562" s="22" t="n">
        <f aca="false">SUM(C6:C561)</f>
        <v>1265759.78884</v>
      </c>
      <c r="D562" s="22" t="n">
        <f aca="false">SUM(D6:D561)</f>
        <v>960677.84099</v>
      </c>
      <c r="E562" s="22" t="n">
        <f aca="false">SUM(E6:E561)</f>
        <v>0</v>
      </c>
      <c r="F562" s="22" t="n">
        <f aca="false">SUM(F6:F561)</f>
        <v>0</v>
      </c>
      <c r="G562" s="22" t="n">
        <f aca="false">SUM(G6:G561)</f>
        <v>239434.91808</v>
      </c>
      <c r="H562" s="22" t="n">
        <f aca="false">SUM(H6:H561)</f>
        <v>8004.38975</v>
      </c>
      <c r="I562" s="22" t="n">
        <f aca="false">SUM(I6:I561)</f>
        <v>57642.64002</v>
      </c>
      <c r="K562" s="22" t="n">
        <f aca="false">SUM(K6:K561)</f>
        <v>331796.55</v>
      </c>
    </row>
    <row r="564" customFormat="false" ht="12.75" hidden="false" customHeight="false" outlineLevel="0" collapsed="false">
      <c r="A564" s="21" t="s">
        <v>592</v>
      </c>
      <c r="B564" s="21" t="s">
        <v>593</v>
      </c>
    </row>
  </sheetData>
  <sheetProtection sheet="true" password="ca61" objects="true" scenarios="true" sort="false" autoFilter="false"/>
  <autoFilter ref="A5:L56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9.14"/>
    <col collapsed="false" customWidth="true" hidden="false" outlineLevel="0" max="5" min="5" style="2" width="11.99"/>
    <col collapsed="false" customWidth="true" hidden="false" outlineLevel="0" max="10" min="6" style="2" width="9.14"/>
  </cols>
  <sheetData>
    <row r="1" s="29" customFormat="true" ht="26.25" hidden="false" customHeight="true" outlineLevel="0" collapsed="false">
      <c r="A1" s="27"/>
      <c r="B1" s="27"/>
      <c r="C1" s="28" t="s">
        <v>594</v>
      </c>
      <c r="D1" s="28"/>
      <c r="E1" s="28"/>
      <c r="F1" s="28"/>
      <c r="G1" s="28"/>
      <c r="H1" s="27"/>
      <c r="I1" s="27"/>
      <c r="J1" s="27"/>
    </row>
    <row r="3" customFormat="false" ht="15.75" hidden="false" customHeight="false" outlineLevel="0" collapsed="false">
      <c r="C3" s="30" t="s">
        <v>595</v>
      </c>
    </row>
    <row r="6" s="33" customFormat="true" ht="26.25" hidden="false" customHeight="true" outlineLevel="0" collapsed="false">
      <c r="A6" s="31" t="s">
        <v>596</v>
      </c>
      <c r="B6" s="31"/>
      <c r="C6" s="31"/>
      <c r="D6" s="31"/>
      <c r="E6" s="31"/>
      <c r="F6" s="31"/>
      <c r="G6" s="31"/>
      <c r="H6" s="31"/>
      <c r="I6" s="32"/>
      <c r="J6" s="32"/>
    </row>
    <row r="8" s="33" customFormat="true" ht="28.5" hidden="false" customHeight="true" outlineLevel="0" collapsed="false">
      <c r="A8" s="34" t="s">
        <v>597</v>
      </c>
      <c r="B8" s="35"/>
      <c r="C8" s="35"/>
      <c r="D8" s="35"/>
      <c r="E8" s="35"/>
      <c r="F8" s="35"/>
      <c r="G8" s="36" t="s">
        <v>598</v>
      </c>
      <c r="H8" s="36"/>
      <c r="I8" s="32"/>
      <c r="J8" s="32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7" t="s">
        <v>599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37" t="s">
        <v>60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37" t="s">
        <v>601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7"/>
      <c r="B14" s="37" t="s">
        <v>602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7"/>
      <c r="B15" s="7" t="s">
        <v>603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12" t="s">
        <v>604</v>
      </c>
      <c r="B17" s="7"/>
      <c r="C17" s="7"/>
      <c r="D17" s="7"/>
      <c r="E17" s="14" t="n">
        <v>7.5345</v>
      </c>
      <c r="F17" s="7"/>
      <c r="G17" s="7"/>
      <c r="H17" s="7"/>
    </row>
    <row r="19" s="41" customFormat="true" ht="19.5" hidden="false" customHeight="true" outlineLevel="0" collapsed="false">
      <c r="A19" s="38" t="s">
        <v>605</v>
      </c>
      <c r="B19" s="38"/>
      <c r="C19" s="38"/>
      <c r="D19" s="38"/>
      <c r="E19" s="38"/>
      <c r="F19" s="39" t="n">
        <f aca="false">200/E17</f>
        <v>26.5445616829252</v>
      </c>
      <c r="G19" s="40"/>
      <c r="H19" s="40"/>
      <c r="I19" s="40"/>
      <c r="J19" s="40"/>
    </row>
    <row r="22" s="13" customFormat="true" ht="15" hidden="false" customHeight="false" outlineLevel="0" collapsed="false">
      <c r="A22" s="7" t="s">
        <v>606</v>
      </c>
      <c r="B22" s="7"/>
      <c r="C22" s="7"/>
      <c r="D22" s="7"/>
      <c r="E22" s="7"/>
      <c r="F22" s="7"/>
      <c r="G22" s="7"/>
      <c r="H22" s="7"/>
      <c r="I22" s="7"/>
      <c r="J22" s="7"/>
    </row>
    <row r="23" s="13" customFormat="tru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s="13" customFormat="true" ht="15" hidden="false" customHeight="false" outlineLevel="0" collapsed="false">
      <c r="A24" s="7" t="s">
        <v>607</v>
      </c>
      <c r="B24" s="7"/>
      <c r="C24" s="7"/>
      <c r="D24" s="7"/>
      <c r="E24" s="7"/>
      <c r="F24" s="7"/>
      <c r="G24" s="7"/>
      <c r="H24" s="7"/>
      <c r="I24" s="7"/>
      <c r="J24" s="7"/>
    </row>
    <row r="25" s="13" customFormat="tru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s="13" customFormat="true" ht="15" hidden="false" customHeight="false" outlineLevel="0" collapsed="false">
      <c r="A26" s="37" t="s">
        <v>608</v>
      </c>
      <c r="B26" s="7"/>
      <c r="C26" s="7"/>
      <c r="D26" s="7"/>
      <c r="E26" s="7"/>
      <c r="F26" s="7"/>
      <c r="G26" s="7"/>
      <c r="H26" s="7"/>
      <c r="I26" s="7"/>
      <c r="J26" s="7"/>
    </row>
    <row r="27" s="13" customFormat="tru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s="13" customFormat="true" ht="15" hidden="false" customHeight="false" outlineLevel="0" collapsed="false">
      <c r="A28" s="7" t="s">
        <v>599</v>
      </c>
      <c r="B28" s="7"/>
      <c r="C28" s="7"/>
      <c r="D28" s="7"/>
      <c r="E28" s="7"/>
      <c r="F28" s="7"/>
      <c r="G28" s="7"/>
      <c r="H28" s="7"/>
      <c r="I28" s="7"/>
      <c r="J28" s="7"/>
    </row>
    <row r="29" s="13" customFormat="tru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s="13" customFormat="true" ht="15" hidden="false" customHeight="false" outlineLevel="0" collapsed="false">
      <c r="A30" s="37" t="s">
        <v>609</v>
      </c>
      <c r="B30" s="7"/>
      <c r="C30" s="7"/>
      <c r="D30" s="7"/>
      <c r="E30" s="7"/>
      <c r="F30" s="7"/>
      <c r="G30" s="7"/>
      <c r="H30" s="7"/>
      <c r="I30" s="7"/>
      <c r="J30" s="7"/>
    </row>
    <row r="31" s="13" customFormat="true" ht="15" hidden="false" customHeight="false" outlineLevel="0" collapsed="false">
      <c r="A31" s="37" t="s">
        <v>610</v>
      </c>
      <c r="B31" s="7"/>
      <c r="C31" s="7"/>
      <c r="D31" s="7"/>
      <c r="E31" s="7"/>
      <c r="F31" s="7"/>
      <c r="G31" s="7"/>
      <c r="H31" s="7"/>
      <c r="I31" s="7"/>
      <c r="J31" s="7"/>
    </row>
    <row r="32" s="13" customFormat="true" ht="15" hidden="false" customHeight="false" outlineLevel="0" collapsed="false">
      <c r="A32" s="37" t="s">
        <v>611</v>
      </c>
      <c r="B32" s="7"/>
      <c r="C32" s="7"/>
      <c r="D32" s="7"/>
      <c r="E32" s="7"/>
      <c r="F32" s="7"/>
      <c r="G32" s="7"/>
      <c r="H32" s="7"/>
      <c r="I32" s="7"/>
      <c r="J32" s="7"/>
    </row>
    <row r="33" s="13" customFormat="true" ht="16.5" hidden="false" customHeight="false" outlineLevel="0" collapsed="false">
      <c r="A33" s="7"/>
      <c r="B33" s="42" t="s">
        <v>612</v>
      </c>
      <c r="C33" s="7"/>
      <c r="D33" s="7"/>
      <c r="E33" s="7"/>
      <c r="F33" s="7"/>
      <c r="G33" s="7"/>
      <c r="H33" s="7"/>
      <c r="I33" s="7"/>
      <c r="J33" s="7"/>
    </row>
    <row r="34" s="13" customFormat="tru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s="13" customFormat="true" ht="15.75" hidden="false" customHeight="false" outlineLevel="0" collapsed="false">
      <c r="A35" s="43"/>
      <c r="B35" s="7"/>
      <c r="C35" s="7"/>
      <c r="D35" s="7"/>
      <c r="E35" s="7"/>
      <c r="F35" s="7"/>
      <c r="G35" s="7"/>
      <c r="H35" s="7"/>
      <c r="I35" s="7"/>
      <c r="J35" s="7"/>
    </row>
    <row r="36" s="13" customFormat="true" ht="15.75" hidden="false" customHeight="false" outlineLevel="0" collapsed="false">
      <c r="A36" s="44"/>
      <c r="B36" s="7"/>
      <c r="C36" s="7"/>
      <c r="D36" s="7"/>
      <c r="E36" s="7"/>
      <c r="F36" s="7"/>
      <c r="G36" s="7"/>
      <c r="H36" s="7"/>
      <c r="I36" s="7"/>
      <c r="J36" s="7"/>
    </row>
    <row r="37" s="13" customFormat="true" ht="15.75" hidden="false" customHeight="false" outlineLevel="0" collapsed="false">
      <c r="A37" s="44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.75" hidden="false" customHeight="false" outlineLevel="0" collapsed="false">
      <c r="A38" s="44"/>
    </row>
  </sheetData>
  <sheetProtection sheet="true" password="ca61" objects="true" scenarios="true" sort="false" autoFilter="false"/>
  <mergeCells count="3">
    <mergeCell ref="C1:G1"/>
    <mergeCell ref="A6:H6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9:12:36Z</dcterms:created>
  <dc:creator>Eda Puntarić</dc:creator>
  <dc:description/>
  <dc:language>en-US</dc:language>
  <cp:lastModifiedBy>Eda Puntarić</cp:lastModifiedBy>
  <dcterms:modified xsi:type="dcterms:W3CDTF">2023-07-07T12:02:52Z</dcterms:modified>
  <cp:revision>0</cp:revision>
  <dc:subject/>
  <dc:title/>
</cp:coreProperties>
</file>