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a_Sadržaj" sheetId="1" state="visible" r:id="rId2"/>
    <sheet name="b_Vodiči_uvjeti" sheetId="2" state="visible" r:id="rId3"/>
    <sheet name="A_Izdanja Plana praćenja" sheetId="3" state="visible" r:id="rId4"/>
    <sheet name="B_Operater&amp;ID" sheetId="4" state="visible" r:id="rId5"/>
    <sheet name="C_Opis_postrojenja" sheetId="5" state="visible" r:id="rId6"/>
    <sheet name="D_Metodologija_proračuna" sheetId="6" state="visible" r:id="rId7"/>
    <sheet name="E_Tokovi_izvora" sheetId="7" state="visible" r:id="rId8"/>
    <sheet name="K_Upravljanje_i_kontrola" sheetId="8" state="visible" r:id="rId9"/>
    <sheet name="L_MS specific content" sheetId="9" state="visible" r:id="rId10"/>
    <sheet name="UBA_Parameters" sheetId="10" state="hidden" r:id="rId11"/>
    <sheet name="MSParameters" sheetId="11" state="hidden" r:id="rId12"/>
    <sheet name="EUwideConstants" sheetId="12" state="hidden" r:id="rId13"/>
    <sheet name="Translations" sheetId="13" state="hidden" r:id="rId14"/>
    <sheet name="VersionDocumentation" sheetId="14" state="hidden" r:id="rId15"/>
  </sheets>
  <definedNames>
    <definedName function="false" hidden="false" localSheetId="2" name="_xlnm.Print_Area" vbProcedure="false">'A_Izdanja Plana praćenja'!$B$5:$N$47</definedName>
    <definedName function="false" hidden="false" localSheetId="0" name="_xlnm.Print_Area" vbProcedure="false">a_Sadržaj!$A$1:$I$71</definedName>
    <definedName function="false" hidden="false" localSheetId="3" name="_xlnm.Print_Area" vbProcedure="false">'B_Operater&amp;ID'!$A$5:$N$67</definedName>
    <definedName function="false" hidden="false" localSheetId="1" name="_xlnm.Print_Area" vbProcedure="false">b_Vodiči_uvjeti!$A$4:$L$114</definedName>
    <definedName function="false" hidden="false" localSheetId="4" name="_xlnm.Print_Area" vbProcedure="false">C_Opis_postrojenja!$B$5:$N$261</definedName>
    <definedName function="false" hidden="false" localSheetId="5" name="_xlnm.Print_Area" vbProcedure="false">D_Metodologija_proračuna!$B$5:$N$258</definedName>
    <definedName function="false" hidden="false" localSheetId="6" name="_xlnm.Print_Area" vbProcedure="false">E_Tokovi_izvora!$B$5:$N$848</definedName>
    <definedName function="false" hidden="false" localSheetId="7" name="_xlnm.Print_Area" vbProcedure="false">K_Upravljanje_i_kontrola!$B$5:$O$266</definedName>
    <definedName function="false" hidden="false" localSheetId="8" name="_xlnm.Print_Area" vbProcedure="false">'L_MS specific content'!$A$4:$M$36</definedName>
    <definedName function="false" hidden="false" localSheetId="13" name="_xlnm.Print_Area" vbProcedure="false">VersionDocumentation!$A$1:$E$93</definedName>
    <definedName function="false" hidden="false" name="ActivityDataTiers" vbProcedure="false">EUwideConstants!$A$170:$A$175</definedName>
    <definedName function="false" hidden="false" name="AnalysisFrequency" vbProcedure="false">EUwideConstants!$A$107:$A$114</definedName>
    <definedName function="false" hidden="false" name="AnnexIActivities" vbProcedure="false">EUwideConstants!$A$60:$A$87</definedName>
    <definedName function="false" hidden="false" name="BiomassTiers" vbProcedure="false">EUwideConstants!$A$158:$A$161</definedName>
    <definedName function="false" hidden="false" name="CarbonContentTiers" vbProcedure="false">EUwideConstants!$A$195:$A$200</definedName>
    <definedName function="false" hidden="false" name="CNTR_ActivityListActivities" vbProcedure="false">C_Opis_postrojenja!$Y$56:$Y$60</definedName>
    <definedName function="false" hidden="false" name="CNTR_ActivityListAx" vbProcedure="false">C_Opis_postrojenja!$X$56:$X$61</definedName>
    <definedName function="false" hidden="false" name="CNTR_Category" vbProcedure="false">C_Opis_postrojenja!$I$68</definedName>
    <definedName function="false" hidden="false" name="CNTR_CheckPFC" vbProcedure="false">C_Opis_postrojenja!$Z$191:$Z$201</definedName>
    <definedName function="false" hidden="false" name="CNTR_EmissionPointsListEPx" vbProcedure="false">C_Opis_postrojenja!$W$138:$W$148</definedName>
    <definedName function="false" hidden="false" name="CNTR_InformationSourceListISx" vbProcedure="false">D_Metodologija_proračuna!$W$108:$W$123</definedName>
    <definedName function="false" hidden="false" name="CNTR_InstHasCalculation" vbProcedure="false">C_Opis_postrojenja!$I$94</definedName>
    <definedName function="false" hidden="false" name="CNTR_InstHasFallBack" vbProcedure="false">C_Opis_postrojenja!$I$96</definedName>
    <definedName function="false" hidden="false" name="CNTR_InstHasMeasurement" vbProcedure="false">C_Opis_postrojenja!$I$95</definedName>
    <definedName function="false" hidden="false" name="CNTR_InstHasN2O" vbProcedure="false">C_Opis_postrojenja!$I$97</definedName>
    <definedName function="false" hidden="false" name="CNTR_InstHasPFC" vbProcedure="false">C_Opis_postrojenja!$I$98</definedName>
    <definedName function="false" hidden="false" name="CNTR_InstHasTransferredCO2" vbProcedure="false">C_Opis_postrojenja!$I$99</definedName>
    <definedName function="false" hidden="false" name="CNTR_LaboratoriesListLCx" vbProcedure="false">#REF!</definedName>
    <definedName function="false" hidden="false" name="CNTR_LaboratoriesListLx" vbProcedure="false">D_Metodologija_proračuna!$W$138:$W$153</definedName>
    <definedName function="false" hidden="false" name="CNTR_ListPFCmethods" vbProcedure="false">#REF!</definedName>
    <definedName function="false" hidden="false" name="CNTR_ListRelevantSections" vbProcedure="false">C_Opis_postrojenja!$I$94:$I$99</definedName>
    <definedName function="false" hidden="false" name="CNTR_MeasurementInstrumentListMIx" vbProcedure="false">D_Metodologija_proračuna!$V$66:$V$87</definedName>
    <definedName function="false" hidden="false" name="CNTR_MeasurementInstrumentListMx" vbProcedure="false">#REF!</definedName>
    <definedName function="false" hidden="false" name="CNTR_PipelineApproach" vbProcedure="false">#REF!</definedName>
    <definedName function="false" hidden="false" name="CNTR_SmallEmitter" vbProcedure="false">C_Opis_postrojenja!$I$70</definedName>
    <definedName function="false" hidden="false" name="CNTR_SourceStreamListSx" vbProcedure="false">C_Opis_postrojenja!$W$113:$W$123</definedName>
    <definedName function="false" hidden="false" name="CNTR_TierList" vbProcedure="false">EUwideConstants!$D$606:$D$611</definedName>
    <definedName function="false" hidden="false" name="CNTR_TierListColumn" vbProcedure="false">EUwideConstants!$C$606:$C$611</definedName>
    <definedName function="false" hidden="false" name="CNTR_TotalEmissions" vbProcedure="false">C_Opis_postrojenja!$I$67</definedName>
    <definedName function="false" hidden="false" name="ConversionFactorTiers" vbProcedure="false">EUwideConstants!$A$164:$A$167</definedName>
    <definedName function="false" hidden="false" name="EFTiers" vbProcedure="false">EUwideConstants!$A$186:$A$192</definedName>
    <definedName function="false" hidden="false" name="EFUnits" vbProcedure="false">EUwideConstants!$A$208:$A$211</definedName>
    <definedName function="false" hidden="false" name="EUconst_ActivityDeterminationMethod" vbProcedure="false">EUwideConstants!$B$23:$C$23</definedName>
    <definedName function="false" hidden="false" name="EUconst_AnnexIList" vbProcedure="false">EUwideConstants!$B$221:$B$248</definedName>
    <definedName function="false" hidden="false" name="EUConst_AnnexIListGHG" vbProcedure="false">EUwideConstants!$I$221:$I$248</definedName>
    <definedName function="false" hidden="false" name="EUconst_CEMSHighestTier" vbProcedure="false">EUwideConstants!$N$591</definedName>
    <definedName function="false" hidden="false" name="EUconst_CEMSHighestTiers" vbProcedure="false">EUwideConstants!$N$591:$N$593</definedName>
    <definedName function="false" hidden="false" name="EUconst_CEMSMinimumTier" vbProcedure="false">EUwideConstants!$G$591</definedName>
    <definedName function="false" hidden="false" name="EUconst_CEMSMinimumTiers" vbProcedure="false">EUwideConstants!$G$591:$G$593</definedName>
    <definedName function="false" hidden="false" name="EUconst_CEMSTiers" vbProcedure="false">EUwideConstants!$E$628:$E$629</definedName>
    <definedName function="false" hidden="false" name="EUconst_CEMSTiersMsg" vbProcedure="false">EUwideConstants!$F$628:$F$629</definedName>
    <definedName function="false" hidden="false" name="EUconst_CEMSType" vbProcedure="false">EUwideConstants!$B$50:$D$50</definedName>
    <definedName function="false" hidden="false" name="EUconst_CNTR_ActivityData" vbProcedure="false">EUwideConstants!$B$6</definedName>
    <definedName function="false" hidden="false" name="EUconst_CNTR_BiomassContent" vbProcedure="false">EUwideConstants!$B$10</definedName>
    <definedName function="false" hidden="false" name="EUconst_CNTR_CarbonContent" vbProcedure="false">EUwideConstants!$B$9</definedName>
    <definedName function="false" hidden="false" name="EUconst_CNTR_CEMS" vbProcedure="false">EUwideConstants!$B$18</definedName>
    <definedName function="false" hidden="false" name="EUconst_CNTR_ConversionFactor" vbProcedure="false">EUwideConstants!$B$12</definedName>
    <definedName function="false" hidden="false" name="EUconst_CNTR_EF" vbProcedure="false">EUwideConstants!$B$8</definedName>
    <definedName function="false" hidden="false" name="EUconst_CNTR_NCV" vbProcedure="false">EUwideConstants!$B$7</definedName>
    <definedName function="false" hidden="false" name="EUconst_CNTR_NoSmallEmitter" vbProcedure="false">EUwideConstants!$B$17</definedName>
    <definedName function="false" hidden="false" name="EUconst_CNTR_OxidationFactor" vbProcedure="false">EUwideConstants!$B$11</definedName>
    <definedName function="false" hidden="false" name="EUconst_CNTR_SmallEmitter" vbProcedure="false">EUwideConstants!$B$16</definedName>
    <definedName function="false" hidden="false" name="EUconst_CNTR_SourceCategory" vbProcedure="false">EUwideConstants!$B$13</definedName>
    <definedName function="false" hidden="false" name="EUconst_CNTR_SourceStreamClass" vbProcedure="false">EUwideConstants!$B$15</definedName>
    <definedName function="false" hidden="false" name="EUconst_CNTR_SourceStreamName" vbProcedure="false">EUwideConstants!$B$14</definedName>
    <definedName function="false" hidden="false" name="EUconst_CO2TransferTypes" vbProcedure="false">EUwideConstants!$B$52:$F$52</definedName>
    <definedName function="false" hidden="false" name="EUConst_CombustionList" vbProcedure="false">EUwideConstants!$O$255:$O$261</definedName>
    <definedName function="false" hidden="false" name="EUconst_ERR_CheckEstimatedEmissions" vbProcedure="false">EUwideConstants!$B$39</definedName>
    <definedName function="false" hidden="false" name="EUconst_ERR_NoN2OSmallEmitters" vbProcedure="false">EUwideConstants!$B$36</definedName>
    <definedName function="false" hidden="false" name="EUconst_ERR_ThreshholdDeminimis" vbProcedure="false">EUwideConstants!$B$37</definedName>
    <definedName function="false" hidden="false" name="EUconst_ERR_ThreshholdMinor" vbProcedure="false">EUwideConstants!$B$38</definedName>
    <definedName function="false" hidden="false" name="EUconst_Fuel" vbProcedure="false">EUwideConstants!$B$3</definedName>
    <definedName function="false" hidden="false" name="EUconst_FurtherGuidancePoint1" vbProcedure="false">EUwideConstants!$B$24</definedName>
    <definedName function="false" hidden="false" name="EUconst_MassBalance" vbProcedure="false">EUwideConstants!$B$5</definedName>
    <definedName function="false" hidden="false" name="EUconst_MeasurementPoint" vbProcedure="false">EUwideConstants!$B$21</definedName>
    <definedName function="false" hidden="false" name="Euconst_MPReferenceDateTypes" vbProcedure="false">EUwideConstants!$B$43:$G$43</definedName>
    <definedName function="false" hidden="false" name="EUconst_MsgEnterThisSection" vbProcedure="false">EUwideConstants!$B$32</definedName>
    <definedName function="false" hidden="false" name="EUconst_MsgGoOn" vbProcedure="false">EUwideConstants!$B$33</definedName>
    <definedName function="false" hidden="false" name="EUconst_MsgNextSheet" vbProcedure="false">EUwideConstants!$B$31</definedName>
    <definedName function="false" hidden="false" name="EUconst_MsgSmallEmitters" vbProcedure="false">EUwideConstants!$B$34</definedName>
    <definedName function="false" hidden="false" name="EUconst_MsgTierActivityLevel" vbProcedure="false">EUwideConstants!$B$29</definedName>
    <definedName function="false" hidden="false" name="EUconst_MsgTierCKD" vbProcedure="false">EUwideConstants!$B$30</definedName>
    <definedName function="false" hidden="false" name="EUconst_MSlist" vbProcedure="false">EUwideConstants!$B$41:$AF$41</definedName>
    <definedName function="false" hidden="false" name="EUconst_MSlistISOcodes" vbProcedure="false">EUwideConstants!$B$42:$AF$42</definedName>
    <definedName function="false" hidden="false" name="EUconst_NA" vbProcedure="false">EUwideConstants!$B$25</definedName>
    <definedName function="false" hidden="false" name="EUconst_NotApplicable" vbProcedure="false">EUwideConstants!$B$28</definedName>
    <definedName function="false" hidden="false" name="EUconst_NoTier" vbProcedure="false">EUwideConstants!$B$35</definedName>
    <definedName function="false" hidden="false" name="EUconst_NotRelevant" vbProcedure="false">EUwideConstants!$B$27</definedName>
    <definedName function="false" hidden="false" name="EUconst_OwnerInstrument" vbProcedure="false">EUwideConstants!$B$22:$C$22</definedName>
    <definedName function="false" hidden="false" name="EUconst_PipelineApproaches" vbProcedure="false">EUwideConstants!$B$54:$C$54</definedName>
    <definedName function="false" hidden="false" name="EUconst_ProcessCarbonate" vbProcedure="false">EUwideConstants!$B$4</definedName>
    <definedName function="false" hidden="false" name="EUconst_ProcessPFC" vbProcedure="false">EUwideConstants!$B$51</definedName>
    <definedName function="false" hidden="false" name="EUconst_Relevant" vbProcedure="false">EUwideConstants!$B$26</definedName>
    <definedName function="false" hidden="false" name="EUConst_RelSectionCalc" vbProcedure="false">EUwideConstants!$B$44</definedName>
    <definedName function="false" hidden="false" name="EUConst_RelSectionCCS" vbProcedure="false">EUwideConstants!$B$49</definedName>
    <definedName function="false" hidden="false" name="EUConst_RelSectionFallback" vbProcedure="false">EUwideConstants!$B$46</definedName>
    <definedName function="false" hidden="false" name="EUConst_RelSectionMeasure" vbProcedure="false">EUwideConstants!$B$45</definedName>
    <definedName function="false" hidden="false" name="EUConst_RelSectionN2O" vbProcedure="false">EUwideConstants!$B$47</definedName>
    <definedName function="false" hidden="false" name="EUConst_RelSectionPFC" vbProcedure="false">EUwideConstants!$B$48</definedName>
    <definedName function="false" hidden="false" name="EUconst_SmallEmiSouStream" vbProcedure="false">EUwideConstants!$E$614:$E$625</definedName>
    <definedName function="false" hidden="false" name="EUconst_SmallEmiSouStreamMsg" vbProcedure="false">EUwideConstants!$F$614:$F$625</definedName>
    <definedName function="false" hidden="false" name="Euconst_SourceStream" vbProcedure="false">EUwideConstants!$B$20</definedName>
    <definedName function="false" hidden="false" name="EUConst_TierActivityListNames" vbProcedure="false">EUwideConstants!$O$255:$O$296</definedName>
    <definedName function="false" hidden="false" name="EUconst_TransCO2Approach" vbProcedure="false">EUwideConstants!$B$53:$D$53</definedName>
    <definedName function="false" hidden="false" name="EUconst_TrueFalse" vbProcedure="false">EUwideConstants!$B$2:$C$2</definedName>
    <definedName function="false" hidden="false" name="Euconst_VersionTracking" vbProcedure="false">EUwideConstants!$B$40:$C$40</definedName>
    <definedName function="false" hidden="false" name="JUMP_14" vbProcedure="false">#REF!</definedName>
    <definedName function="false" hidden="false" name="JUMP_15" vbProcedure="false">#REF!</definedName>
    <definedName function="false" hidden="false" name="JUMP_16" vbProcedure="false">#REF!</definedName>
    <definedName function="false" hidden="false" name="JUMP_6d" vbProcedure="false">C_Opis_postrojenja!$D$154</definedName>
    <definedName function="false" hidden="false" name="JUMP_7a" vbProcedure="false">D_Metodologija_proračuna!$D$15</definedName>
    <definedName function="false" hidden="false" name="JUMP_7b" vbProcedure="false">D_Metodologija_proračuna!$D$48</definedName>
    <definedName function="false" hidden="false" name="JUMP_7d" vbProcedure="false">D_Metodologija_proračuna!$D$97</definedName>
    <definedName function="false" hidden="false" name="JUMP_7e" vbProcedure="false">D_Metodologija_proračuna!$D$129</definedName>
    <definedName function="false" hidden="false" name="JUMP_7f" vbProcedure="false">D_Metodologija_proračuna!$D$159</definedName>
    <definedName function="false" hidden="false" name="JUMP_A_1" vbProcedure="false">'A_Izdanja Plana praćenja'!$C$8</definedName>
    <definedName function="false" hidden="false" name="JUMP_A_Bottom" vbProcedure="false">'A_Izdanja Plana praćenja'!$F$52</definedName>
    <definedName function="false" hidden="false" name="JUMP_a_Content" vbProcedure="false">a_Sadržaj!$A$1</definedName>
    <definedName function="false" hidden="false" name="JUMP_A_Top" vbProcedure="false">'A_Izdanja Plana praćenja'!$C$6</definedName>
    <definedName function="false" hidden="false" name="JUMP_B_2" vbProcedure="false">'B_Operater&amp;ID'!$C$8</definedName>
    <definedName function="false" hidden="false" name="JUMP_B_3" vbProcedure="false">'B_Operater&amp;ID'!$C$21</definedName>
    <definedName function="false" hidden="false" name="JUMP_B_4" vbProcedure="false">'B_Operater&amp;ID'!$C$44</definedName>
    <definedName function="false" hidden="false" name="JUMP_B_Bottom" vbProcedure="false">'B_Operater&amp;ID'!$F$68</definedName>
    <definedName function="false" hidden="false" name="JUMP_b_Guidelines_Top" vbProcedure="false">b_Vodiči_uvjeti!$A$5</definedName>
    <definedName function="false" hidden="false" name="JUMP_b_Guidlines_Bottom" vbProcedure="false">b_Vodiči_uvjeti!$D$117</definedName>
    <definedName function="false" hidden="false" name="JUMP_B_Top" vbProcedure="false">'B_Operater&amp;ID'!$C$6</definedName>
    <definedName function="false" hidden="false" name="JUMP_C_5" vbProcedure="false">C_Opis_postrojenja!$C$8</definedName>
    <definedName function="false" hidden="false" name="JUMP_C_6" vbProcedure="false">C_Opis_postrojenja!$C$86</definedName>
    <definedName function="false" hidden="false" name="JUMP_C_6a" vbProcedure="false">C_Opis_postrojenja!$D$88</definedName>
    <definedName function="false" hidden="false" name="JUMP_C_6b" vbProcedure="false">C_Opis_postrojenja!$D$103</definedName>
    <definedName function="false" hidden="false" name="JUMP_C_6e" vbProcedure="false">C_Opis_postrojenja!$D$179</definedName>
    <definedName function="false" hidden="false" name="JUMP_C_6g" vbProcedure="false">C_Opis_postrojenja!$D$241</definedName>
    <definedName function="false" hidden="false" name="JUMP_C_Bottom" vbProcedure="false">C_Opis_postrojenja!$F$263</definedName>
    <definedName function="false" hidden="false" name="JUMP_C_Top" vbProcedure="false">C_Opis_postrojenja!$C$6</definedName>
    <definedName function="false" hidden="false" name="JUMP_D_7" vbProcedure="false">D_Metodologija_proračuna!$D$10</definedName>
    <definedName function="false" hidden="false" name="JUMP_D_Bottom" vbProcedure="false">D_Metodologija_proračuna!$F$260</definedName>
    <definedName function="false" hidden="false" name="JUMP_D_Top" vbProcedure="false">D_Metodologija_proračuna!$C$6</definedName>
    <definedName function="false" hidden="false" name="JUMP_E_1" vbProcedure="false">E_Tokovi_izvora!$C$19</definedName>
    <definedName function="false" hidden="false" name="JUMP_E_6" vbProcedure="false">E_Tokovi_izvora!$C$480</definedName>
    <definedName function="false" hidden="false" name="JUMP_E_8" vbProcedure="false">E_Tokovi_izvora!$C$10</definedName>
    <definedName function="false" hidden="false" name="JUMP_E_Bottom" vbProcedure="false">E_Tokovi_izvora!$F$851</definedName>
    <definedName function="false" hidden="false" name="JUMP_E_Top" vbProcedure="false">E_Tokovi_izvora!$C$6</definedName>
    <definedName function="false" hidden="false" name="JUMP_F_1" vbProcedure="false">#REF!</definedName>
    <definedName function="false" hidden="false" name="JUMP_F_10" vbProcedure="false">#REF!</definedName>
    <definedName function="false" hidden="false" name="JUMP_F_11" vbProcedure="false">#REF!</definedName>
    <definedName function="false" hidden="false" name="JUMP_F_2" vbProcedure="false">E_Tokovi_izvora!$C$184</definedName>
    <definedName function="false" hidden="false" name="JUMP_F_3" vbProcedure="false">E_Tokovi_izvora!$C$258</definedName>
    <definedName function="false" hidden="false" name="JUMP_F_4" vbProcedure="false">E_Tokovi_izvora!$C$332</definedName>
    <definedName function="false" hidden="false" name="JUMP_F_5" vbProcedure="false">E_Tokovi_izvora!$C$406</definedName>
    <definedName function="false" hidden="false" name="JUMP_F_9" vbProcedure="false">#REF!</definedName>
    <definedName function="false" hidden="false" name="JUMP_F_Bottom" vbProcedure="false">#REF!</definedName>
    <definedName function="false" hidden="false" name="JUMP_F_Top" vbProcedure="false">#REF!</definedName>
    <definedName function="false" hidden="false" name="JUMP_G_12" vbProcedure="false">#REF!</definedName>
    <definedName function="false" hidden="false" name="JUMP_G_Bottom" vbProcedure="false">#REF!</definedName>
    <definedName function="false" hidden="false" name="JUMP_G_Top" vbProcedure="false">#REF!</definedName>
    <definedName function="false" hidden="false" name="JUMP_H_13" vbProcedure="false">#REF!</definedName>
    <definedName function="false" hidden="false" name="JUMP_H_Bottom" vbProcedure="false">#REF!</definedName>
    <definedName function="false" hidden="false" name="JUMP_H_Top" vbProcedure="false">#REF!</definedName>
    <definedName function="false" hidden="false" name="JUMP_I_Bottom" vbProcedure="false">#REF!</definedName>
    <definedName function="false" hidden="false" name="JUMP_I_Top" vbProcedure="false">#REF!</definedName>
    <definedName function="false" hidden="false" name="JUMP_J_17" vbProcedure="false">#REF!</definedName>
    <definedName function="false" hidden="false" name="JUMP_J_18" vbProcedure="false">#REF!</definedName>
    <definedName function="false" hidden="false" name="JUMP_J_19" vbProcedure="false">#REF!</definedName>
    <definedName function="false" hidden="false" name="JUMP_J_Bottom" vbProcedure="false">#REF!</definedName>
    <definedName function="false" hidden="false" name="JUMP_J_Top" vbProcedure="false">#REF!</definedName>
    <definedName function="false" hidden="false" name="JUMP_K_14" vbProcedure="false">K_Upravljanje_i_kontrola!$C$10</definedName>
    <definedName function="false" hidden="false" name="JUMP_K_15" vbProcedure="false">K_Upravljanje_i_kontrola!$C$64</definedName>
    <definedName function="false" hidden="false" name="JUMP_K_16" vbProcedure="false">K_Upravljanje_i_kontrola!$C$86</definedName>
    <definedName function="false" hidden="false" name="JUMP_K_17" vbProcedure="false">K_Upravljanje_i_kontrola!$C$196</definedName>
    <definedName function="false" hidden="false" name="JUMP_K_18" vbProcedure="false">K_Upravljanje_i_kontrola!$C$212</definedName>
    <definedName function="false" hidden="false" name="JUMP_K_19" vbProcedure="false">K_Upravljanje_i_kontrola!$C$230</definedName>
    <definedName function="false" hidden="false" name="JUMP_K_Bottom" vbProcedure="false">K_Upravljanje_i_kontrola!$F$268</definedName>
    <definedName function="false" hidden="false" name="JUMP_K_Top" vbProcedure="false">K_Upravljanje_i_kontrola!$C$6</definedName>
    <definedName function="false" hidden="false" name="JUMP_L_26" vbProcedure="false">'L_MS specific content'!$B$7</definedName>
    <definedName function="false" hidden="false" name="JUMP_L_Top" vbProcedure="false">'L_MS specific content'!$A$5</definedName>
    <definedName function="false" hidden="false" name="MeasurementTiers" vbProcedure="false">EUwideConstants!$A$148:$A$151</definedName>
    <definedName function="false" hidden="false" name="MeteringDevices" vbProcedure="false">EUwideConstants!$A$132:$A$145</definedName>
    <definedName function="false" hidden="false" name="NCVTiers" vbProcedure="false">EUwideConstants!$A$178:$A$183</definedName>
    <definedName function="false" hidden="false" name="NCVUnits" vbProcedure="false">EUwideConstants!$A$203:$A$205</definedName>
    <definedName function="false" hidden="false" name="OperationType" vbProcedure="false">EUwideConstants!$A$117:$A$119</definedName>
    <definedName function="false" hidden="false" name="PctUnits" vbProcedure="false">EUwideConstants!$A$214:$A$215</definedName>
    <definedName function="false" hidden="false" name="PFCCellTypes" vbProcedure="false">EUwideConstants!$A$126:$A$129</definedName>
    <definedName function="false" hidden="false" name="PFCMethods" vbProcedure="false">EUwideConstants!$A$122:$A$123</definedName>
    <definedName function="false" hidden="false" name="PFCTiers" vbProcedure="false">EUwideConstants!$A$154:$A$155</definedName>
    <definedName function="false" hidden="false" name="SourceCategory" vbProcedure="false">EUwideConstants!$A$97:$A$99</definedName>
    <definedName function="false" hidden="false" name="SourceCategoryCEMS" vbProcedure="false">EUwideConstants!$A$102:$A$103</definedName>
    <definedName function="false" hidden="false" name="SpecifiedEmissions2" vbProcedure="false">EUwideConstants!$A$90:$A$94</definedName>
    <definedName function="false" hidden="false" localSheetId="6" name="Excel_BuiltIn__FilterDatabase" vbProcedure="false">E_Tokovi_izvora!$A$6:$W$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2</xdr:col>
                <xdr:colOff>16</xdr:colOff>
                <xdr:row>78</xdr:row>
                <xdr:rowOff>16</xdr:rowOff>
              </xdr:from>
              <xdr:to>
                <xdr:col>3</xdr:col>
                <xdr:colOff>-365</xdr:colOff>
                <xdr:row>82</xdr:row>
                <xdr:rowOff>13</xdr:rowOff>
              </xdr:to>
            </anchor>
          </commentPr>
        </mc:Choice>
        <mc:Fallback/>
      </mc:AlternateContent>
    </comment>
    <comment ref="B374" authorId="0">
      <text>
        <r>
          <rPr>
            <b val="true"/>
            <sz val="9"/>
            <color rgb="FF000000"/>
            <rFont val="Tahoma"/>
            <family val="2"/>
            <charset val="238"/>
          </rPr>
          <t xml:space="preserve">Melita Zdilar:
</t>
        </r>
        <r>
          <rPr>
            <sz val="9"/>
            <color rgb="FF000000"/>
            <rFont val="Tahoma"/>
            <family val="2"/>
            <charset val="238"/>
          </rPr>
          <t xml:space="preserve">potrebno je kontaktirati web administratora u ime MZOIP-a da se objavi na našoj web str.</t>
        </r>
      </text>
      <mc:AlternateContent>
        <mc:Choice Requires="v2">
          <commentPr autoFill="true" autoScale="false" colHidden="false" locked="false" rowHidden="false" textHAlign="justify" textVAlign="top">
            <anchor moveWithCells="false" sizeWithCells="false">
              <xdr:from>
                <xdr:col>2</xdr:col>
                <xdr:colOff>16</xdr:colOff>
                <xdr:row>373</xdr:row>
                <xdr:rowOff>24</xdr:rowOff>
              </xdr:from>
              <xdr:to>
                <xdr:col>3</xdr:col>
                <xdr:colOff>-355</xdr:colOff>
                <xdr:row>375</xdr:row>
                <xdr:rowOff>28</xdr:rowOff>
              </xdr:to>
            </anchor>
          </commentPr>
        </mc:Choice>
        <mc:Fallback/>
      </mc:AlternateContent>
    </comment>
    <comment ref="C70" authorId="0">
      <text>
        <r>
          <rPr>
            <b val="true"/>
            <sz val="8"/>
            <color rgb="FF000000"/>
            <rFont val="Tahoma"/>
            <family val="2"/>
          </rPr>
          <t xml:space="preserve">Final link to be added as soon as available in the OJ.</t>
        </r>
      </text>
      <mc:AlternateContent>
        <mc:Choice Requires="v2">
          <commentPr autoFill="true" autoScale="false" colHidden="false" locked="false" rowHidden="false" textHAlign="justify" textVAlign="top">
            <anchor moveWithCells="false" sizeWithCells="false">
              <xdr:from>
                <xdr:col>3</xdr:col>
                <xdr:colOff>16</xdr:colOff>
                <xdr:row>66</xdr:row>
                <xdr:rowOff>16</xdr:rowOff>
              </xdr:from>
              <xdr:to>
                <xdr:col>4</xdr:col>
                <xdr:colOff>53</xdr:colOff>
                <xdr:row>70</xdr:row>
                <xdr:rowOff>49</xdr:rowOff>
              </xdr:to>
            </anchor>
          </commentPr>
        </mc:Choice>
        <mc:Fallback/>
      </mc:AlternateContent>
    </comment>
    <comment ref="C81"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3</xdr:col>
                <xdr:colOff>16</xdr:colOff>
                <xdr:row>78</xdr:row>
                <xdr:rowOff>16</xdr:rowOff>
              </xdr:from>
              <xdr:to>
                <xdr:col>4</xdr:col>
                <xdr:colOff>53</xdr:colOff>
                <xdr:row>8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2</xdr:col>
                <xdr:colOff>13</xdr:colOff>
                <xdr:row>25</xdr:row>
                <xdr:rowOff>0</xdr:rowOff>
              </xdr:from>
              <xdr:to>
                <xdr:col>14</xdr:col>
                <xdr:colOff>28</xdr:colOff>
                <xdr:row>33</xdr:row>
                <xdr:rowOff>11</xdr:rowOff>
              </xdr:to>
            </anchor>
          </commentPr>
        </mc:Choice>
        <mc:Fallback/>
      </mc:AlternateContent>
    </comment>
  </commentList>
</comments>
</file>

<file path=xl/sharedStrings.xml><?xml version="1.0" encoding="utf-8"?>
<sst xmlns="http://schemas.openxmlformats.org/spreadsheetml/2006/main" count="3684" uniqueCount="2668">
  <si>
    <t xml:space="preserve">(a)</t>
  </si>
  <si>
    <t xml:space="preserve">(b)</t>
  </si>
  <si>
    <t xml:space="preserve">(c)</t>
  </si>
  <si>
    <t xml:space="preserve">(d)</t>
  </si>
  <si>
    <t xml:space="preserve">ausblenden</t>
  </si>
  <si>
    <t xml:space="preserve">HIDE_Example</t>
  </si>
  <si>
    <t xml:space="preserve">ADD_MPVersion</t>
  </si>
  <si>
    <t xml:space="preserve">(c) </t>
  </si>
  <si>
    <t xml:space="preserve">(e)</t>
  </si>
  <si>
    <t xml:space="preserve">i.</t>
  </si>
  <si>
    <t xml:space="preserve">ii.</t>
  </si>
  <si>
    <t xml:space="preserve">iii.</t>
  </si>
  <si>
    <t xml:space="preserve">iv.</t>
  </si>
  <si>
    <t xml:space="preserve">v.</t>
  </si>
  <si>
    <t xml:space="preserve">vi.</t>
  </si>
  <si>
    <t xml:space="preserve">vii.</t>
  </si>
  <si>
    <t xml:space="preserve">(b) </t>
  </si>
  <si>
    <t xml:space="preserve">-</t>
  </si>
  <si>
    <t xml:space="preserve">Sorting</t>
  </si>
  <si>
    <t xml:space="preserve">A01</t>
  </si>
  <si>
    <t xml:space="preserve">A02</t>
  </si>
  <si>
    <t xml:space="preserve">A1</t>
  </si>
  <si>
    <t xml:space="preserve">A2</t>
  </si>
  <si>
    <t xml:space="preserve">A3</t>
  </si>
  <si>
    <t xml:space="preserve">A4</t>
  </si>
  <si>
    <t xml:space="preserve">A5</t>
  </si>
  <si>
    <t xml:space="preserve">(d) </t>
  </si>
  <si>
    <t xml:space="preserve">t CO2e</t>
  </si>
  <si>
    <t xml:space="preserve">Check N2O</t>
  </si>
  <si>
    <t xml:space="preserve">Check &gt;=25000 / Contradiction</t>
  </si>
  <si>
    <t xml:space="preserve">(f) </t>
  </si>
  <si>
    <t xml:space="preserve">make grey?</t>
  </si>
  <si>
    <t xml:space="preserve">S01</t>
  </si>
  <si>
    <t xml:space="preserve">S02</t>
  </si>
  <si>
    <t xml:space="preserve">S03</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ADD_EmissionSource</t>
  </si>
  <si>
    <t xml:space="preserve">EP01</t>
  </si>
  <si>
    <t xml:space="preserve">S102, S03</t>
  </si>
  <si>
    <t xml:space="preserve">CO2</t>
  </si>
  <si>
    <t xml:space="preserve">EP02</t>
  </si>
  <si>
    <t xml:space="preserve">EP1</t>
  </si>
  <si>
    <t xml:space="preserve">EP2</t>
  </si>
  <si>
    <t xml:space="preserve">EP3</t>
  </si>
  <si>
    <t xml:space="preserve">EP4</t>
  </si>
  <si>
    <t xml:space="preserve">EP5</t>
  </si>
  <si>
    <t xml:space="preserve">EP6</t>
  </si>
  <si>
    <t xml:space="preserve">EP7</t>
  </si>
  <si>
    <t xml:space="preserve">EP8</t>
  </si>
  <si>
    <t xml:space="preserve">EP9</t>
  </si>
  <si>
    <t xml:space="preserve">EP10</t>
  </si>
  <si>
    <t xml:space="preserve">ADD_EmissionPoint</t>
  </si>
  <si>
    <t xml:space="preserve">Jump Address:</t>
  </si>
  <si>
    <t xml:space="preserve">ABS</t>
  </si>
  <si>
    <t xml:space="preserve">minor</t>
  </si>
  <si>
    <t xml:space="preserve">M01</t>
  </si>
  <si>
    <t xml:space="preserve">M1</t>
  </si>
  <si>
    <t xml:space="preserve">LIMIT</t>
  </si>
  <si>
    <t xml:space="preserve">M2</t>
  </si>
  <si>
    <t xml:space="preserve">M3</t>
  </si>
  <si>
    <t xml:space="preserve">M4</t>
  </si>
  <si>
    <t xml:space="preserve">M5</t>
  </si>
  <si>
    <t xml:space="preserve">ADD_MeasurementPoint</t>
  </si>
  <si>
    <t xml:space="preserve">F01</t>
  </si>
  <si>
    <t xml:space="preserve">F02</t>
  </si>
  <si>
    <t xml:space="preserve">CNTR_CheckPFC</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ADD_SourceStream</t>
  </si>
  <si>
    <t xml:space="preserve">(f)</t>
  </si>
  <si>
    <t xml:space="preserve">has entry?</t>
  </si>
  <si>
    <t xml:space="preserve">de-minimis</t>
  </si>
  <si>
    <t xml:space="preserve">SUM</t>
  </si>
  <si>
    <t xml:space="preserve">error?</t>
  </si>
  <si>
    <t xml:space="preserve">(g)</t>
  </si>
  <si>
    <t xml:space="preserve">S011</t>
  </si>
  <si>
    <t xml:space="preserve">ADD_ActivitiesExcluded</t>
  </si>
  <si>
    <t xml:space="preserve">End</t>
  </si>
  <si>
    <t xml:space="preserve">source stream</t>
  </si>
  <si>
    <t xml:space="preserve">source stream name</t>
  </si>
  <si>
    <t xml:space="preserve">Make grey?</t>
  </si>
  <si>
    <t xml:space="preserve">MI01</t>
  </si>
  <si>
    <t xml:space="preserve">UBA RM-27</t>
  </si>
  <si>
    <t xml:space="preserve">Nm³/h</t>
  </si>
  <si>
    <t xml:space="preserve">MI02</t>
  </si>
  <si>
    <t xml:space="preserve">WB-342</t>
  </si>
  <si>
    <t xml:space="preserve">Kg</t>
  </si>
  <si>
    <t xml:space="preserve">MI1</t>
  </si>
  <si>
    <t xml:space="preserve">MI2</t>
  </si>
  <si>
    <t xml:space="preserve">MI3</t>
  </si>
  <si>
    <t xml:space="preserve">MI4</t>
  </si>
  <si>
    <t xml:space="preserve">MI5</t>
  </si>
  <si>
    <t xml:space="preserve">MI6</t>
  </si>
  <si>
    <t xml:space="preserve">MI7</t>
  </si>
  <si>
    <t xml:space="preserve">MI8</t>
  </si>
  <si>
    <t xml:space="preserve">MI9</t>
  </si>
  <si>
    <t xml:space="preserve">MI10</t>
  </si>
  <si>
    <t xml:space="preserve">ADD_MeasurementInstrument</t>
  </si>
  <si>
    <t xml:space="preserve">IS01</t>
  </si>
  <si>
    <t xml:space="preserve">IS02</t>
  </si>
  <si>
    <t xml:space="preserve">IS03</t>
  </si>
  <si>
    <t xml:space="preserve">IS1</t>
  </si>
  <si>
    <t xml:space="preserve">IS2</t>
  </si>
  <si>
    <t xml:space="preserve">IS3</t>
  </si>
  <si>
    <t xml:space="preserve">IS4</t>
  </si>
  <si>
    <t xml:space="preserve">IS5</t>
  </si>
  <si>
    <t xml:space="preserve">IS6</t>
  </si>
  <si>
    <t xml:space="preserve">IS7</t>
  </si>
  <si>
    <t xml:space="preserve">IS8</t>
  </si>
  <si>
    <t xml:space="preserve">IS9</t>
  </si>
  <si>
    <t xml:space="preserve">IS10</t>
  </si>
  <si>
    <t xml:space="preserve">IS11</t>
  </si>
  <si>
    <t xml:space="preserve">IS12</t>
  </si>
  <si>
    <t xml:space="preserve">IS13</t>
  </si>
  <si>
    <t xml:space="preserve">IS14</t>
  </si>
  <si>
    <t xml:space="preserve">IS15</t>
  </si>
  <si>
    <t xml:space="preserve">ADD_InformationSources</t>
  </si>
  <si>
    <t xml:space="preserve">L01</t>
  </si>
  <si>
    <t xml:space="preserve">L02</t>
  </si>
  <si>
    <t xml:space="preserve">L1</t>
  </si>
  <si>
    <t xml:space="preserve">L2</t>
  </si>
  <si>
    <t xml:space="preserve">L3</t>
  </si>
  <si>
    <t xml:space="preserve">L4</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ADD_Laboratories</t>
  </si>
  <si>
    <t xml:space="preserve">(h)</t>
  </si>
  <si>
    <t xml:space="preserve">(i)</t>
  </si>
  <si>
    <t xml:space="preserve">(j)</t>
  </si>
  <si>
    <t xml:space="preserve">Annex I 2(e)</t>
  </si>
  <si>
    <t xml:space="preserve">ADD_Procedure</t>
  </si>
  <si>
    <t xml:space="preserve">end</t>
  </si>
  <si>
    <t xml:space="preserve">Check source stream category</t>
  </si>
  <si>
    <t xml:space="preserve">auto</t>
  </si>
  <si>
    <t xml:space="preserve">manual</t>
  </si>
  <si>
    <t xml:space="preserve">a.</t>
  </si>
  <si>
    <t xml:space="preserve">b.</t>
  </si>
  <si>
    <t xml:space="preserve">c.</t>
  </si>
  <si>
    <t xml:space="preserve">MI03</t>
  </si>
  <si>
    <t xml:space="preserve">full text tier</t>
  </si>
  <si>
    <t xml:space="preserve">cond. form.</t>
  </si>
  <si>
    <t xml:space="preserve">2a/2b</t>
  </si>
  <si>
    <t xml:space="preserve">2a</t>
  </si>
  <si>
    <t xml:space="preserve">default value or lab</t>
  </si>
  <si>
    <t xml:space="preserve">74.1</t>
  </si>
  <si>
    <t xml:space="preserve">t CO2 / TJ</t>
  </si>
  <si>
    <t xml:space="preserve">%</t>
  </si>
  <si>
    <t xml:space="preserve">ADD_CompleteSourceStream</t>
  </si>
  <si>
    <t xml:space="preserve">
</t>
  </si>
  <si>
    <t xml:space="preserve">
</t>
  </si>
  <si>
    <t xml:space="preserve">(a) </t>
  </si>
  <si>
    <t xml:space="preserve">Please be aware that these parameters are used by the macros. Do NOT make any changes to this page!</t>
  </si>
  <si>
    <t xml:space="preserve">ID</t>
  </si>
  <si>
    <t xml:space="preserve">RefColumn</t>
  </si>
  <si>
    <t xml:space="preserve">HelpAreaColumn</t>
  </si>
  <si>
    <t xml:space="preserve">Anchor name</t>
  </si>
  <si>
    <t xml:space="preserve">Further macros attached</t>
  </si>
  <si>
    <t xml:space="preserve">ColumnStart</t>
  </si>
  <si>
    <t xml:space="preserve">ColumnEnd</t>
  </si>
  <si>
    <t xml:space="preserve">Column</t>
  </si>
  <si>
    <t xml:space="preserve"># of lines</t>
  </si>
  <si>
    <t xml:space="preserve">AddEmissionSource</t>
  </si>
  <si>
    <t xml:space="preserve">E</t>
  </si>
  <si>
    <t xml:space="preserve">T</t>
  </si>
  <si>
    <t xml:space="preserve">V</t>
  </si>
  <si>
    <t xml:space="preserve">W</t>
  </si>
  <si>
    <t xml:space="preserve">AddEmissionPoint</t>
  </si>
  <si>
    <t xml:space="preserve">AddMeasurementPoint</t>
  </si>
  <si>
    <t xml:space="preserve">ADD_CompleteMeasurementPoint</t>
  </si>
  <si>
    <t xml:space="preserve">AddSourceStream</t>
  </si>
  <si>
    <t xml:space="preserve">AddAluSourceStream</t>
  </si>
  <si>
    <t xml:space="preserve">S</t>
  </si>
  <si>
    <t xml:space="preserve">ADD_AluSourceStream</t>
  </si>
  <si>
    <t xml:space="preserve">ADD_CompleteAluSourceStream</t>
  </si>
  <si>
    <t xml:space="preserve">AddActivitiesExcluded</t>
  </si>
  <si>
    <t xml:space="preserve">A</t>
  </si>
  <si>
    <t xml:space="preserve">AddMPVersion</t>
  </si>
  <si>
    <t xml:space="preserve">AddInformationSources</t>
  </si>
  <si>
    <t xml:space="preserve">AddLaboratories</t>
  </si>
  <si>
    <t xml:space="preserve">AddMeasuringInstrSheetD</t>
  </si>
  <si>
    <t xml:space="preserve">R</t>
  </si>
  <si>
    <t xml:space="preserve">AddMeasuringInstrSheetF</t>
  </si>
  <si>
    <t xml:space="preserve">C</t>
  </si>
  <si>
    <t xml:space="preserve">D</t>
  </si>
  <si>
    <t xml:space="preserve">AddTransferCO2Installations</t>
  </si>
  <si>
    <t xml:space="preserve">ADD_TransferCO2Installations</t>
  </si>
  <si>
    <t xml:space="preserve">AddPipelineDevices</t>
  </si>
  <si>
    <t xml:space="preserve">ADD_PipelineDevice</t>
  </si>
  <si>
    <t xml:space="preserve">MS are free to use this sheet</t>
  </si>
  <si>
    <t xml:space="preserve">EUconst_TrueFalse</t>
  </si>
  <si>
    <t xml:space="preserve">EUconst_Fuel</t>
  </si>
  <si>
    <t xml:space="preserve">EUconst_ProcessCarbonate</t>
  </si>
  <si>
    <t xml:space="preserve">EUconst_MassBalance</t>
  </si>
  <si>
    <t xml:space="preserve">EUconst_CNTR_ActivityData</t>
  </si>
  <si>
    <t xml:space="preserve">ActivityData_</t>
  </si>
  <si>
    <t xml:space="preserve">EUconst_CNTR_NCV</t>
  </si>
  <si>
    <t xml:space="preserve">NCV_</t>
  </si>
  <si>
    <t xml:space="preserve">EUconst_CNTR_EF</t>
  </si>
  <si>
    <t xml:space="preserve">EF_</t>
  </si>
  <si>
    <t xml:space="preserve">EUconst_CNTR_CarbonContent</t>
  </si>
  <si>
    <t xml:space="preserve">CarbC_</t>
  </si>
  <si>
    <t xml:space="preserve">EUconst_CNTR_BiomassContent</t>
  </si>
  <si>
    <t xml:space="preserve">BioC_</t>
  </si>
  <si>
    <t xml:space="preserve">EUconst_CNTR_OxidationFactor</t>
  </si>
  <si>
    <t xml:space="preserve">OxF_</t>
  </si>
  <si>
    <t xml:space="preserve">EUconst_CNTR_ConversionFactor</t>
  </si>
  <si>
    <t xml:space="preserve">ConvF_</t>
  </si>
  <si>
    <t xml:space="preserve">EUconst_CNTR_SourceCategory</t>
  </si>
  <si>
    <t xml:space="preserve">SourceCategory_</t>
  </si>
  <si>
    <t xml:space="preserve">EUconst_CNTR_SourceStreamName</t>
  </si>
  <si>
    <t xml:space="preserve">SourceStreamName_</t>
  </si>
  <si>
    <t xml:space="preserve">EUconst_CNTR_SourceStreamClass</t>
  </si>
  <si>
    <t xml:space="preserve">SourceStreamClass_</t>
  </si>
  <si>
    <t xml:space="preserve">EUconst_CNTR_SmallEmitter</t>
  </si>
  <si>
    <t xml:space="preserve">SmallEmitter_</t>
  </si>
  <si>
    <t xml:space="preserve">EUconst_CNTR_NoSmallEmitter</t>
  </si>
  <si>
    <t xml:space="preserve">NoSmallEmitter_</t>
  </si>
  <si>
    <t xml:space="preserve">EUconst_CNTR_CEMS</t>
  </si>
  <si>
    <t xml:space="preserve">CEMS_</t>
  </si>
  <si>
    <t xml:space="preserve">EUconst_MsgNextSheet</t>
  </si>
  <si>
    <t xml:space="preserve">EUconst_SourceStream</t>
  </si>
  <si>
    <t xml:space="preserve">EUconst_MeasurementPoint</t>
  </si>
  <si>
    <t xml:space="preserve">EUconst_OwnerInstrument</t>
  </si>
  <si>
    <t xml:space="preserve">EUconst_ActivityDeterminationMethod</t>
  </si>
  <si>
    <t xml:space="preserve">EUconst_FurtherGuidancePoint1</t>
  </si>
  <si>
    <t xml:space="preserve">EUconst_NA</t>
  </si>
  <si>
    <t xml:space="preserve">EUconst_Relevant</t>
  </si>
  <si>
    <t xml:space="preserve">EUconst_NotRelevant</t>
  </si>
  <si>
    <t xml:space="preserve">EUconst_NotApplicable</t>
  </si>
  <si>
    <t xml:space="preserve">EUconst_MsgTierActivityLevel</t>
  </si>
  <si>
    <t xml:space="preserve">EUconst_MsgTierCKD</t>
  </si>
  <si>
    <t xml:space="preserve">EUconst_MsgEnterThisSection</t>
  </si>
  <si>
    <t xml:space="preserve">EUconst_MsgGoOn</t>
  </si>
  <si>
    <t xml:space="preserve">EUconst_MsgSmallEmitters</t>
  </si>
  <si>
    <t xml:space="preserve">EUconst_NoTier</t>
  </si>
  <si>
    <t xml:space="preserve">EUconst_ERR_NoN2OSmallEmitters</t>
  </si>
  <si>
    <t xml:space="preserve">EUconst_ERR_ThreshholdDeminimis</t>
  </si>
  <si>
    <t xml:space="preserve">EUconst_ERR_ThreshholdMinor</t>
  </si>
  <si>
    <t xml:space="preserve">EUconst_ERR_CheckEstimatedEmissions</t>
  </si>
  <si>
    <t xml:space="preserve">Euconst_VersionTracking</t>
  </si>
  <si>
    <t xml:space="preserve">EUconst_MSlist</t>
  </si>
  <si>
    <t xml:space="preserve">EUconst_MSlistISOcodes</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S</t>
  </si>
  <si>
    <t xml:space="preserve">IE</t>
  </si>
  <si>
    <t xml:space="preserve">IT</t>
  </si>
  <si>
    <t xml:space="preserve">LV</t>
  </si>
  <si>
    <t xml:space="preserve">LI</t>
  </si>
  <si>
    <t xml:space="preserve">LT</t>
  </si>
  <si>
    <t xml:space="preserve">LU</t>
  </si>
  <si>
    <t xml:space="preserve">MT</t>
  </si>
  <si>
    <t xml:space="preserve">NL</t>
  </si>
  <si>
    <t xml:space="preserve">NO</t>
  </si>
  <si>
    <t xml:space="preserve">PL</t>
  </si>
  <si>
    <t xml:space="preserve">PT</t>
  </si>
  <si>
    <t xml:space="preserve">RO</t>
  </si>
  <si>
    <t xml:space="preserve">SK</t>
  </si>
  <si>
    <t xml:space="preserve">SI</t>
  </si>
  <si>
    <t xml:space="preserve">ES</t>
  </si>
  <si>
    <t xml:space="preserve">SE</t>
  </si>
  <si>
    <t xml:space="preserve">UK</t>
  </si>
  <si>
    <t xml:space="preserve">Euconst_MPReferenceDateTypes</t>
  </si>
  <si>
    <t xml:space="preserve">EUConst_RelSectionCalc</t>
  </si>
  <si>
    <t xml:space="preserve">EUConst_RelSectionMeasure</t>
  </si>
  <si>
    <t xml:space="preserve">EUConst_RelSectionFallback</t>
  </si>
  <si>
    <t xml:space="preserve">EUConst_RelSectionN2O</t>
  </si>
  <si>
    <t xml:space="preserve">EUConst_RelSectionPFC</t>
  </si>
  <si>
    <t xml:space="preserve">EUConst_RelSectionCCS</t>
  </si>
  <si>
    <t xml:space="preserve">EUconst_CEMSType</t>
  </si>
  <si>
    <t xml:space="preserve">N2O</t>
  </si>
  <si>
    <t xml:space="preserve">EUconst_ProcessPFC</t>
  </si>
  <si>
    <t xml:space="preserve">EUconst_CO2TransferTypes</t>
  </si>
  <si>
    <t xml:space="preserve">EUconst_TransCO2Approach</t>
  </si>
  <si>
    <t xml:space="preserve">EUconst_PipelineApproaches</t>
  </si>
  <si>
    <t xml:space="preserve">NCVUnits</t>
  </si>
  <si>
    <t xml:space="preserve">GJ/t</t>
  </si>
  <si>
    <t xml:space="preserve">GJ/1000Nm³</t>
  </si>
  <si>
    <t xml:space="preserve">EFUnits</t>
  </si>
  <si>
    <t xml:space="preserve">tCO2/TJ</t>
  </si>
  <si>
    <t xml:space="preserve">tCO2/t</t>
  </si>
  <si>
    <t xml:space="preserve">tCO2/1000Nm³</t>
  </si>
  <si>
    <t xml:space="preserve">PctUnits</t>
  </si>
  <si>
    <t xml:space="preserve">Carbonate decomp Method A</t>
  </si>
  <si>
    <t xml:space="preserve">Carbonate decomp Method B</t>
  </si>
  <si>
    <t xml:space="preserve">B</t>
  </si>
  <si>
    <t xml:space="preserve">&lt;END of list&gt;</t>
  </si>
  <si>
    <t xml:space="preserve">Number</t>
  </si>
  <si>
    <t xml:space="preserve">TEKST (Hrvatska Verzija)</t>
  </si>
  <si>
    <t xml:space="preserve">English Version (Original)</t>
  </si>
  <si>
    <t xml:space="preserve">GODIŠNJI PLAN PRAĆENJA EMISIJA STAKLENIČKIH PLINOVA</t>
  </si>
  <si>
    <t xml:space="preserve">ANNUAL EMISSIONS MONITORING PLAN</t>
  </si>
  <si>
    <t xml:space="preserve">SADRŽAJ</t>
  </si>
  <si>
    <t xml:space="preserve">CONTENTS</t>
  </si>
  <si>
    <t xml:space="preserve">Imena listova prikazana su u podebljanom fontu, a imena poglavlja u normalnom.</t>
  </si>
  <si>
    <t xml:space="preserve">Sheet names are given in bold font and section names in normal font.</t>
  </si>
  <si>
    <t xml:space="preserve">a_Sadržaj</t>
  </si>
  <si>
    <t xml:space="preserve">a_Contents</t>
  </si>
  <si>
    <t xml:space="preserve">b_Vodiči i uvjeti</t>
  </si>
  <si>
    <t xml:space="preserve">b_Guidelines and conditions</t>
  </si>
  <si>
    <t xml:space="preserve">A. Izdanja Plana praćenja</t>
  </si>
  <si>
    <t xml:space="preserve">A. Monitoring Plan versions</t>
  </si>
  <si>
    <t xml:space="preserve">Popis izdanja Planova praćenja</t>
  </si>
  <si>
    <t xml:space="preserve">List of monitoring plan versions</t>
  </si>
  <si>
    <t xml:space="preserve">B. Identifikacija operatera i postrojenja</t>
  </si>
  <si>
    <t xml:space="preserve">B. Operator &amp; Installation Identification</t>
  </si>
  <si>
    <t xml:space="preserve">Podaci o operateru</t>
  </si>
  <si>
    <t xml:space="preserve">About the operator</t>
  </si>
  <si>
    <t xml:space="preserve">Podaci o postrojenju</t>
  </si>
  <si>
    <t xml:space="preserve">About your installation</t>
  </si>
  <si>
    <t xml:space="preserve">Kontakt podaci</t>
  </si>
  <si>
    <t xml:space="preserve">Contact details </t>
  </si>
  <si>
    <t xml:space="preserve">C. Opis postrojenja</t>
  </si>
  <si>
    <t xml:space="preserve">C. Installation Description</t>
  </si>
  <si>
    <t xml:space="preserve">Podaci o aktivnostima postrojenja</t>
  </si>
  <si>
    <t xml:space="preserve">About the Installation Activities</t>
  </si>
  <si>
    <t xml:space="preserve">Podaci o emisijama</t>
  </si>
  <si>
    <t xml:space="preserve">About your emissions</t>
  </si>
  <si>
    <t xml:space="preserve">D. Metodologija proračuna</t>
  </si>
  <si>
    <t xml:space="preserve">D. Calculation Based Approaches</t>
  </si>
  <si>
    <t xml:space="preserve">Izračun: Detalji potrebni za daljnje popunjavanje podataka u sljedećem listu</t>
  </si>
  <si>
    <t xml:space="preserve">Calculation: Details which are needed for further input in the next sheet</t>
  </si>
  <si>
    <t xml:space="preserve">E. Tokovi izvora</t>
  </si>
  <si>
    <t xml:space="preserve">E. SourceStreams</t>
  </si>
  <si>
    <t xml:space="preserve">Pojedinosti o primijenjenoj razini točnosti za podatke o djelatnostima i faktorima potrebnim za izračun</t>
  </si>
  <si>
    <t xml:space="preserve">Details on the applied tiers for activity data and calculation factors</t>
  </si>
  <si>
    <t xml:space="preserve">F. Metodologija mjerenja</t>
  </si>
  <si>
    <t xml:space="preserve">F. Measurement Based Approaches</t>
  </si>
  <si>
    <r>
      <rPr>
        <sz val="10"/>
        <rFont val="Arial"/>
        <family val="2"/>
      </rPr>
      <t xml:space="preserve">Mjerenja emisija CO</t>
    </r>
    <r>
      <rPr>
        <vertAlign val="subscript"/>
        <sz val="10"/>
        <rFont val="Arial"/>
        <family val="2"/>
        <charset val="238"/>
      </rPr>
      <t xml:space="preserve">2</t>
    </r>
    <r>
      <rPr>
        <sz val="10"/>
        <rFont val="Arial"/>
        <family val="2"/>
      </rPr>
      <t xml:space="preserve"> i N</t>
    </r>
    <r>
      <rPr>
        <vertAlign val="subscript"/>
        <sz val="10"/>
        <rFont val="Arial"/>
        <family val="2"/>
        <charset val="238"/>
      </rPr>
      <t xml:space="preserve">2</t>
    </r>
    <r>
      <rPr>
        <sz val="10"/>
        <rFont val="Arial"/>
        <family val="2"/>
      </rPr>
      <t xml:space="preserve">O</t>
    </r>
  </si>
  <si>
    <t xml:space="preserve">Measurement of CO2 and N2O emissions </t>
  </si>
  <si>
    <t xml:space="preserve">Pojedinosti o mjernim točkama</t>
  </si>
  <si>
    <t xml:space="preserve">Details for measurement points</t>
  </si>
  <si>
    <t xml:space="preserve">Upravljanje i procedure za metodologiju mjerenja</t>
  </si>
  <si>
    <t xml:space="preserve">Management and procedures for measurement based approaches</t>
  </si>
  <si>
    <t xml:space="preserve">G. Nadomjesni pristupi</t>
  </si>
  <si>
    <t xml:space="preserve">G. Fall-back Approaches</t>
  </si>
  <si>
    <t xml:space="preserve">Opis nadomjesnih pristupa</t>
  </si>
  <si>
    <t xml:space="preserve">Description of the Fall-back approach</t>
  </si>
  <si>
    <r>
      <rPr>
        <b val="true"/>
        <sz val="10"/>
        <rFont val="Arial"/>
        <family val="2"/>
      </rPr>
      <t xml:space="preserve">H. N</t>
    </r>
    <r>
      <rPr>
        <b val="true"/>
        <vertAlign val="subscript"/>
        <sz val="10"/>
        <rFont val="Arial"/>
        <family val="2"/>
        <charset val="238"/>
      </rPr>
      <t xml:space="preserve">2</t>
    </r>
    <r>
      <rPr>
        <b val="true"/>
        <sz val="10"/>
        <rFont val="Arial"/>
        <family val="2"/>
      </rPr>
      <t xml:space="preserve">O emisije</t>
    </r>
  </si>
  <si>
    <t xml:space="preserve">H. N2O emissions</t>
  </si>
  <si>
    <r>
      <rPr>
        <sz val="10"/>
        <rFont val="Arial"/>
        <family val="2"/>
      </rPr>
      <t xml:space="preserve">Upravljanje i procedure za praćenje emisija N</t>
    </r>
    <r>
      <rPr>
        <vertAlign val="subscript"/>
        <sz val="10"/>
        <rFont val="Arial"/>
        <family val="2"/>
        <charset val="238"/>
      </rPr>
      <t xml:space="preserve">2</t>
    </r>
    <r>
      <rPr>
        <sz val="10"/>
        <rFont val="Arial"/>
        <family val="2"/>
      </rPr>
      <t xml:space="preserve">O </t>
    </r>
  </si>
  <si>
    <t xml:space="preserve">Management and procedures for monitoring N2O emissions</t>
  </si>
  <si>
    <t xml:space="preserve">I. Određivanje emisija PFC iz proizvodnje primarnog aluminija</t>
  </si>
  <si>
    <t xml:space="preserve">I. Determination of PFC emissions from production of primary aluminium</t>
  </si>
  <si>
    <t xml:space="preserve">Određivanje emisija PFC</t>
  </si>
  <si>
    <t xml:space="preserve">Determination of PFC emissions</t>
  </si>
  <si>
    <t xml:space="preserve">Pojedinosti praćenja za tokove izvora emisija PFC</t>
  </si>
  <si>
    <t xml:space="preserve">Monitoring details for source streams of PFC emissions</t>
  </si>
  <si>
    <t xml:space="preserve">Upravljanje i pisane procedure za praćenja emisija PFC</t>
  </si>
  <si>
    <t xml:space="preserve">Management and written procedures for PFC monitoring</t>
  </si>
  <si>
    <r>
      <rPr>
        <b val="true"/>
        <sz val="10"/>
        <rFont val="Arial"/>
        <family val="2"/>
      </rPr>
      <t xml:space="preserve">J. Određivanje prenesenog ili inherentnog CO</t>
    </r>
    <r>
      <rPr>
        <b val="true"/>
        <vertAlign val="subscript"/>
        <sz val="10"/>
        <rFont val="Arial"/>
        <family val="2"/>
        <charset val="238"/>
      </rPr>
      <t xml:space="preserve">2</t>
    </r>
  </si>
  <si>
    <t xml:space="preserve">J. Determination of transferred or inherent CO2</t>
  </si>
  <si>
    <r>
      <rPr>
        <sz val="10"/>
        <rFont val="Arial"/>
        <family val="2"/>
      </rPr>
      <t xml:space="preserve">Određivanje prenesenog ili inherentnog CO</t>
    </r>
    <r>
      <rPr>
        <vertAlign val="subscript"/>
        <sz val="10"/>
        <rFont val="Arial"/>
        <family val="2"/>
        <charset val="238"/>
      </rPr>
      <t xml:space="preserve">2</t>
    </r>
  </si>
  <si>
    <t xml:space="preserve">Determination of inherent and transferred CO2</t>
  </si>
  <si>
    <r>
      <rPr>
        <sz val="10"/>
        <rFont val="Arial"/>
        <family val="2"/>
        <charset val="238"/>
      </rPr>
      <t xml:space="preserve">Relevantne</t>
    </r>
    <r>
      <rPr>
        <sz val="10"/>
        <rFont val="Arial"/>
        <family val="2"/>
      </rPr>
      <t xml:space="preserve"> informacije za cjevovodne sustave koji se koriste za transport CO</t>
    </r>
    <r>
      <rPr>
        <vertAlign val="subscript"/>
        <sz val="10"/>
        <rFont val="Arial"/>
        <family val="2"/>
        <charset val="238"/>
      </rPr>
      <t xml:space="preserve">2</t>
    </r>
  </si>
  <si>
    <t xml:space="preserve">Information relevant for pipeline systems used for transport of CO2</t>
  </si>
  <si>
    <r>
      <rPr>
        <sz val="10"/>
        <rFont val="Arial"/>
        <family val="2"/>
        <charset val="238"/>
      </rPr>
      <t xml:space="preserve">Relevantne</t>
    </r>
    <r>
      <rPr>
        <sz val="10"/>
        <rFont val="Arial"/>
        <family val="2"/>
      </rPr>
      <t xml:space="preserve"> informacije za postrojenja za geološka skladištenja CO</t>
    </r>
    <r>
      <rPr>
        <vertAlign val="subscript"/>
        <sz val="10"/>
        <rFont val="Arial"/>
        <family val="2"/>
        <charset val="238"/>
      </rPr>
      <t xml:space="preserve">2</t>
    </r>
  </si>
  <si>
    <t xml:space="preserve">Information relevant for installations for the geological storage of CO2</t>
  </si>
  <si>
    <t xml:space="preserve">K. Upravljanje i kontrola</t>
  </si>
  <si>
    <t xml:space="preserve">K. Management &amp; Control</t>
  </si>
  <si>
    <t xml:space="preserve">Upravljanje</t>
  </si>
  <si>
    <t xml:space="preserve">Management </t>
  </si>
  <si>
    <t xml:space="preserve">Aktivnosti vezane za protok podataka</t>
  </si>
  <si>
    <t xml:space="preserve">Data flow activities</t>
  </si>
  <si>
    <t xml:space="preserve">Aktivnosti kontrole</t>
  </si>
  <si>
    <t xml:space="preserve">Control activities</t>
  </si>
  <si>
    <t xml:space="preserve">Lista korištenih definicija i skraćenica</t>
  </si>
  <si>
    <t xml:space="preserve">List of definitions and abbreviations used</t>
  </si>
  <si>
    <t xml:space="preserve">Dodatne informacije</t>
  </si>
  <si>
    <t xml:space="preserve">Additional information</t>
  </si>
  <si>
    <t xml:space="preserve">Promjene u radu</t>
  </si>
  <si>
    <t xml:space="preserve">Changes in operation</t>
  </si>
  <si>
    <t xml:space="preserve">L. Specifične dodatne informacije</t>
  </si>
  <si>
    <t xml:space="preserve">L. Member State specific further information</t>
  </si>
  <si>
    <t xml:space="preserve">Komentari</t>
  </si>
  <si>
    <t xml:space="preserve">Comments</t>
  </si>
  <si>
    <t xml:space="preserve">Informacije o ovom obrascu:</t>
  </si>
  <si>
    <t xml:space="preserve">Information about this file:</t>
  </si>
  <si>
    <t xml:space="preserve">Plan praćenja podnosi:</t>
  </si>
  <si>
    <t xml:space="preserve">This monitoring plan was submitted by:</t>
  </si>
  <si>
    <t xml:space="preserve">Naziv postrojenja:</t>
  </si>
  <si>
    <t xml:space="preserve">Installation name:</t>
  </si>
  <si>
    <t xml:space="preserve">Jedinstveni identifikacijski broj postrojenja:</t>
  </si>
  <si>
    <t xml:space="preserve">Unique installation identifier:</t>
  </si>
  <si>
    <t xml:space="preserve">Broj izdanja Plana praćenja:</t>
  </si>
  <si>
    <t xml:space="preserve">Version Number of this monitoring plan:</t>
  </si>
  <si>
    <t xml:space="preserve">Ministarstvo zahtijeva da se podnese potpisana kopija Plana praćenja u papirnatom obliku, koristite prostor ispod za potpisivanje:</t>
  </si>
  <si>
    <t xml:space="preserve">If your competent authority requires you to hand in a signed paper copy of the monitoring plan, please use the space below for signature:</t>
  </si>
  <si>
    <t xml:space="preserve">Datum</t>
  </si>
  <si>
    <t xml:space="preserve">Date</t>
  </si>
  <si>
    <t xml:space="preserve">Ime i potpis odgovorne osobe za zastupanje:</t>
  </si>
  <si>
    <t xml:space="preserve">Name and Signature of 
legally responsible person</t>
  </si>
  <si>
    <t xml:space="preserve">Informacija o izdanju obrasca:</t>
  </si>
  <si>
    <t xml:space="preserve">Template version information:</t>
  </si>
  <si>
    <t xml:space="preserve">Obrazac dostavljen od:</t>
  </si>
  <si>
    <t xml:space="preserve">Template provided by:</t>
  </si>
  <si>
    <t xml:space="preserve">Datum objave:</t>
  </si>
  <si>
    <t xml:space="preserve">Publication date:</t>
  </si>
  <si>
    <t xml:space="preserve">Jezik:</t>
  </si>
  <si>
    <t xml:space="preserve">Language version:</t>
  </si>
  <si>
    <t xml:space="preserve">Važeći naziv obrasca:</t>
  </si>
  <si>
    <t xml:space="preserve">Reference filename:</t>
  </si>
  <si>
    <t xml:space="preserve">b.
Upute </t>
  </si>
  <si>
    <t xml:space="preserve">b.
Guide-lines</t>
  </si>
  <si>
    <t xml:space="preserve">Navigacijsko područje:</t>
  </si>
  <si>
    <t xml:space="preserve">Navigation area:</t>
  </si>
  <si>
    <t xml:space="preserve">Sadržaj</t>
  </si>
  <si>
    <t xml:space="preserve">Table of contents</t>
  </si>
  <si>
    <t xml:space="preserve">Prethodni list</t>
  </si>
  <si>
    <t xml:space="preserve">Previous sheet</t>
  </si>
  <si>
    <t xml:space="preserve">Sljedeći list</t>
  </si>
  <si>
    <t xml:space="preserve">Next sheet</t>
  </si>
  <si>
    <t xml:space="preserve">Vrh lista</t>
  </si>
  <si>
    <t xml:space="preserve">Top of sheet</t>
  </si>
  <si>
    <t xml:space="preserve">Dno lista</t>
  </si>
  <si>
    <t xml:space="preserve">End of sheet</t>
  </si>
  <si>
    <t xml:space="preserve">VODIČI I UVJETI </t>
  </si>
  <si>
    <t xml:space="preserve">GUIDELINES AND CONDITIONS</t>
  </si>
  <si>
    <r>
      <rPr>
        <sz val="10"/>
        <color rgb="FF003366"/>
        <rFont val="Arial"/>
        <family val="2"/>
        <charset val="238"/>
      </rPr>
      <t xml:space="preserve">Zakon o zaštiti zraka (NN 30/11) propisuje da ope</t>
    </r>
    <r>
      <rPr>
        <sz val="10"/>
        <color rgb="FF333399"/>
        <rFont val="Arial"/>
        <family val="2"/>
      </rPr>
      <t xml:space="preserve">rateri postrojenja koji su uključeni u sustav trgovanja emisijskim jedinicama  (EU ETS) posjeduju važeće dozvole za emisije stakleničkih plinova izdane od Ministarstva zaštite okoliša i prirode, kao</t>
    </r>
    <r>
      <rPr>
        <sz val="10"/>
        <color rgb="FFFF0000"/>
        <rFont val="Arial"/>
        <family val="2"/>
        <charset val="238"/>
      </rPr>
      <t xml:space="preserve"> </t>
    </r>
    <r>
      <rPr>
        <sz val="10"/>
        <color rgb="FF333399"/>
        <rFont val="Arial"/>
        <family val="2"/>
      </rPr>
      <t xml:space="preserve">i praćenje i izvješćivanje o emisijama te da su izvješća verificirana od neovisnog i akreditiranog verifikatora.</t>
    </r>
  </si>
  <si>
    <t xml:space="preserve">Directive 2003/87/EC (the "ETS Directive") requires operators of installations which are included in the Union Emission Trading Scheme (the EU ETS) to hold a valid GHG emission permit issued by the relevant Competent Authority and to monitor and report their emissions, and have the reports verified by an independent and accredited verifier.</t>
  </si>
  <si>
    <t xml:space="preserve">Zakon o zaštiti zraka (NN 30/11) može se preuzeti s internetske stranice:</t>
  </si>
  <si>
    <t xml:space="preserve">The Directive can be downloaded from:</t>
  </si>
  <si>
    <t xml:space="preserve">http://narodne-novine.nn.hr/clanci/sluzbeni/2011_11_130_2601.html</t>
  </si>
  <si>
    <t xml:space="preserve">http://eur-lex.europa.eu/LexUriServ/LexUriServ.do?uri=CONSLEG:2003L0087:20090625:EN:PDF</t>
  </si>
  <si>
    <t xml:space="preserve">Pravilnik o praćenju, izvješćivanju i verifikaciji izvješća o emisijama stakleničkih plinova iz postrojenja i zrakoplova u razdoblju koje započinje 1. siječnja 2013.( u daljnjem tekstu: Pravilnik), definira daljnje zahtjeve za praćenje i izvješćivanje. Pravilnik se može preuzeti sa internetske stranice:</t>
  </si>
  <si>
    <t xml:space="preserve">The Monitoring and Reporting Regulation (Commission Regulation (EU) No 601/2012 of 21 June 2012, hereinafter the "MRR"), defines further requirements for monitoring and reporting. The MRR can be downloaded from:</t>
  </si>
  <si>
    <t xml:space="preserve">http://klima.mzoip.hr/default.aspx?id=6</t>
  </si>
  <si>
    <t xml:space="preserve">http://eur-lex.europa.eu/LexUriServ/LexUriServ.do?uri=OJ:L:2012:181:0030:0104:EN:PDF</t>
  </si>
  <si>
    <t xml:space="preserve">Članak 12. Pravilnika propisuje posebne zahtjeve za sadržaj i predaju plana praćenja i njegovih dopuna. Članak 12. naglašava značaj Plana praćenja kako slijedi:</t>
  </si>
  <si>
    <t xml:space="preserve">Article 12 of the MRR sets out specific requirements for the content and submission of the monitoring plan and its updates. Article 12 outlines the importance of the Monitoring plan as follows:</t>
  </si>
  <si>
    <t xml:space="preserve">Plan praćenja će se sastojati od detaljne, potpune i transparentne dokumentacije metodologije praćenja specifičnog postrojenja [ili operatora zrakoplova] i minimalno mora sadržavati elemente utvrđene u Prilogu I.</t>
  </si>
  <si>
    <t xml:space="preserve">The monitoring plan shall consist of a detailed, complete and transparent documentation of the monitoring methodology of a specific installation [or aircraft operator] and shall contain at least the elements laid down in Annex I.</t>
  </si>
  <si>
    <t xml:space="preserve">Nadalje, članak 74. stavak 1. propisuje:</t>
  </si>
  <si>
    <t xml:space="preserve">Furthermore, Article 74(1) states:</t>
  </si>
  <si>
    <t xml:space="preserve">Države članice mogu zahtijevati da operateri postrojenja i operatori zrakoplova koriste elektroničke obrasce ili određene formate datoteka za podnošenje praćenja planova i promjene plana praćenja, kao i za podnošenje godišnjih izvješća o emisijama, izvješća o podacima o tonskim kilometrima, izvješća o verifikacijama i izvješća o poboljšanjima.                                                                                   
Ti obrasci ili specifikacije formatiranih datoteka utvrđene od strane Država članica, trebaju barem sadržavati informacije sadržane u elektroničkim obrascima ili specifikacija formatiranih datoteka objavljenih od strane Komisije.</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r>
      <rPr>
        <sz val="10"/>
        <color rgb="FF333399"/>
        <rFont val="Arial"/>
        <family val="2"/>
      </rPr>
      <t xml:space="preserve">Ova datoteka predstavlja spomenuti obrazac za planove praćenja emisija stakleničkih plinova iz postrojenja, razvijen od strane službi Komisije i uključuje zahtjeve definirane u Prilogu I. Pravilnika, kao i daljnjih zahtjeva za pomoć operaterima u dokazivanju usklađenosti s Pravilnikom.</t>
    </r>
    <r>
      <rPr>
        <sz val="10"/>
        <color rgb="FF003366"/>
        <rFont val="Arial"/>
        <family val="2"/>
        <charset val="238"/>
      </rPr>
      <t xml:space="preserve"> Pod određenim uvjetima kao što je opisano u nastavku,obrazac se može u ograničenoj mjeri izmjeniti od Ministarstva.</t>
    </r>
  </si>
  <si>
    <t xml:space="preserve">This file constitutes the said template for monitoring plans of installations developed by the Commission services and includes the requirements defined in Annex I as well as further requirements to assist the operator in demonstrating compliance with the MRR. Under certain conditions as described below, it may have been amended to a limited extent by a Member State's competent authority. </t>
  </si>
  <si>
    <t xml:space="preserve">Sukladno članak 13. Pravilnika dopušta se Državama članicama da razviju pojednostavljen i standardiziran plan praćenja za "jednostavna" postrojenja.</t>
  </si>
  <si>
    <t xml:space="preserve">Furthermore the MRR (Article 13) allows the Member States to develop simplified and standardised monitoring plans for "simple" installations. </t>
  </si>
  <si>
    <t xml:space="preserve">Države članice mogu dopustiti operaterima postrojenja i operatorima zrakoplova korištenje standardiziranih ili pojednostavljenih planova praćenja, ne dovodeći u pitanje članak 12. stavak 3.
U tu svrhu, Države članice mogu objavljivati obrasce za one planove praćenja, uključujući opis protoka podataka i kontrolnih postupaka iz članka 57. i članka 58., na temelju obrazaca i uputa koje je objavila Komisija. </t>
  </si>
  <si>
    <t xml:space="preserve">Member States may allow operators and aircraft operators to use standardised or simplified monitoring plans, without prejudice to Article 12(3). 
For that purpose, Member States may publish templates for those monitoring plans, including the description of data flow and control procedures referred to in Article 57 and Article 58, based on the templates and guidelines published by the Commission.</t>
  </si>
  <si>
    <r>
      <rPr>
        <sz val="10"/>
        <color rgb="FF333399"/>
        <rFont val="Arial"/>
        <family val="2"/>
      </rPr>
      <t xml:space="preserve">Prema Uputi Komisije broj 1 ("Opće smjernice za</t>
    </r>
    <r>
      <rPr>
        <sz val="10"/>
        <color rgb="FFFF0000"/>
        <rFont val="Arial"/>
        <family val="2"/>
        <charset val="238"/>
      </rPr>
      <t xml:space="preserve"> </t>
    </r>
    <r>
      <rPr>
        <sz val="10"/>
        <color rgb="FF003366"/>
        <rFont val="Arial"/>
        <family val="2"/>
        <charset val="238"/>
      </rPr>
      <t xml:space="preserve">postrojenja</t>
    </r>
    <r>
      <rPr>
        <sz val="10"/>
        <color rgb="FF333399"/>
        <rFont val="Arial"/>
        <family val="2"/>
      </rPr>
      <t xml:space="preserve">"), takvi standardizirani predlošci trebaju osigurati dodavanje standardnih tekstova gdje je to prikladno u ovom obrascu ovdje.</t>
    </r>
  </si>
  <si>
    <t xml:space="preserve">According to the Commission's guidance document No. 1 ("General guidance for installations"), such standardised templates should be provided by adding standard texts where appropriate in this template here.</t>
  </si>
  <si>
    <t xml:space="preserve">Ako je postrojenje podobno za takvo pojednostavljeno i/ili standardizirano praćenje plana u skladu sa zahtjevima utvrđenima u Uputi br. 1, provjerite s Ministarstvom ili internetskim stranicama Ministarstva daje li vaša Država članica predmetne pojednostavljene obrasce.</t>
  </si>
  <si>
    <t xml:space="preserve">If your installation is eligible for such simplified and/or standardised monitoring plan in accordance with the requirements laid down in guidance document 1, please check with your competent authority or its website whether your Member State provides such simplified templates.</t>
  </si>
  <si>
    <t xml:space="preserve">Sve smjernice Komisije o Uredbi o praćenju i izvješćivanju mogu se naći na internetskoj stranici:</t>
  </si>
  <si>
    <t xml:space="preserve">All Commission guidance documents on the Monitoring and Reporting Regulation can be found at:</t>
  </si>
  <si>
    <t xml:space="preserve">http://ec.europa.eu/clima/policies/ets/monitoring/index_en.htm</t>
  </si>
  <si>
    <t xml:space="preserve">Prije nego što počnete koristiti ovaj obrazac, molimo provesti sljedeće korake:</t>
  </si>
  <si>
    <t xml:space="preserve">Before you use this file, please carry out the following steps:</t>
  </si>
  <si>
    <t xml:space="preserve">Pročitajte pažljivo upute u nastavku za ispunjavanje ovog obrasca:</t>
  </si>
  <si>
    <t xml:space="preserve">Read carefully the instructions below for filling this template.</t>
  </si>
  <si>
    <t xml:space="preserve">Identificirajte nadležno tijelo odgovorno za vaše postrojenje u državi članici u kojoj se postrojenje nalazi. Imajte na umu da "Država članica" ovdje znači sve države koje sudjeluju u EU ETS, ne samo zemlje članice Europske unije.</t>
  </si>
  <si>
    <t xml:space="preserve">Identify the Competent Authority (CA) responsible for your installation in the Member State where the installation is situated (there may be more than one CA per Member State). Note that "Member State" here means all States which are participating in the EU ETS, not only EU Member States.</t>
  </si>
  <si>
    <r>
      <rPr>
        <sz val="10"/>
        <color rgb="FF333399"/>
        <rFont val="Arial"/>
        <family val="2"/>
      </rPr>
      <t xml:space="preserve">Provjerite internetsku stranicu ili izravno kontaktirajte Ministarstvo zaštite okoliša i prirode</t>
    </r>
    <r>
      <rPr>
        <sz val="10"/>
        <color rgb="FFFF0000"/>
        <rFont val="Arial"/>
        <family val="2"/>
        <charset val="238"/>
      </rPr>
      <t xml:space="preserve"> </t>
    </r>
    <r>
      <rPr>
        <sz val="10"/>
        <color rgb="FF333399"/>
        <rFont val="Arial"/>
        <family val="2"/>
      </rPr>
      <t xml:space="preserve">kako biste saznali imate li važeće izdanje obrasca.Izdanje obrasca (vidi pod važeći naziv obrasca) jasno je istaknuto na naslovnoj stranici ovog obrasca.</t>
    </r>
  </si>
  <si>
    <t xml:space="preserve">Check the CA's webpage or directly contact the CA in order to find out if you have the correct version of the template. The template version (in particular the reference file name) is clearly indicated on the cover page of this file.</t>
  </si>
  <si>
    <t xml:space="preserve">Neke države članice mogu zahtijevati da koristite alternativni sustav, kao što su internet-baziran oblik umjesto proračunske tablicu. Provjerite zahtjeve svojih Država članica. U ovom slučaju Ministarstvo zaštite okoliša i prirode će pružiti dodatne informacije za vas.</t>
  </si>
  <si>
    <t xml:space="preserve">Some Member States may require you to use an alternative system, such as internet-based form instead of a spreadsheet. Check your Member State requirements. In this case the CA will provide further information to you.</t>
  </si>
  <si>
    <t xml:space="preserve">Ovaj plan praćenja mora se dostaviti  Ministarstvu zaštite okoliša i prirode na sljedeću adresu:</t>
  </si>
  <si>
    <t xml:space="preserve">This monitoring plan must be submitted to your competent authority at the following address:</t>
  </si>
  <si>
    <t xml:space="preserve">
Ministarstvo zaštite okoliša i prirode
Ulica Republike Austrije 14
10000 Zagreb</t>
  </si>
  <si>
    <t xml:space="preserve">Detail address to be provided by the Member State</t>
  </si>
  <si>
    <t xml:space="preserve">Ministarstvo zaštite okoliša i prirode može kontaktirati operatera kako bi diskutiralo o izmjenama vašeg Plana praćenja u svrhu osiguranja točnog i pouzdanog praćenja i izvješćivanja o godišnjim emisijama, u skladu s općim i specifičnim zahtjevima Pravilnika. Bez obzira na članak 16. stavak 1. Pravilnika, nakon obavijesti o odobrenju Plana praćenja iz Ministarstva zaštite okoliša i prirode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Dužni ste bez odlaganja obavijestiti Ministarstvo zaštite okoliša i prirode o svim značajnim promjenama u postrojenju koje dovode do izmjene Plana praćenja. Svaka značajna promjena u vašoj metodologiji praćenja podliježe odobrenju Ministarstva zaštite okoliša i prirode, kao što je navedeno u članku 14. i 15. Pravilnika. U slučaju kad možete pretpostaviti (u skladu s člankom 15.) da potrebne nadopune plana praćenja nisu značajne, možete o istima obavijestiti Ministarstvo zaštite okoliša i prirode jednom godišnje u skladu s rokom navedenim u tom članku.</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Sve promjene Plana praćenja i zapisi o tim promjenama provede se sukladno članku 16. Pravilnika.</t>
  </si>
  <si>
    <t xml:space="preserve">You must implement and keep records of all modifications to the monitoring plan in accordance with Article 16 of the MRR.</t>
  </si>
  <si>
    <r>
      <rPr>
        <sz val="10"/>
        <color rgb="FF333399"/>
        <rFont val="Arial"/>
        <family val="2"/>
      </rPr>
      <t xml:space="preserve">Za dodatne informacije o ovom obrascu kontaktirajte </t>
    </r>
    <r>
      <rPr>
        <sz val="10"/>
        <color rgb="FF003366"/>
        <rFont val="Arial"/>
        <family val="2"/>
        <charset val="238"/>
      </rPr>
      <t xml:space="preserve">Ministarstvo zaštite okoliša i prirode</t>
    </r>
    <r>
      <rPr>
        <sz val="10"/>
        <color rgb="FF333399"/>
        <rFont val="Arial"/>
        <family val="2"/>
      </rPr>
      <t xml:space="preserve">.</t>
    </r>
  </si>
  <si>
    <t xml:space="preserve">Contact your CA if you need assistance to complete your Monitoring Plan. Some Member States have produced guidance documents which you may find useful.</t>
  </si>
  <si>
    <r>
      <rPr>
        <b val="true"/>
        <sz val="10"/>
        <color rgb="FF333399"/>
        <rFont val="Arial"/>
        <family val="2"/>
        <charset val="238"/>
      </rPr>
      <t xml:space="preserve">Izjava o povjerljivosti podataka</t>
    </r>
    <r>
      <rPr>
        <sz val="10"/>
        <color rgb="FF333399"/>
        <rFont val="Arial"/>
        <family val="2"/>
      </rPr>
      <t xml:space="preserve">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zaštite okoliša i prirode.</t>
    </r>
    <r>
      <rPr>
        <sz val="10"/>
        <color rgb="FF003366"/>
        <rFont val="Arial"/>
        <family val="2"/>
        <charset val="238"/>
      </rPr>
      <t xml:space="preserve"> Potrebno je obratiti pažnju da sukladno odredbama Direktive 2003/4/EZ, Ministarstvo zaštite okoliša i prirode može biti dužno objaviti informacije čak i kada podnositelj zahtjeva traži tajnost podataka.</t>
    </r>
  </si>
  <si>
    <r>
      <rPr>
        <b val="true"/>
        <sz val="10"/>
        <color rgb="FF333399"/>
        <rFont val="Arial"/>
        <family val="2"/>
      </rPr>
      <t xml:space="preserve">Confidentiality statement- </t>
    </r>
    <r>
      <rPr>
        <sz val="10"/>
        <color rgb="FF333399"/>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A know. You should be aware that under the provisions Directive 2003/4/EC, the CA may be obliged to disclose information even where the applicant requests that it is kept confidential.</t>
    </r>
  </si>
  <si>
    <t xml:space="preserve">Izvori informacija:</t>
  </si>
  <si>
    <t xml:space="preserve">Information sources:</t>
  </si>
  <si>
    <t xml:space="preserve">Internetske stranice EU:</t>
  </si>
  <si>
    <t xml:space="preserve">EU Websites:</t>
  </si>
  <si>
    <t xml:space="preserve">Zakonodavstvo EU:</t>
  </si>
  <si>
    <t xml:space="preserve">EU-Legislation:</t>
  </si>
  <si>
    <t xml:space="preserve">http://eur-lex.europa.eu/en/index.htm  </t>
  </si>
  <si>
    <t xml:space="preserve">http://eur-lex.europa.eu/en/index.htm </t>
  </si>
  <si>
    <t xml:space="preserve">EU ETS općenito:</t>
  </si>
  <si>
    <t xml:space="preserve">EU ETS general:</t>
  </si>
  <si>
    <t xml:space="preserve">http://ec.europa.eu/clima/policies/ets/index_en.htm</t>
  </si>
  <si>
    <t xml:space="preserve">Praćenje i izvješćivanje u EU ETS: </t>
  </si>
  <si>
    <t xml:space="preserve">Monitoring and Reporting in the EU ETS: </t>
  </si>
  <si>
    <t xml:space="preserve">Ostale web-stranice: </t>
  </si>
  <si>
    <t xml:space="preserve">Other Websites:</t>
  </si>
  <si>
    <t xml:space="preserve">http://klima.mzoip.hr</t>
  </si>
  <si>
    <t xml:space="preserve">&lt;to be provided by Member State&gt;</t>
  </si>
  <si>
    <t xml:space="preserve">Služba za podršku korisnicima: </t>
  </si>
  <si>
    <t xml:space="preserve">Helpdesk:</t>
  </si>
  <si>
    <t xml:space="preserve">ets-postrojenja@mzoip.hr</t>
  </si>
  <si>
    <t xml:space="preserve">&lt;to be provided by Member State, if relevant&gt;</t>
  </si>
  <si>
    <t xml:space="preserve">Kako se služiti ovim obrascem:</t>
  </si>
  <si>
    <t xml:space="preserve">How to use this file:</t>
  </si>
  <si>
    <r>
      <rPr>
        <sz val="10"/>
        <color rgb="FF333399"/>
        <rFont val="Arial"/>
        <family val="2"/>
      </rPr>
      <t xml:space="preserve">Ovaj obrazac je izrađen kako bi se ispunili minimalni zahtjevi sadržaja Plana praćenja sukladn</t>
    </r>
    <r>
      <rPr>
        <sz val="10"/>
        <color rgb="FF003366"/>
        <rFont val="Arial"/>
        <family val="2"/>
        <charset val="238"/>
      </rPr>
      <t xml:space="preserve">o Pravilniku. Operat</t>
    </r>
    <r>
      <rPr>
        <sz val="10"/>
        <color rgb="FF333399"/>
        <rFont val="Arial"/>
        <family val="2"/>
      </rPr>
      <t xml:space="preserve">eri se stoga prilikom isunjavanja trebaju pozvati na </t>
    </r>
    <r>
      <rPr>
        <sz val="10"/>
        <color rgb="FF003366"/>
        <rFont val="Arial"/>
        <family val="2"/>
        <charset val="238"/>
      </rPr>
      <t xml:space="preserve">Pravilnik.</t>
    </r>
  </si>
  <si>
    <t xml:space="preserve">This template has been developed to accommodate the minimum content of a monitoring plan required by the MRR. Operators should therefore refer to the MRR and additional Member State requirements (if any) when completing.</t>
  </si>
  <si>
    <t xml:space="preserve">Preporuča se ispunjavati obrazac od početka do kraja. Postoji nekoliko funkcija koje će vas voditi kroz obrazac, a ovisit će o prethodnom unosu podataka poput, primjerice, ćelije tablice koje mijenjaju boju ukoliko unos nije potreban (vidi kodove boja u nastavku).</t>
  </si>
  <si>
    <t xml:space="preserve">It is recommended that you go through the file from start to end. There are a few functions which will guide you through the form which depend on previous input, such as cells changing colour if an input is not needed (see colour codes below).</t>
  </si>
  <si>
    <r>
      <rPr>
        <sz val="10"/>
        <color rgb="FF333399"/>
        <rFont val="Arial"/>
        <family val="2"/>
      </rPr>
      <t xml:space="preserve">U nekoliko polja možete odabrati između unaprijed ponuđenih mogućnosti za unos. Kako biste odabrali unos iz takvog "padajućeg izbornika" pritisnite mišem strelicu koja se pojavljuje na desnom rubu ćelije  ili pritisnite "Alt +  </t>
    </r>
    <r>
      <rPr>
        <sz val="10"/>
        <color rgb="FF333399"/>
        <rFont val="Arial"/>
        <family val="2"/>
        <charset val="238"/>
      </rPr>
      <t xml:space="preserve">↓</t>
    </r>
    <r>
      <rPr>
        <sz val="10"/>
        <color rgb="FF333399"/>
        <rFont val="Arial"/>
        <family val="2"/>
      </rPr>
      <t xml:space="preserve">" kada ste odabrali ćeliju. Neka vam polja dozvoljavaju unos vlastitog teksta, unatoč tome što postoji unaprijed ponuđeni padajući izbornik. To je slučaj kada padajući izbornik sadrži prostor za unos dodatnih mogućnosti.</t>
    </r>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Oznake boja i fontova:</t>
  </si>
  <si>
    <t xml:space="preserve">Colour codes and fonts:</t>
  </si>
  <si>
    <t xml:space="preserve">Crno podebljani tekst:</t>
  </si>
  <si>
    <t xml:space="preserve">Black bold text:</t>
  </si>
  <si>
    <t xml:space="preserve">Ovo je tekst predviđen predloškom Komisije. Potrebno ga je ostaviti nepromijenjenim.</t>
  </si>
  <si>
    <t xml:space="preserve">This is text provided by the Commission template. It should be kept as it is.</t>
  </si>
  <si>
    <t xml:space="preserve">Umanjeni tekst u kurzivu:</t>
  </si>
  <si>
    <t xml:space="preserve">Smaller italic text:</t>
  </si>
  <si>
    <t xml:space="preserve">Ovaj tekst pruža dodatna objašnjenja. </t>
  </si>
  <si>
    <t xml:space="preserve">This text gives further explanations. Member States may add further explanations in MS specific versions of the template.</t>
  </si>
  <si>
    <t xml:space="preserve">Žuta polja upućuju na obavezan unos. Međutim, ako se pitanje ne odnosi na postrojenje, unos je nepotreban.</t>
  </si>
  <si>
    <t xml:space="preserve">Yellow fields indicate mandatory inputs. However, if the topic is not relevant for the installation, no input is required.</t>
  </si>
  <si>
    <t xml:space="preserve">Svjetložuta polja označavaju ćelije gdje se unose podaci prema potrebi.</t>
  </si>
  <si>
    <t xml:space="preserve">Light yellow fields indicate that an input is optional.</t>
  </si>
  <si>
    <t xml:space="preserve">Zelena polja prikazuju automatski izračunate rezultate. Tekst u crvenoj boji predstavlja poruke koje upućuju na pogreške (nedostajući podatak i sl.).</t>
  </si>
  <si>
    <t xml:space="preserve">Green fields show automatically calculated results. Red text indicates error messages (missing data etc).</t>
  </si>
  <si>
    <t xml:space="preserve">Osjenčana polja upućuju da određeni unos iz drugog polja, čini ovaj unos nevažnim.</t>
  </si>
  <si>
    <t xml:space="preserve">Shaded fields indicate that an input in another field makes the input here irrelevant.</t>
  </si>
  <si>
    <t xml:space="preserve">Države članice trebaju popuniti sivo osjenčana područja prije no što objave prilagođenu verziju predloška. </t>
  </si>
  <si>
    <t xml:space="preserve">Grey shaded areas should be filled by Member States before publishing customized version of the template.</t>
  </si>
  <si>
    <t xml:space="preserve">Svjetlosiva područja su namijenjena za navigaciju i poveznice.</t>
  </si>
  <si>
    <t xml:space="preserve">Light grey areas are dedicated for navigation and hyperlinks.</t>
  </si>
  <si>
    <t xml:space="preserve">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t>
  </si>
  <si>
    <t xml:space="preserve">Navigation panels on top of each sheet provide hyperlinks for quick jumps to individual input sections. The first line ("Table of contents", "Previous sheet", "next sheet") and the points "Top of sheet" and "End of sheet" are the same for all sheets. Depending on the sheet, further menu items are added.</t>
  </si>
  <si>
    <t xml:space="preserve">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r>
      <rPr>
        <sz val="10"/>
        <color rgb="FF003366"/>
        <rFont val="Arial"/>
        <family val="2"/>
        <charset val="238"/>
      </rPr>
      <t xml:space="preserve">Polja s podacima nisu</t>
    </r>
    <r>
      <rPr>
        <sz val="10"/>
        <color rgb="FF000080"/>
        <rFont val="Arial"/>
        <family val="2"/>
      </rPr>
      <t xml:space="preserve">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t>
    </r>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In principle the option "Precision as displayed" of MS Excel should be deactivated. For more details, consult MS Excel's "Help" function on this topic.</t>
  </si>
  <si>
    <t xml:space="preserve">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operator of an EU ETS installation) to ensure that correct data is reported to the competent authority.</t>
  </si>
  <si>
    <t xml:space="preserve">Na više mjesta u ovom obrascu morate ispuniti podacima s opisom postrojenja, njegove aktivnosti i specifične metode koje se primjenjuju za praćenje emisija. U takvim situacijama, tekstualna polja su predviđena za vaš unos, koja ponekad mogu biti nedovoljna za informacije koje želite unijeti.</t>
  </si>
  <si>
    <t xml:space="preserve">In many cases in this template you are required to fill in descriptions of the installation, its functioning, and specific methods which you apply for monitoring. In such situations text fields are provided for your input, which may be sometimes insufficient for the information you want to enter.</t>
  </si>
  <si>
    <t xml:space="preserve">U takvim slučajevima, molimo priložite svoje podatke (tekst, formule, referentne podatke, sheme i crteže) kao zasebne dokumente pri dostavi Ministarstvu zaštite okoliša i prirode. Pri tome je potrebno navesti referencu na te dokumente. U takvim situacijama navedite naziv priloga. Nadalje, preporučljivo je referencama dodati datum posljednje promjene dokumenta koji će biti vidljiv i u samom dokumentu.</t>
  </si>
  <si>
    <t xml:space="preserve"> In such cases please attach your information (text, formulae, reference data, diagrams and drawings) as separate files when sending them to the competent authority. You are then requested to provide a reference to that file. Please indicate in such situations the filename of the attachment. It is furthermore advisable to add the date of the last change of the document to the reference, and to include a clearly readable indicator for that date directly in the (printable) file.</t>
  </si>
  <si>
    <t xml:space="preserve">Ministarstvo zaštite okoliša i prirode može ograničiti prihvatljive formate dokumenata. Molimo vas da koristite samo standardne vrste uredskih dokumenata kao što su .doc, .xls, .pdf. Za sve druge prihvatljive vrste dokumenata, obratite se Ministarstvu zaštite okoliša i prirode.</t>
  </si>
  <si>
    <t xml:space="preserve">The competent authority may restrict the acceptable file formats. Please ensure that you use only standard office file types such as .doc, .xls, .pdf. For further acceptable file types contact your competent authority or its website.</t>
  </si>
  <si>
    <t xml:space="preserve">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zaštite okoliša i prirode za upute o provjeri vjerodostojnosti obrasca.</t>
  </si>
  <si>
    <t xml:space="preserve">This file contains macros for a few functions (adding items to lists, and showing/hiding examples). If macros are disabled on your computer, you will still be able to use the template, but without those functions. 
For ensuring that the macros don't contain a virus, they have been electronically signed. Please check on the Commission's or the competent authority's website for instructions on checking the authenticity of the template file.</t>
  </si>
  <si>
    <t xml:space="preserve">Upute specifične za Republiku Hrvatsku nalaze se ovdje:</t>
  </si>
  <si>
    <t xml:space="preserve">Member State-specific guidance is listed here:</t>
  </si>
  <si>
    <t xml:space="preserve">A. 
Izdanja Plana praćenja</t>
  </si>
  <si>
    <t xml:space="preserve">A.
MP Versions</t>
  </si>
  <si>
    <t xml:space="preserve">Ovaj list koristi se za praćenje važećeg izdanja Plana praćenja. Svako izdanje Plana praćenja mora sadržavati jedinstveni broj izdanja i datum njegovog izdavanja.</t>
  </si>
  <si>
    <t xml:space="preserve">This sheet is used for tracking the actual version of the monitoring plan. Each version of the monitoring plan should have a unique version number, and a reference date.</t>
  </si>
  <si>
    <t xml:space="preserve">Operater mora imati pohranjene kopije svih izdanja Plana praćenja.</t>
  </si>
  <si>
    <t xml:space="preserve">Depending on the requirements of the Member State, it is possible that the document is exchanged between competent authority and operator with various updates, or that the operator alone keeps track of the versions. In any case, the operator should keep in his files a copy of each version of the monitoring plan.</t>
  </si>
  <si>
    <t xml:space="preserve">Status Plana praćenja treba biti opisan u stupcu "status". Mogući statusi uključuju: "podneseno nadležnom tijelu", "odobreno od strane nadležnog tijela", "radno izdanje" itd.</t>
  </si>
  <si>
    <t xml:space="preserve">The status of the monitoring plan at the reference date should be described in the "status" column. Possible status types include "submitted to the competent authority (CA)", "approved by the CA", "working draft" etc.</t>
  </si>
  <si>
    <r>
      <rPr>
        <i val="true"/>
        <sz val="8"/>
        <color rgb="FF333399"/>
        <rFont val="Arial"/>
        <family val="2"/>
      </rPr>
      <t xml:space="preserve">Molimo obratite pažnju na to da praćenje emisija vašeg postrojenja mora uvijek biti provedeno u skladu s posljednjim odobrenim izdanjem Plana praćenja, osim u slučaju kada je ažurirani Plana praćenja već podnesen  Ministarstvu zaštite okoliša i prirode</t>
    </r>
    <r>
      <rPr>
        <i val="true"/>
        <sz val="8"/>
        <color rgb="FFFF0000"/>
        <rFont val="Arial"/>
        <family val="2"/>
        <charset val="238"/>
      </rPr>
      <t xml:space="preserve"> </t>
    </r>
    <r>
      <rPr>
        <i val="true"/>
        <sz val="8"/>
        <color rgb="FF333399"/>
        <rFont val="Arial"/>
        <family val="2"/>
      </rPr>
      <t xml:space="preserve">i/ili još u postupku odobrenja. U skladu sa člankom 16. stavak 1. Pravilnikom, u takvim slučajevima praćenje mora biti provedeno paralelno s korištenjem posljednjeg odobrenog izdanja Plana praćenja ili posljednjeg izdanja Plana praćenja podnesenog na odobrenje.</t>
    </r>
  </si>
  <si>
    <t xml:space="preserve">Please note that monitoring of the emissions of your installation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Za prikazivanje/skrivanje primjera, pritisnite na kućicu "Primjeri" unutar navigacijskog područja.</t>
  </si>
  <si>
    <t xml:space="preserve">For showing/hiding examples, press the "Examples" button in the navigation area.</t>
  </si>
  <si>
    <t xml:space="preserve">Izdanje br.</t>
  </si>
  <si>
    <t xml:space="preserve">Version No</t>
  </si>
  <si>
    <t xml:space="preserve">Datum izdavanja</t>
  </si>
  <si>
    <t xml:space="preserve">Reference date</t>
  </si>
  <si>
    <t xml:space="preserve">Status na datum izdavanja</t>
  </si>
  <si>
    <t xml:space="preserve">Status at reference date</t>
  </si>
  <si>
    <t xml:space="preserve">Poglavlja u kojima su napravljene izmjene. 
Kratko obrazloženje izmjena.</t>
  </si>
  <si>
    <t xml:space="preserve">Chapters where modifications have been made. 
Brief explanation of changes</t>
  </si>
  <si>
    <t xml:space="preserve">Podneseno  Ministarstvu zaštite okoliša i prirode</t>
  </si>
  <si>
    <t xml:space="preserve">submitted to competent authority</t>
  </si>
  <si>
    <t xml:space="preserve">Novi Plan praćenja sukladan zahtjevima Pravilnika.</t>
  </si>
  <si>
    <t xml:space="preserve">New monitoring plan for meeting the requirements of the M&amp;R Regulation.</t>
  </si>
  <si>
    <t xml:space="preserve">Vraćeno s primjedbama</t>
  </si>
  <si>
    <t xml:space="preserve">returned with remarks</t>
  </si>
  <si>
    <t xml:space="preserve">Agencija za zaštitu okoliša dala je primjedbe za tokove izvora 1 i 2 te je potrebno dopuniti Plan praćenja sukladno danim primjedbama prije ponovnog podnošenja.</t>
  </si>
  <si>
    <t xml:space="preserve">CA has entered some corrections for source streams 1 and 2. Procedures on data flows should be improved before re-submission.</t>
  </si>
  <si>
    <t xml:space="preserve">Plan praćenja ažuriran sukladno preporukama Agencije za zaštitu okoliša. Naknadno je dodan novi tok izvora br. 4 (ostaci drvenih ploča, onečišćeni s oko 5% fosilnih dijelova).</t>
  </si>
  <si>
    <t xml:space="preserve">MP updated according to CA's suggestions. Furthermore added a new source stream No. 4 (wood panel wastes, contaminated with ca. 5% fossil fraction).</t>
  </si>
  <si>
    <t xml:space="preserve">Odobreno od Agencije za zaštitu okoliša</t>
  </si>
  <si>
    <t xml:space="preserve">approved by competent authority</t>
  </si>
  <si>
    <r>
      <rPr>
        <i val="true"/>
        <sz val="8"/>
        <rFont val="Arial"/>
        <family val="2"/>
      </rPr>
      <t xml:space="preserve">Odobreno bez daljnjih promjena. </t>
    </r>
    <r>
      <rPr>
        <i val="true"/>
        <sz val="8"/>
        <color rgb="FFFF0000"/>
        <rFont val="Arial"/>
        <family val="2"/>
        <charset val="238"/>
      </rPr>
      <t xml:space="preserve">Operater je zaprimio tiskanu kopiju zajedno s ažuriranom dozvolom za osiguravanje authentičnosti sadržaja Plana praćenja poslanog elektronskim putem.</t>
    </r>
  </si>
  <si>
    <t xml:space="preserve">Approved without further changes. Operator has received paper copy together with the updated permit for ensuring authentic content of the MP file returned electronically.</t>
  </si>
  <si>
    <t xml:space="preserve">Pritisnite "+" kako bi dodali više izdanja Plana praćenja</t>
  </si>
  <si>
    <t xml:space="preserve">Click "+" to add more monitoring plan versions</t>
  </si>
  <si>
    <t xml:space="preserve">B. 
ID operatera postrojenja</t>
  </si>
  <si>
    <t xml:space="preserve">B.
OperatorInst ID</t>
  </si>
  <si>
    <t xml:space="preserve">Operater</t>
  </si>
  <si>
    <t xml:space="preserve">Operator</t>
  </si>
  <si>
    <t xml:space="preserve">Postrojenje</t>
  </si>
  <si>
    <t xml:space="preserve">Installation</t>
  </si>
  <si>
    <t xml:space="preserve">Kontakti</t>
  </si>
  <si>
    <t xml:space="preserve">Contacts</t>
  </si>
  <si>
    <t xml:space="preserve">Nadležno tijelo</t>
  </si>
  <si>
    <t xml:space="preserve">Competent Authority</t>
  </si>
  <si>
    <t xml:space="preserve">Država članica</t>
  </si>
  <si>
    <t xml:space="preserve">Member State</t>
  </si>
  <si>
    <t xml:space="preserve">Broj dozvole za emisije stakleničkih plinova</t>
  </si>
  <si>
    <t xml:space="preserve">Emissions trading permit number</t>
  </si>
  <si>
    <t xml:space="preserve">member state/CA prefix</t>
  </si>
  <si>
    <t xml:space="preserve">Naziv operatera</t>
  </si>
  <si>
    <t xml:space="preserve">Operator Name</t>
  </si>
  <si>
    <t xml:space="preserve">Aktualan broj izdanja Plana praćenja</t>
  </si>
  <si>
    <t xml:space="preserve">Actual version number of the monitoring plan</t>
  </si>
  <si>
    <t xml:space="preserve">Napomena: Ovaj broj također će biti prikazan na naslovnoj stranici ovog obrasca</t>
  </si>
  <si>
    <t xml:space="preserve">Note: This number will also be displayed on the cover page of this file.</t>
  </si>
  <si>
    <t xml:space="preserve">Naziv postrojenja i lokacija</t>
  </si>
  <si>
    <t xml:space="preserve">Name of the installation and the site on which it is located:</t>
  </si>
  <si>
    <t xml:space="preserve">Lokacija:</t>
  </si>
  <si>
    <t xml:space="preserve">Site name:</t>
  </si>
  <si>
    <t xml:space="preserve">Jedinstveni ID postrojenja (kao i u Obrascu o podacima o djelatnostima)</t>
  </si>
  <si>
    <t xml:space="preserve">Unique ID of the installation (as in NIMs):</t>
  </si>
  <si>
    <t xml:space="preserve">EPRTR (nije potrebno ispuniti):</t>
  </si>
  <si>
    <t xml:space="preserve">EPRTR (optional):</t>
  </si>
  <si>
    <t xml:space="preserve">Potrebno je napisati potpuni naziv postrojenja kako što je navedeno u izvatku iz Sudskog registra Ministarstva pravosuđa</t>
  </si>
  <si>
    <t xml:space="preserve">Include any Member State specific guidance on naming of installations.</t>
  </si>
  <si>
    <t xml:space="preserve">Adresa/lokacija na kojem se nalazi postrojenje:</t>
  </si>
  <si>
    <t xml:space="preserve">Address / location of the site of the installation:</t>
  </si>
  <si>
    <t xml:space="preserve">Adresa 1:</t>
  </si>
  <si>
    <t xml:space="preserve">Address Line 1:</t>
  </si>
  <si>
    <t xml:space="preserve">Adresa 2:</t>
  </si>
  <si>
    <t xml:space="preserve">Address Line 2:</t>
  </si>
  <si>
    <t xml:space="preserve">Grad:</t>
  </si>
  <si>
    <t xml:space="preserve">City:</t>
  </si>
  <si>
    <t xml:space="preserve">Država/Županija/Grad:</t>
  </si>
  <si>
    <t xml:space="preserve">State/Province/Region:</t>
  </si>
  <si>
    <t xml:space="preserve">Poštanski broj:</t>
  </si>
  <si>
    <t xml:space="preserve">Postcode/ZIP:</t>
  </si>
  <si>
    <t xml:space="preserve">Država:</t>
  </si>
  <si>
    <t xml:space="preserve">Country:</t>
  </si>
  <si>
    <t xml:space="preserve">Gauss-Krugerove koordinate dimnjaka (kao za ROO) za postrojenje:</t>
  </si>
  <si>
    <t xml:space="preserve">Grid reference (map co-ordinates) of site main entrance (optional):</t>
  </si>
  <si>
    <t xml:space="preserve">Može se priložiti kao zaseban dokument.</t>
  </si>
  <si>
    <t xml:space="preserve">Include any Member State specific guidance regarding grid references.</t>
  </si>
  <si>
    <t xml:space="preserve">Osoba za kontakt</t>
  </si>
  <si>
    <t xml:space="preserve">Who can we contact about your monitoring plan?</t>
  </si>
  <si>
    <t xml:space="preserve">Osoba koju imenujete bi trebala imati ovlasti da djeluje u ime operatora.</t>
  </si>
  <si>
    <t xml:space="preserve">It will help us to have someone who we can contact directly with any questions about your monitoring plan. The person you name should have the authority to act on behalf of the operator. </t>
  </si>
  <si>
    <t xml:space="preserve">Glavni kontakt:</t>
  </si>
  <si>
    <t xml:space="preserve">Primary contact:</t>
  </si>
  <si>
    <t xml:space="preserve">Zvanje (npr. mag, ing., prof.):</t>
  </si>
  <si>
    <t xml:space="preserve">Title:</t>
  </si>
  <si>
    <t xml:space="preserve">Ime:</t>
  </si>
  <si>
    <t xml:space="preserve">First Name:</t>
  </si>
  <si>
    <t xml:space="preserve">Prezime:</t>
  </si>
  <si>
    <t xml:space="preserve">Surname:</t>
  </si>
  <si>
    <t xml:space="preserve">Naziv radnog mjesta:</t>
  </si>
  <si>
    <t xml:space="preserve">Job title:</t>
  </si>
  <si>
    <t xml:space="preserve">Naziv organizacije (ako je drugačiji od naziva operatera):</t>
  </si>
  <si>
    <t xml:space="preserve">Organisation name (if different from the operator):</t>
  </si>
  <si>
    <t xml:space="preserve">Broj telefona i mobitela:</t>
  </si>
  <si>
    <t xml:space="preserve">Telephone number:</t>
  </si>
  <si>
    <t xml:space="preserve">E-mail adresa:</t>
  </si>
  <si>
    <t xml:space="preserve">Email address:</t>
  </si>
  <si>
    <t xml:space="preserve">Zamjenski kontakt:</t>
  </si>
  <si>
    <t xml:space="preserve">Alternative contact:</t>
  </si>
  <si>
    <t xml:space="preserve">C. 
Opis postrojenja</t>
  </si>
  <si>
    <t xml:space="preserve">C.
Installation Description</t>
  </si>
  <si>
    <t xml:space="preserve">Aktivnosti postrojenja</t>
  </si>
  <si>
    <t xml:space="preserve">Installation Activities</t>
  </si>
  <si>
    <t xml:space="preserve">Metodologija praćenja</t>
  </si>
  <si>
    <t xml:space="preserve">Monitoring approaches</t>
  </si>
  <si>
    <t xml:space="preserve">Izvori emisija (točke)</t>
  </si>
  <si>
    <t xml:space="preserve">Emission sources&amp;points</t>
  </si>
  <si>
    <t xml:space="preserve">Mjerne točke</t>
  </si>
  <si>
    <t xml:space="preserve">Measurement points</t>
  </si>
  <si>
    <t xml:space="preserve">Tokovi izvora</t>
  </si>
  <si>
    <t xml:space="preserve">Source streams</t>
  </si>
  <si>
    <t xml:space="preserve">Isključene aktivnosti</t>
  </si>
  <si>
    <t xml:space="preserve">Activities excluded</t>
  </si>
  <si>
    <t xml:space="preserve">Molimo Vas da ovaj list koristite za opis postrojenja. Ovdje uneseni podaci su nužna podloga za detalje koje će biti potrebno upisati u sljedećim listovima.</t>
  </si>
  <si>
    <t xml:space="preserve">Please use this sheet for describing your installation. The information entered here prepares the necessary detailed inputs in the following sheets.</t>
  </si>
  <si>
    <t xml:space="preserve">Posebno, tokovi izvora će biti detaljnije opisani u u listu E_Tokovi_Izvora, a mjerne točke u listu F_Metodologija_Mjerenja.</t>
  </si>
  <si>
    <t xml:space="preserve">In particular, source streams will be described in more detail in sheet E_SourceStreams, and measurement points in sheet F_MeasurementBasedApproaches.</t>
  </si>
  <si>
    <t xml:space="preserve">Opis postrojenja i njegovih aktivnosti:</t>
  </si>
  <si>
    <t xml:space="preserve">Description of the installation and its activities:</t>
  </si>
  <si>
    <t xml:space="preserve">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t>
  </si>
  <si>
    <t xml:space="preserve">Please provide here a brief outline description of the site and the installation, and describe the location of the installation on the site.  The description should also include a non-technical summary of the activities carried out at the installation, briefly describing each activity performed and the technical units used within each activity.  In particular, the description should also identify and explain any part(s) of the installation which are not operated by the applicant, or parts which are not deemed to fall under the scope of the EU ETS.</t>
  </si>
  <si>
    <t xml:space="preserve">Ovaj opis bi trebao pružiti povezane informacije koje su potrebne za razumijevanje informacija navedenih u drugim dijelovima ovog obrasca koriste zajedno za izračun emisija. Mogu biti kratke kao dani primjer u listu D_Metodologija proračuna, odjeljak 7(a).</t>
  </si>
  <si>
    <t xml:space="preserve">This description should provide the linking information which is needed to understand, how the information given in other parts of this template are used together for calculating the emissions. It may be as short as the given example in sheet D_CalculationBasedApproaches, section 7(a).</t>
  </si>
  <si>
    <t xml:space="preserve">Naziv i referenca dokumenta Dijagram tokova izvora</t>
  </si>
  <si>
    <t xml:space="preserve">Source Stream Diagram document title and reference:</t>
  </si>
  <si>
    <t xml:space="preserve">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zaštite okoliša i prirode.</t>
  </si>
  <si>
    <t xml:space="preserve">It may aid the description of activities to provide a simple diagram showing emissions sources, source streams, sampling points and metering/measurement equipment.  If such a diagram is available please provide here a reference (filename, date) and attach a copy when submitting this monitoring plan to your competent authority.</t>
  </si>
  <si>
    <t xml:space="preserve">Napominjemo da Ministarstvo zaštite okoliša i prirode to zahtijeva kao obvezni prilog.</t>
  </si>
  <si>
    <t xml:space="preserve">Note in some cases this may be specifically requested by the competent authority as mandatory.</t>
  </si>
  <si>
    <t xml:space="preserve">Lista aktivnosti u postrojenju sukladno Prilogu I Uredbe o načinu trgovanja emisijskim jedinicama stakleničkih plinova (NN RH, broj 69/12).</t>
  </si>
  <si>
    <t xml:space="preserve">List of activities pursuant to Annex I of the EU ETS Directive carried out at the installation:</t>
  </si>
  <si>
    <t xml:space="preserve">Navedite tehničke pojedinosti u postrojenju za svaku aktivnost u skladu s Prilogom I. Uredbe o načinu trgovanja emisijskim jedinicama stakleničkih plinova (NN RH, broj 69/12).</t>
  </si>
  <si>
    <t xml:space="preserve">Please provide the following technical details for each activity pursuant to Annex I of the EU ETS Directive carried out at your installation.</t>
  </si>
  <si>
    <t xml:space="preserve">Također molimo da navedete kapacitet svake aktivnosti postrojenja sukladno Prilogu I.</t>
  </si>
  <si>
    <t xml:space="preserve">Please also provide the capacity of each Annex I activity relevant at your installation.</t>
  </si>
  <si>
    <t xml:space="preserve">"Kapacitet" u ovom kontekstu znači:</t>
  </si>
  <si>
    <t xml:space="preserve">Please note that ‘capacity’ in this context means:</t>
  </si>
  <si>
    <t xml:space="preserve">Nazivna toplinska ulazna instalirana snaga (veća od 20 MW) je podatak koji govori pri kojem maksimumu može biti spaljeno gorivo u postrojenju te koji se pomnožen s kaloričnom vrijednošću izražava u MW.</t>
  </si>
  <si>
    <t xml:space="preserve">Rated thermal input (for activities whose inclusion in the EU ETS depends on the 20MW threshold), which is the rate at which fuel can be burned at the maximum continuous rating of the installation multiplied by the calorific value of the fuel and expressed as megawatts thermal. </t>
  </si>
  <si>
    <t xml:space="preserve">Proizvodni kapaciteti za aktivnosti iz Priloga I. kapacitet određuje uključivanje u EU ETS.</t>
  </si>
  <si>
    <t xml:space="preserve">Production capacity for those specified Annex I activities for which production capacity determines the inclusion in the EU ETS. </t>
  </si>
  <si>
    <t xml:space="preserve">Provjerite da su granice postrojenja točne, te u skladu s Prilogom I. Uredbe o načinu trgovanja emisijskim jedinicama stakleničkih plinova (NN RH, broj 69/12). Za daljnje informacije obratite pažnju na relevantne dijelove Uputa Komisije o tumačenju Priloga I. Ovaj dokument može se naći pod sljedećim linkom:</t>
  </si>
  <si>
    <t xml:space="preserve">Please make sure that the installation boundaries are correct and in line with Annex I of the EU ETS Directive. For further information please consult the relevant sections of the Commission's Guidance on Interpretation of Annex I. This document can be found under the following link:</t>
  </si>
  <si>
    <t xml:space="preserve">http://ec.europa.eu/clima/policies/ets/docs/guidance_interpretation_en.pdf </t>
  </si>
  <si>
    <t xml:space="preserve">Ovdje unesen popis biti će dostupan kao padajući izbornik u tablicama gdje je pojedina aktivnost potrebna za  opis postrojenja.</t>
  </si>
  <si>
    <t xml:space="preserve">The list entered here will be available as a drop-down list in the tables below where a reference to the activity is required for the installation description.</t>
  </si>
  <si>
    <t xml:space="preserve">Oznaka aktivnosti (A1, A2…)</t>
  </si>
  <si>
    <t xml:space="preserve">Activity Ref. (A1, A2…)</t>
  </si>
  <si>
    <t xml:space="preserve">Aktivnost Priloga I</t>
  </si>
  <si>
    <t xml:space="preserve">Annex I Activity</t>
  </si>
  <si>
    <t xml:space="preserve">Ukupni kapacitet aktivnosti</t>
  </si>
  <si>
    <t xml:space="preserve">Total Activity Capacity </t>
  </si>
  <si>
    <t xml:space="preserve">Jedinice kapaciteta</t>
  </si>
  <si>
    <t xml:space="preserve">Capacity units</t>
  </si>
  <si>
    <t xml:space="preserve">Emitirani staklenički plinovi</t>
  </si>
  <si>
    <t xml:space="preserve">GHG emitted</t>
  </si>
  <si>
    <t xml:space="preserve">Proizvodnja cementnog klinkera</t>
  </si>
  <si>
    <t xml:space="preserve">Production of cement clinker</t>
  </si>
  <si>
    <t xml:space="preserve">Tone po danu</t>
  </si>
  <si>
    <t xml:space="preserve">tonnes per day</t>
  </si>
  <si>
    <t xml:space="preserve">Izgaranje goriva</t>
  </si>
  <si>
    <t xml:space="preserve">Combustion of fuels</t>
  </si>
  <si>
    <t xml:space="preserve">MW</t>
  </si>
  <si>
    <t xml:space="preserve">MW(th)</t>
  </si>
  <si>
    <t xml:space="preserve">Godišnje emisije:</t>
  </si>
  <si>
    <t xml:space="preserve">Estimated annual emissions:</t>
  </si>
  <si>
    <r>
      <rPr>
        <i val="true"/>
        <sz val="8"/>
        <color rgb="FF000080"/>
        <rFont val="Arial"/>
        <family val="2"/>
      </rPr>
      <t xml:space="preserve">Unesite ovdje prosječne godišnje emisije postrojenja. Ova informacija je potrebna za kategorizaciju postrojenja u skladu sa člankom 19. Pravilnika. Koristite prosječne verificirane godišnje emisije u prethodnom razdoblju trgovanja ili ukoliko taj podatak nije dostupan, ili je neprikladan, konzervativnu procjenu godišnjih prosječnih emisija CO</t>
    </r>
    <r>
      <rPr>
        <i val="true"/>
        <vertAlign val="subscript"/>
        <sz val="8"/>
        <color rgb="FF000080"/>
        <rFont val="Arial"/>
        <family val="2"/>
        <charset val="238"/>
      </rPr>
      <t xml:space="preserve">2</t>
    </r>
    <r>
      <rPr>
        <i val="true"/>
        <sz val="8"/>
        <color rgb="FF000080"/>
        <rFont val="Arial"/>
        <family val="2"/>
      </rPr>
      <t xml:space="preserve">, uključujući i preneseni CO</t>
    </r>
    <r>
      <rPr>
        <i val="true"/>
        <vertAlign val="subscript"/>
        <sz val="8"/>
        <color rgb="FF000080"/>
        <rFont val="Arial"/>
        <family val="2"/>
        <charset val="238"/>
      </rPr>
      <t xml:space="preserve">2</t>
    </r>
    <r>
      <rPr>
        <i val="true"/>
        <sz val="8"/>
        <color rgb="FF000080"/>
        <rFont val="Arial"/>
        <family val="2"/>
      </rPr>
      <t xml:space="preserve">, ali isključujući CO2 iz biomase</t>
    </r>
  </si>
  <si>
    <r>
      <rPr>
        <i val="true"/>
        <sz val="8"/>
        <color rgb="FF000080"/>
        <rFont val="Arial"/>
        <family val="2"/>
      </rPr>
      <t xml:space="preserve">Please enter here the average annual emissions of your installation. This information is required for categorisation of the installation in accordance with Article 19 of the MRR. Use the average verified annual emissions of the previous trading period data OR if this data is not available, or is inappropriate, a conservative estimate of annual average emissions, including transferred CO</t>
    </r>
    <r>
      <rPr>
        <i val="true"/>
        <vertAlign val="subscript"/>
        <sz val="8"/>
        <color rgb="FF000080"/>
        <rFont val="Arial"/>
        <family val="2"/>
      </rPr>
      <t xml:space="preserve">2</t>
    </r>
    <r>
      <rPr>
        <i val="true"/>
        <sz val="8"/>
        <color rgb="FF000080"/>
        <rFont val="Arial"/>
        <family val="2"/>
      </rPr>
      <t xml:space="preserve">, but excluding CO</t>
    </r>
    <r>
      <rPr>
        <i val="true"/>
        <vertAlign val="subscript"/>
        <sz val="8"/>
        <color rgb="FF000080"/>
        <rFont val="Arial"/>
        <family val="2"/>
      </rPr>
      <t xml:space="preserve">2</t>
    </r>
    <r>
      <rPr>
        <i val="true"/>
        <sz val="8"/>
        <color rgb="FF000080"/>
        <rFont val="Arial"/>
        <family val="2"/>
      </rPr>
      <t xml:space="preserve"> from biomass.</t>
    </r>
  </si>
  <si>
    <t xml:space="preserve">Kategorija se koristi za utvrđivanje zahtjeva minimalne razine točnosti u poglavlju 8 (Tokovi izvora).</t>
  </si>
  <si>
    <t xml:space="preserve">The resulting category is used for identifying minimum tier requirements in section 8 (Source streams).</t>
  </si>
  <si>
    <t xml:space="preserve">Godišnje emisije</t>
  </si>
  <si>
    <t xml:space="preserve">Estimated annual emissions</t>
  </si>
  <si>
    <r>
      <rPr>
        <sz val="10"/>
        <rFont val="Arial"/>
        <family val="2"/>
      </rPr>
      <t xml:space="preserve">Kategorija postrojenja u skladu s člankom </t>
    </r>
    <r>
      <rPr>
        <sz val="10"/>
        <rFont val="Arial"/>
        <family val="2"/>
        <charset val="238"/>
      </rPr>
      <t xml:space="preserve">19.</t>
    </r>
  </si>
  <si>
    <t xml:space="preserve">Installation category in accordance with Article 19</t>
  </si>
  <si>
    <t xml:space="preserve">Postrojenje s niskim emisijama</t>
  </si>
  <si>
    <t xml:space="preserve">Installation with low emissions?</t>
  </si>
  <si>
    <r>
      <rPr>
        <i val="true"/>
        <sz val="8"/>
        <color rgb="FF000080"/>
        <rFont val="Arial"/>
        <family val="2"/>
      </rPr>
      <t xml:space="preserve">Odabirom"TRUE"  znači da postrojenje zadovoljava kriterije za postrojenja s niskim emisijama kao što je definirano člankom</t>
    </r>
    <r>
      <rPr>
        <i val="true"/>
        <sz val="8"/>
        <color rgb="FFFF0000"/>
        <rFont val="Arial"/>
        <family val="2"/>
        <charset val="238"/>
      </rPr>
      <t xml:space="preserve"> </t>
    </r>
    <r>
      <rPr>
        <i val="true"/>
        <sz val="8"/>
        <color rgb="FF003366"/>
        <rFont val="Arial"/>
        <family val="2"/>
        <charset val="238"/>
      </rPr>
      <t xml:space="preserve">47</t>
    </r>
    <r>
      <rPr>
        <i val="true"/>
        <sz val="8"/>
        <color rgb="FF000080"/>
        <rFont val="Arial"/>
        <family val="2"/>
      </rPr>
      <t xml:space="preserve">.</t>
    </r>
  </si>
  <si>
    <t xml:space="preserve">Entering "TRUE" here means that the installation satisfies the criteria for installations with low emissions as defined by Article 47.</t>
  </si>
  <si>
    <t xml:space="preserve">Sukladno tom članku, operater može podnijeti pojednostavljen Plan praćenja za postrojenja gdje ne postoje aktivnosti ispuštanja dušičnih oksida te se može dokazati:</t>
  </si>
  <si>
    <t xml:space="preserve">According to that Article, the operator may submit a simplified monitoring plan for an installation where no nitrous oxide emitting activities are carried out and it can be demonstrated that: </t>
  </si>
  <si>
    <r>
      <rPr>
        <i val="true"/>
        <sz val="8"/>
        <color rgb="FF000080"/>
        <rFont val="Arial"/>
        <family val="2"/>
      </rPr>
      <t xml:space="preserve">prosječne verificirane godišnje emisije postrojenja tijekom prethodnog razdoblja trgovanja bile su manje od 25 000 tona CO</t>
    </r>
    <r>
      <rPr>
        <i val="true"/>
        <vertAlign val="subscript"/>
        <sz val="8"/>
        <color rgb="FF000080"/>
        <rFont val="Arial"/>
        <family val="2"/>
        <charset val="238"/>
      </rPr>
      <t xml:space="preserve">2</t>
    </r>
    <r>
      <rPr>
        <i val="true"/>
        <sz val="8"/>
        <color rgb="FF000080"/>
        <rFont val="Arial"/>
        <family val="2"/>
      </rPr>
      <t xml:space="preserve"> (e) godišnje, ili</t>
    </r>
  </si>
  <si>
    <t xml:space="preserve">the average verified annual emissions of the installation during the previous trading period were less than 25 000 tonnes CO2(e) per year, or</t>
  </si>
  <si>
    <r>
      <rPr>
        <i val="true"/>
        <sz val="8"/>
        <color rgb="FF000080"/>
        <rFont val="Arial"/>
        <family val="2"/>
      </rPr>
      <t xml:space="preserve">gdje verificirane emisije nisu dostupne ili su neprimjerene, konzervativna procjena pokazuje da će emisije sljedećih pet godina biti manje od 25 000 tona CO</t>
    </r>
    <r>
      <rPr>
        <i val="true"/>
        <vertAlign val="subscript"/>
        <sz val="8"/>
        <color rgb="FF000080"/>
        <rFont val="Arial"/>
        <family val="2"/>
        <charset val="238"/>
      </rPr>
      <t xml:space="preserve">2 </t>
    </r>
    <r>
      <rPr>
        <i val="true"/>
        <sz val="8"/>
        <color rgb="FF000080"/>
        <rFont val="Arial"/>
        <family val="2"/>
      </rPr>
      <t xml:space="preserve">(e) godišnje.</t>
    </r>
  </si>
  <si>
    <t xml:space="preserve">a conservative estimate shows that emissions for the next 5 years will be less than 25 000 tonnes CO2(e) per year, where the verified emissions are not available or inappropriate.</t>
  </si>
  <si>
    <r>
      <rPr>
        <i val="true"/>
        <sz val="8"/>
        <color rgb="FF000080"/>
        <rFont val="Arial"/>
        <family val="2"/>
      </rPr>
      <t xml:space="preserve">Napomena: navedeni podaci moraju uključivati ​​preneseni CO</t>
    </r>
    <r>
      <rPr>
        <i val="true"/>
        <vertAlign val="subscript"/>
        <sz val="8"/>
        <color rgb="FF000080"/>
        <rFont val="Arial"/>
        <family val="2"/>
        <charset val="238"/>
      </rPr>
      <t xml:space="preserve">2</t>
    </r>
    <r>
      <rPr>
        <i val="true"/>
        <sz val="8"/>
        <color rgb="FF000080"/>
        <rFont val="Arial"/>
        <family val="2"/>
      </rPr>
      <t xml:space="preserve">, ali isključuje CO</t>
    </r>
    <r>
      <rPr>
        <i val="true"/>
        <vertAlign val="subscript"/>
        <sz val="8"/>
        <color rgb="FF000080"/>
        <rFont val="Arial"/>
        <family val="2"/>
        <charset val="238"/>
      </rPr>
      <t xml:space="preserve">2</t>
    </r>
    <r>
      <rPr>
        <i val="true"/>
        <sz val="8"/>
        <color rgb="FF000080"/>
        <rFont val="Arial"/>
        <family val="2"/>
      </rPr>
      <t xml:space="preserve">  iz biomase.</t>
    </r>
  </si>
  <si>
    <r>
      <rPr>
        <i val="true"/>
        <sz val="8"/>
        <color rgb="FF000080"/>
        <rFont val="Arial"/>
        <family val="2"/>
      </rPr>
      <t xml:space="preserve">Note: the above data shall include transferred CO</t>
    </r>
    <r>
      <rPr>
        <i val="true"/>
        <vertAlign val="subscript"/>
        <sz val="8"/>
        <color rgb="FF000080"/>
        <rFont val="Arial"/>
        <family val="2"/>
      </rPr>
      <t xml:space="preserve">2</t>
    </r>
    <r>
      <rPr>
        <i val="true"/>
        <sz val="8"/>
        <color rgb="FF000080"/>
        <rFont val="Arial"/>
        <family val="2"/>
      </rPr>
      <t xml:space="preserve">, but exclude CO</t>
    </r>
    <r>
      <rPr>
        <i val="true"/>
        <vertAlign val="subscript"/>
        <sz val="8"/>
        <color rgb="FF000080"/>
        <rFont val="Arial"/>
        <family val="2"/>
      </rPr>
      <t xml:space="preserve">2</t>
    </r>
    <r>
      <rPr>
        <i val="true"/>
        <sz val="8"/>
        <color rgb="FF000080"/>
        <rFont val="Arial"/>
        <family val="2"/>
      </rPr>
      <t xml:space="preserve"> stemming from biomass.</t>
    </r>
  </si>
  <si>
    <t xml:space="preserve">Ako je vaš izbor u suprotnosti s brojem procijenjenih emisija pod točkom (d) gore, poruka će istaknuti ovu činjenicu. Molimo dati odgovarajuće opravdanje u nastavku.</t>
  </si>
  <si>
    <t xml:space="preserve">If your selection here contradicts the number for estimated emissions under point (d) above, a message will highlight this fact. Please give an appropriate justification below.</t>
  </si>
  <si>
    <r>
      <rPr>
        <b val="true"/>
        <i val="true"/>
        <sz val="8"/>
        <color rgb="FF333399"/>
        <rFont val="Arial"/>
        <family val="2"/>
      </rPr>
      <t xml:space="preserve">Ako je vaše postrojenje s niskim emisijama kao što je definirano člankom </t>
    </r>
    <r>
      <rPr>
        <b val="true"/>
        <i val="true"/>
        <sz val="8"/>
        <color rgb="FF003366"/>
        <rFont val="Arial"/>
        <family val="2"/>
        <charset val="238"/>
      </rPr>
      <t xml:space="preserve">47.,</t>
    </r>
    <r>
      <rPr>
        <b val="true"/>
        <i val="true"/>
        <sz val="8"/>
        <color rgb="FF333399"/>
        <rFont val="Arial"/>
        <family val="2"/>
      </rPr>
      <t xml:space="preserve"> primijenite  pojednostavljeni Plan praćenja.</t>
    </r>
  </si>
  <si>
    <t xml:space="preserve">If your installation is an installation with low emissions as defined by Article 47, several simplifications for the monitoring plan apply.</t>
  </si>
  <si>
    <t xml:space="preserve">Razlozi za procjenu vrijednosti</t>
  </si>
  <si>
    <t xml:space="preserve">Justification for estimation value</t>
  </si>
  <si>
    <t xml:space="preserve">Ako je vaš unos u vezi s postrojenjem s niskim emisijama u suprotnosti s unosom ​​u točki (d), ili ako se ta brojka ne temelji na provjerenim emisijama, već na konzervativnim procjenama, dajte kratko opravdanje u nastavku.</t>
  </si>
  <si>
    <t xml:space="preserve">If your input regarding being an installation with low emissions contradicts your entry in point (d), or if that figure is not based on verified emissions, but on a conservative estimate, please give a short justification below.</t>
  </si>
  <si>
    <t xml:space="preserve">Metodologija praćenja predložena za primjenu:</t>
  </si>
  <si>
    <t xml:space="preserve">Monitoring approaches proposed to apply:</t>
  </si>
  <si>
    <t xml:space="preserve">Potvrdite koju od slijedećih metodologija praćenja predlažete primijeniti:</t>
  </si>
  <si>
    <t xml:space="preserve">Please confirm which of the following monitoring approaches you propose to apply:</t>
  </si>
  <si>
    <r>
      <rPr>
        <i val="true"/>
        <sz val="8"/>
        <color rgb="FF000080"/>
        <rFont val="Arial"/>
        <family val="2"/>
      </rPr>
      <t xml:space="preserve">U skladu s člankom </t>
    </r>
    <r>
      <rPr>
        <i val="true"/>
        <sz val="8"/>
        <color rgb="FF003366"/>
        <rFont val="Arial"/>
        <family val="2"/>
        <charset val="238"/>
      </rPr>
      <t xml:space="preserve">21.</t>
    </r>
    <r>
      <rPr>
        <i val="true"/>
        <sz val="8"/>
        <color rgb="FF000080"/>
        <rFont val="Arial"/>
        <family val="2"/>
      </rPr>
      <t xml:space="preserve">, emisije se mogu odrediti na temelju metodologije proračuna ("proračun") ili metodologije mjerenja ("mjerenje"), osim gdje je uporaba određene metodologije obvezna prema odredbama Uredbe.</t>
    </r>
  </si>
  <si>
    <t xml:space="preserve">In accordance with Article 21, emissions may be determined using either a calculation based methodology ("calculation") or measurement based methodology ("measurement") except where the use of a specific methodology is mandatory according to the provisions of the MRR.</t>
  </si>
  <si>
    <t xml:space="preserve">Napomena: Operater može, uz odobrenje Ministarstva zaštite okoliša i prirode, kombinirati mjerenje i proračun za različite izvore. Operater je dužan osigurati da nema propusta niti dvostrukog izvještavanja o emisijama.</t>
  </si>
  <si>
    <t xml:space="preserve">Note: the operator may, subject to competent authority approval, combine measurement and calculation for different sources.  The operator is required to ensure and demonstrate that neither gaps nor double counting of reportable emissions occurs. </t>
  </si>
  <si>
    <t xml:space="preserve">Ne ostavljajte prazna polja, zato što unosi u ta polja pokreću uvjetno formatiranje, koje vas vodi kroz dokument.</t>
  </si>
  <si>
    <t xml:space="preserve">Please make sure that you don't leave these fields empty, because inputs here will trigger conditional formatting, which guides you through the document.</t>
  </si>
  <si>
    <r>
      <rPr>
        <sz val="10"/>
        <rFont val="Arial"/>
        <family val="2"/>
      </rPr>
      <t xml:space="preserve">Metodologija proračuna CO</t>
    </r>
    <r>
      <rPr>
        <vertAlign val="subscript"/>
        <sz val="10"/>
        <rFont val="Arial"/>
        <family val="2"/>
        <charset val="238"/>
      </rPr>
      <t xml:space="preserve">2</t>
    </r>
    <r>
      <rPr>
        <sz val="10"/>
        <rFont val="Arial"/>
        <family val="2"/>
      </rPr>
      <t xml:space="preserve">:</t>
    </r>
  </si>
  <si>
    <t xml:space="preserve">Calculation approach for CO2:</t>
  </si>
  <si>
    <r>
      <rPr>
        <sz val="10"/>
        <rFont val="Arial"/>
        <family val="2"/>
      </rPr>
      <t xml:space="preserve">Metodologija mjerenja CO</t>
    </r>
    <r>
      <rPr>
        <vertAlign val="subscript"/>
        <sz val="10"/>
        <rFont val="Arial"/>
        <family val="2"/>
        <charset val="238"/>
      </rPr>
      <t xml:space="preserve">2</t>
    </r>
    <r>
      <rPr>
        <sz val="10"/>
        <rFont val="Arial"/>
        <family val="2"/>
      </rPr>
      <t xml:space="preserve">:</t>
    </r>
  </si>
  <si>
    <t xml:space="preserve">Measurement approach for CO2:</t>
  </si>
  <si>
    <r>
      <rPr>
        <sz val="10"/>
        <rFont val="Arial"/>
        <family val="2"/>
      </rPr>
      <t xml:space="preserve">N</t>
    </r>
    <r>
      <rPr>
        <sz val="10"/>
        <rFont val="Arial"/>
        <family val="2"/>
        <charset val="238"/>
      </rPr>
      <t xml:space="preserve">adomjesna metodologija</t>
    </r>
    <r>
      <rPr>
        <sz val="10"/>
        <rFont val="Arial"/>
        <family val="2"/>
      </rPr>
      <t xml:space="preserve"> (članak </t>
    </r>
    <r>
      <rPr>
        <sz val="10"/>
        <rFont val="Arial"/>
        <family val="2"/>
        <charset val="238"/>
      </rPr>
      <t xml:space="preserve">22.):</t>
    </r>
  </si>
  <si>
    <t xml:space="preserve">Fall-back approach (Article 22):</t>
  </si>
  <si>
    <r>
      <rPr>
        <sz val="10"/>
        <rFont val="Arial"/>
        <family val="2"/>
      </rPr>
      <t xml:space="preserve">Praćenje N</t>
    </r>
    <r>
      <rPr>
        <vertAlign val="subscript"/>
        <sz val="10"/>
        <rFont val="Arial"/>
        <family val="2"/>
        <charset val="238"/>
      </rPr>
      <t xml:space="preserve">2</t>
    </r>
    <r>
      <rPr>
        <sz val="10"/>
        <rFont val="Arial"/>
        <family val="2"/>
      </rPr>
      <t xml:space="preserve">O emisija:</t>
    </r>
  </si>
  <si>
    <t xml:space="preserve">Monitoring of N2O emissions:</t>
  </si>
  <si>
    <t xml:space="preserve">Praćenje PFC emisija:</t>
  </si>
  <si>
    <t xml:space="preserve">Monitoring of PFC emissions:</t>
  </si>
  <si>
    <r>
      <rPr>
        <sz val="10"/>
        <rFont val="Arial"/>
        <family val="2"/>
      </rPr>
      <t xml:space="preserve">Praćenje prenesenog/inherentnog CO</t>
    </r>
    <r>
      <rPr>
        <vertAlign val="subscript"/>
        <sz val="10"/>
        <rFont val="Arial"/>
        <family val="2"/>
        <charset val="238"/>
      </rPr>
      <t xml:space="preserve">2</t>
    </r>
    <r>
      <rPr>
        <sz val="10"/>
        <rFont val="Arial"/>
        <family val="2"/>
      </rPr>
      <t xml:space="preserve"> i CCS:</t>
    </r>
  </si>
  <si>
    <t xml:space="preserve">Monitoring of transferred/inherent CO2 and CCS:</t>
  </si>
  <si>
    <t xml:space="preserve">Popunite ostatak ovog lista, relevantnih odjeljaka za svaku gore odabranu metodologiju, prije nego što nastavite na list "K_Upravljanje_i_kontrola" (Poglavlje 20. do 25.), koje su obavezni za sva postrojenja:</t>
  </si>
  <si>
    <t xml:space="preserve">Please ensure you have completed the rest of this sheet, the relevant sections for each approach selected above, before you continue to sheet "K_ManagementControl" (sections 20 to 25), which is mandatory for all installations.</t>
  </si>
  <si>
    <t xml:space="preserve">Izvori emisija:</t>
  </si>
  <si>
    <t xml:space="preserve">Emissions sources:</t>
  </si>
  <si>
    <t xml:space="preserve">Prilog I zahtijeva da Planovi praćenja uključuju opis postrojenja i djelatnosti koje se prove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t>
  </si>
  <si>
    <t xml:space="preserve">Annex I requires that monitoring plans include a description of the installation and activities to be carried out and monitored, including a list of emission sources and source streams.  The information you provide in this template should relate to the Annex I activity(ies) comprised in the installation in question, and should relate to a single installation. Include in this section any activities carried out at your installation and exclude related activities carried out by other operators.</t>
  </si>
  <si>
    <t xml:space="preserve">Oznaka aktivnosti u zadnjem stupcu odnosi se na broj aktivnosti u poglavlju 5 (c) gore. Tamo gdje izvor emisije potječe iz više od jedne aktivnosti, unesite "A1, A2" ili "A1 - A3" ili slično, prema potrebi.</t>
  </si>
  <si>
    <t xml:space="preserve">The activity reference in the last column relates to the activity reference in section 5(c) above. Where an emission source belongs to more than one activity, please enter "A1, A2" or "A1 - A3" or similar, as appropriate.</t>
  </si>
  <si>
    <t xml:space="preserve">Ovaj popis biti će dostupan kao padajući izbornik na sljedećim mjestima (c, d i e) gdje je potreban oznaka za relevantne izvore emisija.</t>
  </si>
  <si>
    <t xml:space="preserve">The list here will be available as a drop-down list at the following points below (c, d and e) where a reference to the relevant emission sources is needed.</t>
  </si>
  <si>
    <t xml:space="preserve">Oznaka izvora emisije S1, S2,…</t>
  </si>
  <si>
    <t xml:space="preserve">Emission source ref.
S1, S2,...</t>
  </si>
  <si>
    <t xml:space="preserve">Izvor emisije (naziv, opis)</t>
  </si>
  <si>
    <t xml:space="preserve">Emission source (name, description)</t>
  </si>
  <si>
    <t xml:space="preserve">Oznaka aktivnosti</t>
  </si>
  <si>
    <t xml:space="preserve">Activity Ref.</t>
  </si>
  <si>
    <t xml:space="preserve">Peć cementnog klinkera (dekarbonizacija sirovine, izgaranje goriva)</t>
  </si>
  <si>
    <t xml:space="preserve">Cement clinker kiln (decarbonatisation of raw meal, combustion of fuels)</t>
  </si>
  <si>
    <t xml:space="preserve">Kotao za ugljen (izgaranje goriva)</t>
  </si>
  <si>
    <t xml:space="preserve">Coal fired boiler (combustion of fuels)</t>
  </si>
  <si>
    <t xml:space="preserve">Kotao za ugljen (dekompozicija vapnenca za čišćenje dimnih plinova)</t>
  </si>
  <si>
    <t xml:space="preserve">Coal fired boiler (decomposition of limestone for flue gas scrubbing)</t>
  </si>
  <si>
    <t xml:space="preserve">Klikni "+" kako bi dodali nove izvore emisija</t>
  </si>
  <si>
    <t xml:space="preserve">Click "+" to add more emissions sources</t>
  </si>
  <si>
    <t xml:space="preserve">Točke emisija i ispušteni staklenički plinovi</t>
  </si>
  <si>
    <t xml:space="preserve">Emission points and emitted GHGs:</t>
  </si>
  <si>
    <t xml:space="preserve">Navedite i ukratko opišite sve relevantne točke emisija (uključujući i difuzne izvore emisija).</t>
  </si>
  <si>
    <t xml:space="preserve">Please list and briefly describe all relevant emission points (including diffuse emission sources).</t>
  </si>
  <si>
    <t xml:space="preserve">Odaberite aktivnosti Priloga I, izvore emisija i ispuštene stakleničke plinove (sukladno podacima upisanim u poglavlju 5 (c) gore). Ako je u pitanju više od jedne aktivnosti ili izvora emisije, unesite npr. "A1, A2".</t>
  </si>
  <si>
    <t xml:space="preserve">Please also select the Annex I activities, the emission sources and the GHGs emitted from the drop-down lists (relating to data entered in section 5(c) above). If more than one activity or emission source in concerned, please enter e.g. "A1, A2".</t>
  </si>
  <si>
    <t xml:space="preserve">Ovaj popis biti će dostupan kao padajući izbornik na sljedećim mjestima dolje (d i e), gdje je potrebna oznaka na relevantnu točku emisije .</t>
  </si>
  <si>
    <t xml:space="preserve">The list here will be available as a drop-down list at the following points below (d and e) where a reference to the relevant emission point is needed.</t>
  </si>
  <si>
    <t xml:space="preserve">Oznaka točke emisije EP1, EP2,…</t>
  </si>
  <si>
    <t xml:space="preserve">Emission point ref
EP1, EP2,...</t>
  </si>
  <si>
    <t xml:space="preserve">Opis točke emisije</t>
  </si>
  <si>
    <t xml:space="preserve">Emission point description</t>
  </si>
  <si>
    <t xml:space="preserve">Oznaka Izvora emisije</t>
  </si>
  <si>
    <t xml:space="preserve">Emission source ref.</t>
  </si>
  <si>
    <t xml:space="preserve">Ispust 1 (kotao za ugljen)</t>
  </si>
  <si>
    <t xml:space="preserve">Stack 1 (coal fired boiler)</t>
  </si>
  <si>
    <t xml:space="preserve">Ispust 2 (cementna peć)</t>
  </si>
  <si>
    <t xml:space="preserve">Stack 2 (cement kiln)</t>
  </si>
  <si>
    <t xml:space="preserve">Klikni "+" kako bi dodali nove točke emisija</t>
  </si>
  <si>
    <t xml:space="preserve">Click "+" to add more emission points</t>
  </si>
  <si>
    <t xml:space="preserve">Mjerne točke, gdje su ugrađeni sustavi za kontinuirano mjerenje emisija : </t>
  </si>
  <si>
    <t xml:space="preserve">Measurement points, where continuous measurement systems are installed:</t>
  </si>
  <si>
    <t xml:space="preserve">Kako bi se u ovom obrascu omogućilo automatsko predlaganje kategorije izvora emisije, prvo je potrebno definirati izvore emisija za koje su primijenjene metodologije mjerenja:</t>
  </si>
  <si>
    <t xml:space="preserve">In order to allow this template to automatically propose emission source categories, it is necessary to define first any emission sources for which measurement based methods are applied.</t>
  </si>
  <si>
    <r>
      <rPr>
        <i val="true"/>
        <sz val="8"/>
        <color rgb="FF000080"/>
        <rFont val="Arial"/>
        <family val="2"/>
      </rPr>
      <t xml:space="preserve">Navedite i opišite sve mjerne točke na kojima su staklenički plinovi mjereni sustavima za kontinuirano mjerenje emisija (CEMS). To uključuje mjerne točke u cjevovodnim sustavima koji se koriste za prijenos CO</t>
    </r>
    <r>
      <rPr>
        <i val="true"/>
        <vertAlign val="subscript"/>
        <sz val="8"/>
        <color rgb="FF000080"/>
        <rFont val="Arial"/>
        <family val="2"/>
        <charset val="238"/>
      </rPr>
      <t xml:space="preserve">2 </t>
    </r>
    <r>
      <rPr>
        <i val="true"/>
        <sz val="8"/>
        <color rgb="FF000080"/>
        <rFont val="Arial"/>
        <family val="2"/>
      </rPr>
      <t xml:space="preserve">s ciljem geološkog skladištenja CO</t>
    </r>
    <r>
      <rPr>
        <i val="true"/>
        <vertAlign val="subscript"/>
        <sz val="8"/>
        <color rgb="FF000080"/>
        <rFont val="Arial"/>
        <family val="2"/>
        <charset val="238"/>
      </rPr>
      <t xml:space="preserve">2.</t>
    </r>
  </si>
  <si>
    <t xml:space="preserve">Please list and describe here all measurements points at which GHGs are measured by continuous emission measuring systems (CEMS). This includes measurement points in pipeline systems used for the transfer of CO2 with the aim of geological storage of CO2.</t>
  </si>
  <si>
    <t xml:space="preserve">Nije potreban unos ako je u poglavlju 6 (a) definirano da nisu korištene te metode mjerenja.</t>
  </si>
  <si>
    <t xml:space="preserve">No entries are required if you have defined that no measurement based methods are used in section 6(a) above.</t>
  </si>
  <si>
    <t xml:space="preserve">Za svaku mjernu točku, unesite i procjenu za odgovarajuće godišnje emisije. Ova informacija je potrebna za utvrđivanje primjenjive razine točnosti.</t>
  </si>
  <si>
    <t xml:space="preserve">For each measurement point, please also enter an estimate for the respective annual emissions. This information is required for determining the applicable tier.</t>
  </si>
  <si>
    <r>
      <rPr>
        <i val="true"/>
        <sz val="8"/>
        <color rgb="FF000080"/>
        <rFont val="Arial"/>
        <family val="2"/>
      </rPr>
      <t xml:space="preserve">Na temelju član</t>
    </r>
    <r>
      <rPr>
        <i val="true"/>
        <sz val="8"/>
        <color rgb="FF003366"/>
        <rFont val="Arial"/>
        <family val="2"/>
        <charset val="238"/>
      </rPr>
      <t xml:space="preserve">ka 41. stavak 1. </t>
    </r>
    <r>
      <rPr>
        <i val="true"/>
        <sz val="8"/>
        <color rgb="FF000080"/>
        <rFont val="Arial"/>
        <family val="2"/>
      </rPr>
      <t xml:space="preserve">zahtjevi za nižom razinom točnosti mogu biti dopušteni za svaki izvor emisije koji emitira manje od 5 000 tona CO</t>
    </r>
    <r>
      <rPr>
        <i val="true"/>
        <vertAlign val="subscript"/>
        <sz val="8"/>
        <color rgb="FF000080"/>
        <rFont val="Arial"/>
        <family val="2"/>
        <charset val="238"/>
      </rPr>
      <t xml:space="preserve">2 </t>
    </r>
    <r>
      <rPr>
        <i val="true"/>
        <sz val="8"/>
        <color rgb="FF000080"/>
        <rFont val="Arial"/>
        <family val="2"/>
      </rPr>
      <t xml:space="preserve">(e) godišnje, ili koji doprinosi manje od 10% od ukupnih godišnjih emisija postrojenja, ovisno o tome koja je veća u smislu apsolutnih emisija ("manji" izvor emisija).</t>
    </r>
  </si>
  <si>
    <t xml:space="preserve">Pursuant to Article 41(1) a lower tier requirement may be allowed for each emission source which emits less than 5 000 tonnes of CO2(e) per year, or which contributes less than 10% of the total annual emissions of the installation, whichever is higher in terms of absolute emissions ("minor" emission source).</t>
  </si>
  <si>
    <t xml:space="preserve">Svi ostali izvori emisija će biti kategorizirani kao "glavni" izvor emisija.</t>
  </si>
  <si>
    <t xml:space="preserve">All other emission sources will be categorised as "major" emission source.</t>
  </si>
  <si>
    <t xml:space="preserve">Procjenjene emisije također su relevantne za kategorizaciju izračunate na temelju tokova izvora pod točkom (f) dolje, ako se primjenjuje pristup proračuna.</t>
  </si>
  <si>
    <t xml:space="preserve">Those estimated emissions are also relevant to categorise the calculated-based source streams under point (f) below, if calculation based approaches are applied. </t>
  </si>
  <si>
    <t xml:space="preserve">Oznake točki mjerenja M1, M2,…</t>
  </si>
  <si>
    <t xml:space="preserve">measurement point ref. M1, M2,...</t>
  </si>
  <si>
    <t xml:space="preserve">Opis</t>
  </si>
  <si>
    <t xml:space="preserve">Description</t>
  </si>
  <si>
    <t xml:space="preserve">Oznaka točke emisija</t>
  </si>
  <si>
    <t xml:space="preserve">Emission point ref.</t>
  </si>
  <si>
    <r>
      <rPr>
        <b val="true"/>
        <sz val="7"/>
        <rFont val="Arial"/>
        <family val="2"/>
      </rPr>
      <t xml:space="preserve">Procijenjene emisije (t CO</t>
    </r>
    <r>
      <rPr>
        <b val="true"/>
        <vertAlign val="subscript"/>
        <sz val="7"/>
        <rFont val="Arial"/>
        <family val="2"/>
        <charset val="238"/>
      </rPr>
      <t xml:space="preserve">2</t>
    </r>
    <r>
      <rPr>
        <b val="true"/>
        <sz val="7"/>
        <rFont val="Arial"/>
        <family val="2"/>
      </rPr>
      <t xml:space="preserve">e/godina)</t>
    </r>
  </si>
  <si>
    <t xml:space="preserve">Estimated emissions [t CO2e / year]</t>
  </si>
  <si>
    <t xml:space="preserve">Moguća kategorija</t>
  </si>
  <si>
    <t xml:space="preserve">Possible category</t>
  </si>
  <si>
    <t xml:space="preserve">Izmjereni staklenički plinovi</t>
  </si>
  <si>
    <t xml:space="preserve">GHG measured</t>
  </si>
  <si>
    <t xml:space="preserve">Ispust peći na ugljen, mjerna platforma A</t>
  </si>
  <si>
    <t xml:space="preserve">Stack of coal fired boiler, measurement platform A</t>
  </si>
  <si>
    <t xml:space="preserve">Klikni "+" kako bi dodali nove mjerne točke</t>
  </si>
  <si>
    <t xml:space="preserve">Click "+" to add more measurement points</t>
  </si>
  <si>
    <t xml:space="preserve">Relevantni tokovi izvora</t>
  </si>
  <si>
    <t xml:space="preserve">Relevant source streams:</t>
  </si>
  <si>
    <t xml:space="preserve">Nabrojite sve tokove izvora (gorivo, sirovine, proizvode…) koji se moraju pratiti u vašem postrojenju koristeći metodologiju proračuna (standardna metodologija masene bilance). Za definiciju izraza "tokovi izvora" molimo vidjeti Upute br.1 ("Opće upute za postrojenja"). Za definicju tokova izvora za PFC, molimo vidjeti točku 14(c) u listu "I_PFC".</t>
  </si>
  <si>
    <t xml:space="preserve">Please list here all source streams (fuels, materials, products,…) which are to be monitored at your installation using calculation based approaches (i.e. standard methodology or mass balance). For definition of the term "source stream" please see guidance document No. 1 ("General guidance for installations"). For definition of source streams for PFC, please see point 14(c) in sheet "I_PFC".</t>
  </si>
  <si>
    <t xml:space="preserve">Tokovi izvora mogu biti nazvani npr. "prirodni plin", "mazut", "vapnenac".</t>
  </si>
  <si>
    <t xml:space="preserve">The source streams may be named like e.g. "natural gas", "heavy fuel oil", "cement raw meal",..</t>
  </si>
  <si>
    <t xml:space="preserve">Ova klasifikacija je osnova za daljnje obveze npr. za razine točnosti koje se trebaju primijeniti.</t>
  </si>
  <si>
    <t xml:space="preserve">The source stream type is to be understood as a set of rules to be used according to the MRR. This classification is the basis for further obligations, e.g. tiers to be applied.</t>
  </si>
  <si>
    <t xml:space="preserve">Padajući izbornik za odabir Vrsta tokova izvora se temelji na aktivnostima odabranim u odjeljku 5 (c) gore. Unos podataka potreban je za utvrđivanje mjerodavne minimalne razine točnosti u listu "E_Tokovi_izvora".</t>
  </si>
  <si>
    <t xml:space="preserve">The drop-down list for selection of the Source stream type is based upon the activities selected in section 5(c) above. The entry there is required for determining the applicable minimum tier in sheet "E_SourceStreams".</t>
  </si>
  <si>
    <t xml:space="preserve">Kako bi Ministarstvo zaštite okoliša i prirode, u potpunosti razumjelo funkcioniranje postrojenja, iz padajućeg izbornika odaberite jednu od odgovarajućih aktivnosti iz Priloga I, te izvore i točaka emisija, koje odgovaraju svaki svom toku izvora. Ako je više od jedne aktivnosti ili izvora emisije u pitanju, unesite npr. "A1, A2".</t>
  </si>
  <si>
    <t xml:space="preserve">For allowing the competent authority to fully understand the functioning of your installation, please select from the respective drop-down lists the Annex I activities, the emission sources and the emission points, which correspond which each source stream. If more than one activity or emission source in concerned, please enter e.g. "A1, A2".</t>
  </si>
  <si>
    <t xml:space="preserve">Oznaka tokova izvora F1, F2,…</t>
  </si>
  <si>
    <t xml:space="preserve">Source Stream ref. F1, F2,...</t>
  </si>
  <si>
    <t xml:space="preserve">Naziv toka izvora</t>
  </si>
  <si>
    <t xml:space="preserve">Source stream Name</t>
  </si>
  <si>
    <t xml:space="preserve">Vrsta toka izvora</t>
  </si>
  <si>
    <t xml:space="preserve">Source stream type</t>
  </si>
  <si>
    <t xml:space="preserve">Sirovina</t>
  </si>
  <si>
    <t xml:space="preserve">Raw meal</t>
  </si>
  <si>
    <t xml:space="preserve">Cementni klinker: Na temelju ulaza u peć (Metoda A)</t>
  </si>
  <si>
    <t xml:space="preserve">Cement clinker: Kiln input based (Method A)</t>
  </si>
  <si>
    <t xml:space="preserve">A1: Proizvodnja cementnog klinkera</t>
  </si>
  <si>
    <t xml:space="preserve">A1: Production of cement clinker</t>
  </si>
  <si>
    <t xml:space="preserve">S1: Peć za cementni klinker (dekarbonizacija sirovina, izgaranje goriva)</t>
  </si>
  <si>
    <t xml:space="preserve">S1: Cement clinker kiln (decarbonatisation of raw meal, combustion of fuels)</t>
  </si>
  <si>
    <t xml:space="preserve">EP2: Ispust 2 (cementna peć)</t>
  </si>
  <si>
    <t xml:space="preserve">EP2: Stack 2 (cement kiln)</t>
  </si>
  <si>
    <t xml:space="preserve">Mazut</t>
  </si>
  <si>
    <t xml:space="preserve">Heavy fuel oil</t>
  </si>
  <si>
    <t xml:space="preserve">Izgaranje: druga plinovita i tekuća goriva</t>
  </si>
  <si>
    <t xml:space="preserve">Combustion: Other gaseous &amp; liquid fuels</t>
  </si>
  <si>
    <t xml:space="preserve">Kliknite "+" kako bi dodali nove tokove izvora</t>
  </si>
  <si>
    <t xml:space="preserve">Click "+" to add more source streams</t>
  </si>
  <si>
    <t xml:space="preserve">Procijenjene  emisije i kategorije tokova izvora:</t>
  </si>
  <si>
    <t xml:space="preserve">Estimated emissions and source stream categories:</t>
  </si>
  <si>
    <t xml:space="preserve">Unesite za svaki tok izvora (metodologija proračuna, uključujući PFC) procijenjene emisije i odaberite odgovarajuću kategoriju toka izvora.</t>
  </si>
  <si>
    <t xml:space="preserve">Please enter for each source stream (calculation-based method, including PFC)  the estimated emissions, and select an appropriate source stream category.</t>
  </si>
  <si>
    <t xml:space="preserve">Podaci o oznaci toka izvora i puno ime toka izvora (ime i vrstu toka izvora) automatski će se povući iz točke (d).</t>
  </si>
  <si>
    <t xml:space="preserve">Data for the source stream references and the source stream full name (source stream name and source stream type) will be taken from point (d) above automatically.</t>
  </si>
  <si>
    <t xml:space="preserve">U slučaju primjene masene bilance, emisije moraju biti upisane kao negativne vrijednosti.</t>
  </si>
  <si>
    <t xml:space="preserve">In case of source streams going out of a mass balance, the emissions must be entered as negative values.</t>
  </si>
  <si>
    <r>
      <rPr>
        <i val="true"/>
        <sz val="8"/>
        <color rgb="FF000080"/>
        <rFont val="Arial"/>
        <family val="2"/>
      </rPr>
      <t xml:space="preserve">Napomena: Na temelju članka </t>
    </r>
    <r>
      <rPr>
        <i val="true"/>
        <sz val="8"/>
        <color rgb="FF003366"/>
        <rFont val="Arial"/>
        <family val="2"/>
        <charset val="238"/>
      </rPr>
      <t xml:space="preserve">19 stavak 3 svak</t>
    </r>
    <r>
      <rPr>
        <i val="true"/>
        <sz val="8"/>
        <color rgb="FF000080"/>
        <rFont val="Arial"/>
        <family val="2"/>
      </rPr>
      <t xml:space="preserve">i tok izvora može se kategorizirati kao "glavni", "manji" ili "de-minimis".</t>
    </r>
  </si>
  <si>
    <t xml:space="preserve">Background: Pursuant to Article 19(3) you can categorise each source stream as "major", "minor" or "de-minimis".</t>
  </si>
  <si>
    <r>
      <rPr>
        <i val="true"/>
        <sz val="8"/>
        <color rgb="FF000080"/>
        <rFont val="Arial"/>
        <family val="2"/>
      </rPr>
      <t xml:space="preserve">"Manji" tokovi izvora zajedno emitiraju 5 000 tona  ili manje fosilnog CO</t>
    </r>
    <r>
      <rPr>
        <i val="true"/>
        <vertAlign val="subscript"/>
        <sz val="8"/>
        <color rgb="FF000080"/>
        <rFont val="Arial"/>
        <family val="2"/>
        <charset val="238"/>
      </rPr>
      <t xml:space="preserve">2</t>
    </r>
    <r>
      <rPr>
        <i val="true"/>
        <sz val="8"/>
        <color rgb="FF000080"/>
        <rFont val="Arial"/>
        <family val="2"/>
      </rPr>
      <t xml:space="preserve"> godišnje ili koji sudjeluju s manje od 10% (do ukupno maksimalnog učešća od 100 000 tona fosilnog CO</t>
    </r>
    <r>
      <rPr>
        <i val="true"/>
        <vertAlign val="subscript"/>
        <sz val="8"/>
        <color rgb="FF000080"/>
        <rFont val="Arial"/>
        <family val="2"/>
        <charset val="238"/>
      </rPr>
      <t xml:space="preserve">2</t>
    </r>
    <r>
      <rPr>
        <i val="true"/>
        <sz val="8"/>
        <color rgb="FF000080"/>
        <rFont val="Arial"/>
        <family val="2"/>
      </rPr>
      <t xml:space="preserve"> godišnje) u ukupnoj godišnjoj emisiji CO</t>
    </r>
    <r>
      <rPr>
        <i val="true"/>
        <vertAlign val="subscript"/>
        <sz val="8"/>
        <color rgb="FF000080"/>
        <rFont val="Arial"/>
        <family val="2"/>
        <charset val="238"/>
      </rPr>
      <t xml:space="preserve">2 </t>
    </r>
    <r>
      <rPr>
        <i val="true"/>
        <sz val="8"/>
        <color rgb="FF000080"/>
        <rFont val="Arial"/>
        <family val="2"/>
      </rPr>
      <t xml:space="preserve">postrojenja prije oduzimanja prenesenog CO</t>
    </r>
    <r>
      <rPr>
        <i val="true"/>
        <vertAlign val="subscript"/>
        <sz val="8"/>
        <color rgb="FF000080"/>
        <rFont val="Arial"/>
        <family val="2"/>
        <charset val="238"/>
      </rPr>
      <t xml:space="preserve">2</t>
    </r>
    <r>
      <rPr>
        <i val="true"/>
        <sz val="8"/>
        <color rgb="FF000080"/>
        <rFont val="Arial"/>
        <family val="2"/>
      </rPr>
      <t xml:space="preserve">,  ovisno o tome koja je vrijednost veća u smislu apsolutnih emisija.</t>
    </r>
  </si>
  <si>
    <t xml:space="preserve">"minor" source streams jointly correspond to less than 5 000 tonnes of fossil CO2 per year or to less than 10%, up to a total maximum contribution of 100 000 tonnes of fossil CO2 per year, whichever is the highest in terms of absolute value</t>
  </si>
  <si>
    <t xml:space="preserve">"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t>
  </si>
  <si>
    <t xml:space="preserve">"de-minimis" source streams jointly correspond to less than 1 000 tonnes of fossil CO2 per year or to less than 2%, up to a total maximum contribution of 20 000 tonnes of fossil CO2 per year, whichever is the highest in terms of absolute value</t>
  </si>
  <si>
    <t xml:space="preserve">"Glavni" tokovi izvora su skupina tokova izvora koji ne pripadaju skupini "manjih tokova izvora".</t>
  </si>
  <si>
    <t xml:space="preserve">"major" source streams are all source streams not classified as "minor" or "de-minimis"</t>
  </si>
  <si>
    <t xml:space="preserve">Kod klasifikacije tokova izvora iz masene bilance u obzir će se uzeti najviša vrijednost.</t>
  </si>
  <si>
    <t xml:space="preserve">For mass balance source streams the absolute values will be taken into account for the classification.</t>
  </si>
  <si>
    <t xml:space="preserve">Za pomoć odabira odgovarajuću kategoriju, moguće kategorije biti će automatski prikazane za svaki tok izvora u zelenom polju.</t>
  </si>
  <si>
    <t xml:space="preserve">To help you selecting an appropriate category, the possible category will be displayed automatically for each source stream in the green field.</t>
  </si>
  <si>
    <t xml:space="preserve">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t>
  </si>
  <si>
    <t xml:space="preserve">Please note that this automatic display only provides information about the possible category for each source stream as a stand-alone. If any of the thresholds explained above are exceeded, the possible categories will not change but an error message will occur. In that case please select at least a category one level higher.</t>
  </si>
  <si>
    <t xml:space="preserve">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t>
  </si>
  <si>
    <t xml:space="preserve">After you have completed entering the estimated emissions for all source streams the sum will be compared to the total annual emissions entered under 5.d. above. If the sum of estimated emissions differs by more than 5% of total annual emissions an automatic error message will be displayed. </t>
  </si>
  <si>
    <t xml:space="preserve">Puni naziv tokova izvora (naziv + vrsta)</t>
  </si>
  <si>
    <t xml:space="preserve">Source stream full name (name + type)</t>
  </si>
  <si>
    <t xml:space="preserve">Odabrana kategorija</t>
  </si>
  <si>
    <t xml:space="preserve">Selected category</t>
  </si>
  <si>
    <t xml:space="preserve">Sirovina; Cementni klinker; Na temelju ulaza u peć (Metoda A)</t>
  </si>
  <si>
    <t xml:space="preserve">Raw meal; Cement clinker: Kiln input based (Method A)</t>
  </si>
  <si>
    <t xml:space="preserve">Glavni:</t>
  </si>
  <si>
    <t xml:space="preserve">Major</t>
  </si>
  <si>
    <t xml:space="preserve">Mazut; Izgaranje; Druga plinovita i tekuća goriva</t>
  </si>
  <si>
    <t xml:space="preserve">Heavy fuel oil; Combustion: Other gaseous &amp; liquid fuels</t>
  </si>
  <si>
    <t xml:space="preserve">Poruka o pogrešci (zbroj manjih tokova izvora):</t>
  </si>
  <si>
    <t xml:space="preserve">Error message (sum of minor source streams):</t>
  </si>
  <si>
    <t xml:space="preserve">Poruka o pogrešci (zbroj "de minimis" tokova izvora):</t>
  </si>
  <si>
    <t xml:space="preserve">Error message (sum of de-minimis source streams):</t>
  </si>
  <si>
    <t xml:space="preserve">Poruka o pogrešci (ukupne emisije, razlika do 5(d)):</t>
  </si>
  <si>
    <t xml:space="preserve">Error message (Total Emissions, difference to 5(d) ):</t>
  </si>
  <si>
    <t xml:space="preserve">Dijelovi postrojenja i djelatnosti koje nisu uključene u EU ETS, ako je relevantno:</t>
  </si>
  <si>
    <t xml:space="preserve">Installation parts and activities not included in the EU ETS, if relevant:</t>
  </si>
  <si>
    <t xml:space="preserve">Navedite pojedinosti za bilo koje dijelove postrojenja ili aktivnosti koje nisu uključene u EU ETS gdje se goriva ili sirovine koji se koriste u tim aktivnostima obračunavaju mjernim uređajima koji se također nalaze u aktivnostima Priloga I.</t>
  </si>
  <si>
    <t xml:space="preserve">Please provide details for any installation parts or activities not included in the EU ETS where fuel or materials used by these activities are accounted for by measurement devices that also supply Annex I activities.</t>
  </si>
  <si>
    <t xml:space="preserve">Za daljnje upute obratite pažnju na točke (b), (c) i (e).</t>
  </si>
  <si>
    <t xml:space="preserve">For further guidance please consult points (b), (c) and (e) above. </t>
  </si>
  <si>
    <t xml:space="preserve">Oznake izvora emisija</t>
  </si>
  <si>
    <t xml:space="preserve">Emission source ref</t>
  </si>
  <si>
    <t xml:space="preserve">Tokovi izvora (goriva/sirovine)</t>
  </si>
  <si>
    <t xml:space="preserve">Source streams (fuels/materials)</t>
  </si>
  <si>
    <t xml:space="preserve">Izvori emisija</t>
  </si>
  <si>
    <t xml:space="preserve">Emission sources</t>
  </si>
  <si>
    <t xml:space="preserve">Točke emisija</t>
  </si>
  <si>
    <t xml:space="preserve">Emission points</t>
  </si>
  <si>
    <t xml:space="preserve">Prirodni plin (koji prolazi kroz postrojenje do vanjskog korisnika)</t>
  </si>
  <si>
    <t xml:space="preserve">Natural gas (passed through the installation to external consumer)</t>
  </si>
  <si>
    <t xml:space="preserve">nekoliko kotlova (&lt;3MW)</t>
  </si>
  <si>
    <t xml:space="preserve">several boilers (&lt; 3MWth each)</t>
  </si>
  <si>
    <t xml:space="preserve">Ispusti povezanih postrojenja (grijanje od susjedne bolnice)</t>
  </si>
  <si>
    <t xml:space="preserve">Stack of connected installation (Heating of adjacent hospital)</t>
  </si>
  <si>
    <t xml:space="preserve">Pritisnite "+" kako bi dodali nove aktivnosti isključene iz EU ETS-a</t>
  </si>
  <si>
    <t xml:space="preserve">Click "+" to add more activities excluded from EU ETS</t>
  </si>
  <si>
    <t xml:space="preserve">D.
Postupak proračuna</t>
  </si>
  <si>
    <t xml:space="preserve">D.
Calculation Approach</t>
  </si>
  <si>
    <t xml:space="preserve">Mjerni instrumenti</t>
  </si>
  <si>
    <t xml:space="preserve">Measuring Instruments</t>
  </si>
  <si>
    <t xml:space="preserve">Information Sources</t>
  </si>
  <si>
    <t xml:space="preserve">Laboratoriji</t>
  </si>
  <si>
    <t xml:space="preserve">Laboratories</t>
  </si>
  <si>
    <t xml:space="preserve">Procedure</t>
  </si>
  <si>
    <t xml:space="preserve">Procedures</t>
  </si>
  <si>
    <t xml:space="preserve">Koristite ovaj list za davanje informacija potrebnih za pristup proračunu. Ovdje unesene informacije koriste se kao referenca za detaljne unose u sljedećem listu (E_Tokovi_Izvora).</t>
  </si>
  <si>
    <t xml:space="preserve">Please use this sheet for providing information necessary for calculation based approaches. The information entered here is used as reference for the detailed inputs in the following sheet (E_SourceStreams).</t>
  </si>
  <si>
    <r>
      <rPr>
        <b val="true"/>
        <sz val="10"/>
        <color rgb="FF333399"/>
        <rFont val="Arial"/>
        <family val="2"/>
      </rPr>
      <t xml:space="preserve">Konkretno, popis mjernih instrumenata je potreban za praćenje podataka o aktivnostima, popis izvora informacija je potreban za zadane vrijednosti za faktore proračuna u skladu sa člankom </t>
    </r>
    <r>
      <rPr>
        <b val="true"/>
        <sz val="10"/>
        <color rgb="FF003366"/>
        <rFont val="Arial"/>
        <family val="2"/>
        <charset val="238"/>
      </rPr>
      <t xml:space="preserve">31.</t>
    </r>
    <r>
      <rPr>
        <b val="true"/>
        <sz val="10"/>
        <color rgb="FF333399"/>
        <rFont val="Arial"/>
        <family val="2"/>
      </rPr>
      <t xml:space="preserve">, a analitičke metode će biti navedene u slučaju da su potebne analize za faktore proračuna.</t>
    </r>
  </si>
  <si>
    <t xml:space="preserve">In particular, the list of measuring instruments is required for the monitoring of activity data, the list of information sources is required for default values for calculation factors in accordance with Article 31, and the analytical methods will be referenced in case analyses are required for calculation factors.</t>
  </si>
  <si>
    <r>
      <rPr>
        <b val="true"/>
        <sz val="10"/>
        <rFont val="Arial"/>
        <family val="2"/>
      </rPr>
      <t xml:space="preserve">Ukoliko je primjenjivo opišite p</t>
    </r>
    <r>
      <rPr>
        <b val="true"/>
        <sz val="10"/>
        <rFont val="Arial"/>
        <family val="2"/>
        <charset val="238"/>
      </rPr>
      <t xml:space="preserve">ristup proračuna</t>
    </r>
    <r>
      <rPr>
        <b val="true"/>
        <sz val="10"/>
        <rFont val="Arial"/>
        <family val="2"/>
      </rPr>
      <t xml:space="preserve"> za praćenje emisija CO</t>
    </r>
    <r>
      <rPr>
        <b val="true"/>
        <vertAlign val="subscript"/>
        <sz val="10"/>
        <rFont val="Arial"/>
        <family val="2"/>
        <charset val="238"/>
      </rPr>
      <t xml:space="preserve">2 </t>
    </r>
    <r>
      <rPr>
        <b val="true"/>
        <sz val="10"/>
        <rFont val="Arial"/>
        <family val="2"/>
        <charset val="238"/>
      </rPr>
      <t xml:space="preserve">iz va</t>
    </r>
    <r>
      <rPr>
        <b val="true"/>
        <sz val="10"/>
        <rFont val="Arial"/>
        <family val="2"/>
      </rPr>
      <t xml:space="preserve">šeg postrojenja:</t>
    </r>
  </si>
  <si>
    <t xml:space="preserve">Description of the calculation based approach for monitoring CO2 emissions at your installation, if applicable:</t>
  </si>
  <si>
    <r>
      <rPr>
        <i val="true"/>
        <sz val="8"/>
        <color rgb="FF000080"/>
        <rFont val="Arial"/>
        <family val="2"/>
      </rPr>
      <t xml:space="preserve">Navedite kratak opis pristupa proračuna, uključujući i formule, korištene za utvrđivanja godišnje emisije CO</t>
    </r>
    <r>
      <rPr>
        <i val="true"/>
        <vertAlign val="subscript"/>
        <sz val="8"/>
        <color rgb="FF000080"/>
        <rFont val="Arial"/>
        <family val="2"/>
        <charset val="238"/>
      </rPr>
      <t xml:space="preserve">2</t>
    </r>
    <r>
      <rPr>
        <i val="true"/>
        <sz val="8"/>
        <color rgb="FF000080"/>
        <rFont val="Arial"/>
        <family val="2"/>
      </rPr>
      <t xml:space="preserve"> u polju ispod.</t>
    </r>
  </si>
  <si>
    <t xml:space="preserve">Please provide a concise description of the calculation approach, including formulae, used to determine your annual CO2 emissions in the text box below.</t>
  </si>
  <si>
    <t xml:space="preserve">Ako je opis presložen, npr. ako su korištene složene formule, možete dati opis u zasebnom dokumentu pomoću formata prihvatljivog za nadležno tijelo. U tom slučaju molimo da ovdje stavite referencu na dokument, koristeći ime i datum dokumenta.</t>
  </si>
  <si>
    <t xml:space="preserve">If the description is too complex, e.g. complex formulas are applied, you may provide the description in a separate document using a file format acceptable for the CA. In this case please reference this file here, by using the file name and date.</t>
  </si>
  <si>
    <t xml:space="preserve">Ovaj opis bi trebao pružiti povezane informacije koje su potrebne za razumijevanje informacija navedenih u drugim dijelovima ovog obrasca, a koje se  zajedno koriste za proračun emisija. On može biti kratak poput danog primjera.</t>
  </si>
  <si>
    <t xml:space="preserve">This description should provide the linking information which is needed to understand, how the information given in other parts of this template are used together for calculating the emissions. It may be as short as the given example.</t>
  </si>
  <si>
    <r>
      <rPr>
        <sz val="8"/>
        <rFont val="Arial"/>
        <family val="2"/>
      </rPr>
      <t xml:space="preserve">U principu, pristup proračuna korišten za ovo postrojenje napravljen je u skladu sa sljedećim postavkama</t>
    </r>
    <r>
      <rPr>
        <sz val="8"/>
        <color rgb="FFFF0000"/>
        <rFont val="Arial"/>
        <family val="2"/>
        <charset val="238"/>
      </rPr>
      <t xml:space="preserve">:</t>
    </r>
  </si>
  <si>
    <t xml:space="preserve">In principle, the calculation approach used at this installation is done according to the following sequence:</t>
  </si>
  <si>
    <t xml:space="preserve">a) za svaki tok izvora, gdje su korištene zadane vrijednosti fatora  proračun (prirodni plan, mazut, i svi manji tokovi izvora), podaci o aktivnosti se prvo zbrajaju, a potom se koristi računska formula sukladno članku 24. stavak 1.</t>
  </si>
  <si>
    <t xml:space="preserve">a) for each source stream, where default values for calculation factors are used (natural gas, heavy fuel oil, and all minor source streams), the activity data is first summed up, then the calculation formula according to Article 24(1) is used.</t>
  </si>
  <si>
    <t xml:space="preserve">b) za svaki tok izvora, gdje se rezultati analize koriste za faktore proračuna (ugljen, sirovine), podaci o djelatnostima i faktori proračuna za svaku šaržu, na koje se analize odnose, prvo se koriste za formule proračuna prema članku  24. stavak 1. Dobivene emisije svake šarže se zatim zbrajaju i predstavljaju godišnje emisije toka izvora.</t>
  </si>
  <si>
    <t xml:space="preserve">b) for each source stream, where analyses results are used for calculation factors (coal, raw meal), the activity data and calculation factors of each batch, to which the analyses relate, are first used for the calculation formula according to Article 24(1). The resulting emissions for each batch are then summed up to the annual emissions value of the source stream.</t>
  </si>
  <si>
    <t xml:space="preserve">c) u slučaju b), za izvješčivanje se određuje ponderirani prosjek faktora proračuna.</t>
  </si>
  <si>
    <t xml:space="preserve">c) In cases b), weighted average calculation factors are determined for reporting.</t>
  </si>
  <si>
    <t xml:space="preserve">d) emisije svih tokova izvora se zbrajaju u ukupnu godišnju emisiju postrojenja.</t>
  </si>
  <si>
    <t xml:space="preserve">d) the emissions of all source streams are added up to give the annual emissions of the installation.</t>
  </si>
  <si>
    <t xml:space="preserve">Za kruta goriva, koristi se mjerenje šarže u skladu s člankom 27. stavak 2. Svi drugi tokovi izvora prate se pomoću kontinuiranih mjerenja.</t>
  </si>
  <si>
    <t xml:space="preserve">For solid fuels, batch metering in accordance with Article 27(2) is used. All other source streams are monitored using continual metering.</t>
  </si>
  <si>
    <t xml:space="preserve">Svi detalji o tokovima izvora (određivanje podataka o djelatnostima, utvrđivanje faktora proračuna) navedeni su u drugim dijelovima ovog plana praćenja.</t>
  </si>
  <si>
    <t xml:space="preserve">All details on source streams (determination of activity data, determination of calculation factors) are outlined in other sections of this monitoring plan.</t>
  </si>
  <si>
    <r>
      <rPr>
        <b val="true"/>
        <sz val="10"/>
        <rFont val="Arial"/>
        <family val="2"/>
        <charset val="238"/>
      </rPr>
      <t xml:space="preserve">Specifikacija i lokacija mjernih sustava za određivanje podataka o djelatnostima za tokove izvor</t>
    </r>
    <r>
      <rPr>
        <b val="true"/>
        <sz val="10"/>
        <rFont val="Arial"/>
        <family val="2"/>
      </rPr>
      <t xml:space="preserve">a:</t>
    </r>
  </si>
  <si>
    <t xml:space="preserve">Specification and location of measurement systems for determining the activity data for source streams:</t>
  </si>
  <si>
    <t xml:space="preserve">Opišite specifikaciju i lokacija mjernih sustava koji će se koristiti za svaki tok izvora gdje se emisije određuju proračunom.</t>
  </si>
  <si>
    <t xml:space="preserve">Please describe the specification and location of the measurement systems to be used for each source stream where emissions are determined by calculation.</t>
  </si>
  <si>
    <t xml:space="preserve">Pod "Lokacija" treba specificirati gdje se u postrojenju nalazi mjerilo, i kako je označeno na shemi  tijeka procesa.</t>
  </si>
  <si>
    <t xml:space="preserve">Under "Location" you should specify where the meter is found in the installation, and how it is identified in the process flow chart.</t>
  </si>
  <si>
    <t xml:space="preserve">Za svaki mjerni instrument unesite određenu nesigurnost, uključujući raspon te nesigurnosti, kako je navedeno u specifikaciji proizvođača. U nekim slučajevima nesigurnost se može odrediti za dva različita raspona. U tom slučaju unesite oba.</t>
  </si>
  <si>
    <t xml:space="preserve">For each measuring instrument please enter the specified uncertainty, including the range this uncertainty is related to, as given in the manufacturer's specification. In some cases an uncertainty may be specified for two different ranges. In that case please enter both of them.</t>
  </si>
  <si>
    <t xml:space="preserve">Uobičajeni raspon korištenja odnosi se na raspon vrijednosti za relevantni mjerni instrument koji se koristi u Vašem postrojenju. </t>
  </si>
  <si>
    <t xml:space="preserve">The typical use range refers to the range the relevant measuring instrument is usually used in your installation.</t>
  </si>
  <si>
    <t xml:space="preserve">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t>
  </si>
  <si>
    <t xml:space="preserve">A description should be provided for all measurement devices which are relevant for emissions monitoring, including sub-meters and meters used to deduct quantities which are used outside the installation boundaries. Measurement devices used for continuous emissions measurement (CEMS) are to be specified in sheet F_MeasurementBasedApproaches, section 9.c.</t>
  </si>
  <si>
    <t xml:space="preserve">"Tip mjernog instrumenta": odaberite odgovarajući tip iz padajućeg izbornika ili unesite koji Vam bolje odgovara.</t>
  </si>
  <si>
    <t xml:space="preserve">"Type of measuring instrument": Please select the appropriate type from the drop-down list, or enter a more appropriate type.</t>
  </si>
  <si>
    <t xml:space="preserve">Ovdje unesen popis instrumenata bit će na raspolaganju kao padajući izbornik za svaki tok izvora u listu E_Tokovi_Izvora (točka b) s pripadajućim oznakama korištenih mjernih instrumenta.</t>
  </si>
  <si>
    <t xml:space="preserve">The list of instruments entered here will be available as a drop-down list for each source stream in sheet E_SourceStreams (point b), where the relevant measuring instruments used are to be referenced.</t>
  </si>
  <si>
    <r>
      <rPr>
        <i val="true"/>
        <sz val="8"/>
        <color rgb="FF000080"/>
        <rFont val="Arial"/>
        <family val="2"/>
      </rPr>
      <t xml:space="preserve">U slučaju mjerila protoka plina navedite Nm³/h ukoliko je kompenzacija p/T uključena u instrument, </t>
    </r>
    <r>
      <rPr>
        <i val="true"/>
        <sz val="8"/>
        <color rgb="FFFF0000"/>
        <rFont val="Arial"/>
        <family val="2"/>
        <charset val="238"/>
      </rPr>
      <t xml:space="preserve"> </t>
    </r>
    <r>
      <rPr>
        <i val="true"/>
        <sz val="8"/>
        <color rgb="FF000080"/>
        <rFont val="Arial"/>
        <family val="2"/>
      </rPr>
      <t xml:space="preserve">ukoliko je kompenzacija p/T napravljena pomoću posebnog instrumenta navedite m³  i o kojem se posebnom instrumentu radi.</t>
    </r>
  </si>
  <si>
    <t xml:space="preserve">In case of gas flow meters please refer to Nm³/h if the p/T compensation is implemented into the instrument and relate to m³ in operating state if the p/T compensation is done by a separate instrument. In the latter case please also list those separate instruments.</t>
  </si>
  <si>
    <r>
      <rPr>
        <i val="true"/>
        <sz val="8"/>
        <color rgb="FF333399"/>
        <rFont val="Arial"/>
        <family val="2"/>
      </rPr>
      <t xml:space="preserve">Svi instrumenti koji se koriste moraju biti jasno prepoznatljivi na temelju jedinstvenog ID-a (kao što je serijski broj instrumenta). Promjena instrumenata (npr. potrebno primjerice zbog posljedice oštećenja) neće predstavljati značajnu promjenu plana praćenja u smislu članka </t>
    </r>
    <r>
      <rPr>
        <i val="true"/>
        <sz val="8"/>
        <color rgb="FF003366"/>
        <rFont val="Arial"/>
        <family val="2"/>
        <charset val="238"/>
      </rPr>
      <t xml:space="preserve">15. stavak 3. </t>
    </r>
    <r>
      <rPr>
        <i val="true"/>
        <sz val="8"/>
        <color rgb="FF333399"/>
        <rFont val="Arial"/>
        <family val="2"/>
      </rPr>
      <t xml:space="preserve">Jedinstvena identifikacija bi stoga trebala biti dokumentirana odvojeno od plana praćenja  i za to imati odgovarajuću pisanu proceduru.</t>
    </r>
  </si>
  <si>
    <t xml:space="preserve">All instruments used must be clearly identifiable using a unique ID (such as the serial number of the instrument). However, exchange of instruments (e.g. necessary as consequence of a damage) will not constitute a significant change of the monitoring plan within the meaning of Article 15(3). The unique identification should therefore be documented separately from the monitoring plan. Please make sure that you establish an appropriate written procedure for this purpose.</t>
  </si>
  <si>
    <t xml:space="preserve">Oznaka</t>
  </si>
  <si>
    <t xml:space="preserve">Ref</t>
  </si>
  <si>
    <t xml:space="preserve">Tip mjernog instrumenta</t>
  </si>
  <si>
    <t xml:space="preserve">Type of measuring instrument</t>
  </si>
  <si>
    <t xml:space="preserve">lokacija (interni ID)</t>
  </si>
  <si>
    <t xml:space="preserve">location (internal ID)</t>
  </si>
  <si>
    <t xml:space="preserve">Raspon mjerenja</t>
  </si>
  <si>
    <t xml:space="preserve">Measurement range</t>
  </si>
  <si>
    <t xml:space="preserve">Specificirana
nesigurnost
(+/-%)</t>
  </si>
  <si>
    <t xml:space="preserve">Specified
uncertainty
(+/-%)</t>
  </si>
  <si>
    <t xml:space="preserve">Uobičajen raspon korištenja</t>
  </si>
  <si>
    <t xml:space="preserve">Typical use range</t>
  </si>
  <si>
    <t xml:space="preserve">jedinica</t>
  </si>
  <si>
    <t xml:space="preserve">unit</t>
  </si>
  <si>
    <t xml:space="preserve">donja granica</t>
  </si>
  <si>
    <t xml:space="preserve">lower end</t>
  </si>
  <si>
    <t xml:space="preserve">gornja granica</t>
  </si>
  <si>
    <t xml:space="preserve">upper end</t>
  </si>
  <si>
    <t xml:space="preserve">rotacijsko mjerilo</t>
  </si>
  <si>
    <t xml:space="preserve">Rotary meter</t>
  </si>
  <si>
    <t xml:space="preserve">kolna vaga</t>
  </si>
  <si>
    <t xml:space="preserve">Weigh bridge</t>
  </si>
  <si>
    <t xml:space="preserve">Pritisnite "+" kako bi dodali više mjernih instrumenata</t>
  </si>
  <si>
    <t xml:space="preserve">Click "+" to add more measurement instruments</t>
  </si>
  <si>
    <r>
      <rPr>
        <b val="true"/>
        <sz val="10"/>
        <rFont val="Arial"/>
        <family val="2"/>
      </rPr>
      <t xml:space="preserve">Naslov i referenca dokumenta za procjenu izračuna nesigurnosti</t>
    </r>
    <r>
      <rPr>
        <b val="true"/>
        <sz val="10"/>
        <rFont val="Arial"/>
        <family val="2"/>
        <charset val="238"/>
      </rPr>
      <t xml:space="preserve">:</t>
    </r>
  </si>
  <si>
    <t xml:space="preserve">Uncertainty calculations assessment document title and reference:</t>
  </si>
  <si>
    <r>
      <rPr>
        <i val="true"/>
        <sz val="8"/>
        <color rgb="FF000080"/>
        <rFont val="Arial"/>
        <family val="2"/>
      </rPr>
      <t xml:space="preserve">Morate osigurati dokaze o usklađenosti s primijenjenim razinama točnosti, u skladu s člankom </t>
    </r>
    <r>
      <rPr>
        <i val="true"/>
        <sz val="8"/>
        <color rgb="FF003366"/>
        <rFont val="Arial"/>
        <family val="2"/>
        <charset val="238"/>
      </rPr>
      <t xml:space="preserve">12.</t>
    </r>
    <r>
      <rPr>
        <i val="true"/>
        <sz val="8"/>
        <color rgb="FF000080"/>
        <rFont val="Arial"/>
        <family val="2"/>
      </rPr>
      <t xml:space="preserve"> Navedite reference o izračunu nesigurnosti i/ili shematske prikaze u polje iznad.</t>
    </r>
  </si>
  <si>
    <t xml:space="preserve">You must provide evidence to demonstrate compliance with the applied tiers, in accordance with Article 12. Please list references to uncertainty calculations and/or schematics in the box above. </t>
  </si>
  <si>
    <r>
      <rPr>
        <b val="true"/>
        <i val="true"/>
        <sz val="8"/>
        <color rgb="FF000080"/>
        <rFont val="Arial"/>
        <family val="2"/>
      </rPr>
      <t xml:space="preserve">Imajte na umu da, u skladu s člankom </t>
    </r>
    <r>
      <rPr>
        <b val="true"/>
        <i val="true"/>
        <sz val="8"/>
        <color rgb="FF003366"/>
        <rFont val="Arial"/>
        <family val="2"/>
        <charset val="238"/>
      </rPr>
      <t xml:space="preserve">47. stavkom 3., postrojenje</t>
    </r>
    <r>
      <rPr>
        <b val="true"/>
        <i val="true"/>
        <sz val="8"/>
        <color rgb="FF000080"/>
        <rFont val="Arial"/>
        <family val="2"/>
        <charset val="238"/>
      </rPr>
      <t xml:space="preserve"> </t>
    </r>
    <r>
      <rPr>
        <b val="true"/>
        <i val="true"/>
        <sz val="8"/>
        <color rgb="FF000080"/>
        <rFont val="Arial"/>
        <family val="2"/>
      </rPr>
      <t xml:space="preserve">s niskim emisijama ne moraju podnijeti taj dokument </t>
    </r>
    <r>
      <rPr>
        <b val="true"/>
        <i val="true"/>
        <sz val="8"/>
        <color rgb="FF003366"/>
        <rFont val="Arial"/>
        <family val="2"/>
        <charset val="238"/>
      </rPr>
      <t xml:space="preserve">Ministarstvu.</t>
    </r>
  </si>
  <si>
    <t xml:space="preserve">Note that in accordance with Article 47(3), installation with low emissions do not have to submit this document to the CA.</t>
  </si>
  <si>
    <t xml:space="preserve">Popis izvora informacija za zadane vrijednosti faktora proračuna:</t>
  </si>
  <si>
    <t xml:space="preserve">List of information sources for default values of calculation factors:</t>
  </si>
  <si>
    <r>
      <rPr>
        <i val="true"/>
        <sz val="8"/>
        <color rgb="FF000080"/>
        <rFont val="Arial"/>
        <family val="2"/>
      </rPr>
      <t xml:space="preserve">Navedite sve relevantne izvore informacija, iz kojih ste izveli zadane vrijednosti za faktore proračuna u skladu s člankom </t>
    </r>
    <r>
      <rPr>
        <i val="true"/>
        <sz val="8"/>
        <color rgb="FF003366"/>
        <rFont val="Arial"/>
        <family val="2"/>
        <charset val="238"/>
      </rPr>
      <t xml:space="preserve">31.</t>
    </r>
    <r>
      <rPr>
        <i val="true"/>
        <sz val="8"/>
        <color rgb="FF000080"/>
        <rFont val="Arial"/>
        <family val="2"/>
      </rPr>
      <t xml:space="preserve"> </t>
    </r>
  </si>
  <si>
    <t xml:space="preserve">Please list all relevant information sources, from which you derive default values for calculation factors according to Article 31. </t>
  </si>
  <si>
    <r>
      <rPr>
        <i val="true"/>
        <sz val="8"/>
        <color rgb="FF000080"/>
        <rFont val="Arial"/>
        <family val="2"/>
      </rPr>
      <t xml:space="preserve">Preproruka je da se koristi </t>
    </r>
    <r>
      <rPr>
        <i val="true"/>
        <sz val="8"/>
        <color rgb="FF003366"/>
        <rFont val="Arial"/>
        <family val="2"/>
        <charset val="238"/>
      </rPr>
      <t xml:space="preserve">Pravilnik, Izvješće o inventaru stakleničkih plinova za područje RH (NIR), IPCC, Handbook of Chemistry &amp; Physics.</t>
    </r>
  </si>
  <si>
    <t xml:space="preserve">These are usually static sources such as e.g. National Inventory, IPCC, MRR Annex VI, Handbook of Chemistry &amp; Physics...).</t>
  </si>
  <si>
    <t xml:space="preserve">Ukoliko zadane vrijednosti operater uzima iz NIR-a, potrebno je navesti referencu na Izvješće o inventaru stakleničkih plinova na području RH (npr. NIR 2012). Izvješće NIR nalazi se na internetskim stranica MZOIP-a i AZO-a.</t>
  </si>
  <si>
    <t xml:space="preserve">Only where the default values change on an annual basis, the operator shall specify the authoritative applicable source of that value by means of a dynamic source, such as the CA's Website.</t>
  </si>
  <si>
    <t xml:space="preserve">Ovaj popis će biti dostupan kao padajući izbornik u listu E_Tokovi_izvora tablica (g) s pripadajućim oznakama na izvore informacija s relevantnim faktorima proračuna za svaki tok izvora.</t>
  </si>
  <si>
    <t xml:space="preserve">This list will be available as a drop-down in sheet E_SourceStreams (table (g) to reference the information sources to the relevant calculation factors of each source stream.</t>
  </si>
  <si>
    <t xml:space="preserve">Oznaka izvora informacija </t>
  </si>
  <si>
    <t xml:space="preserve">Information Source Ref.</t>
  </si>
  <si>
    <t xml:space="preserve">Opis izvora informacija</t>
  </si>
  <si>
    <t xml:space="preserve">Description of Information source </t>
  </si>
  <si>
    <t xml:space="preserve">Nacionalni inventar stakleničkih plinova, ažuriran na godišnjoj razini (vidi www.azo.hr/Izvjesca27). Koriste se najnovije vrijednosti objavljene u tekućoj godini. </t>
  </si>
  <si>
    <t xml:space="preserve">National GHG Inventory, annually updated (see http:/Dummy.address.test). Most recent value published in 2011 is used.</t>
  </si>
  <si>
    <t xml:space="preserve">Handbook of Chemistry and Physics, 92. izdanje, http://www.hbcpnetbase.com/</t>
  </si>
  <si>
    <t xml:space="preserve">Handbook of Chemistry and Physics, 92nd ed., http://www.hbcpnetbase.com/</t>
  </si>
  <si>
    <t xml:space="preserve">DOV i EF analize za tok izvora "mazut" NIR-a 2013.g.</t>
  </si>
  <si>
    <t xml:space="preserve">NCV and EF analysis of source stream "heavy fuel oil" from August 2011</t>
  </si>
  <si>
    <t xml:space="preserve">Pritisnite "+" kako bi dodali više izvora informacija</t>
  </si>
  <si>
    <t xml:space="preserve">Click "+" to add more information sources</t>
  </si>
  <si>
    <t xml:space="preserve">Laboratoriji i analitičke metode korištene za određivanje faktora proračuna:</t>
  </si>
  <si>
    <t xml:space="preserve">Laboratories and methods used for analyses for calculation factors:</t>
  </si>
  <si>
    <r>
      <rPr>
        <i val="true"/>
        <sz val="8"/>
        <color rgb="FF333399"/>
        <rFont val="Arial"/>
        <family val="2"/>
      </rPr>
      <t xml:space="preserve">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t>
    </r>
    <r>
      <rPr>
        <i val="true"/>
        <sz val="8"/>
        <color rgb="FF003366"/>
        <rFont val="Arial"/>
        <family val="2"/>
        <charset val="238"/>
      </rPr>
      <t xml:space="preserve">34.</t>
    </r>
    <r>
      <rPr>
        <i val="true"/>
        <sz val="8"/>
        <color rgb="FF333399"/>
        <rFont val="Arial"/>
        <family val="2"/>
      </rPr>
      <t xml:space="preserve"> Za tu svrhu navedite referencu na priloženi dokument.</t>
    </r>
  </si>
  <si>
    <t xml:space="preserve">Please list the methods to be used for analysing fuels and materials for the determination of all calculation factors where applicable due to the selected tier. Where the laboratory is not accredited according to EN ISO/IEC 17025, you have to provide evidence that the laboratory is technically competent in accordance with Article 34. For this purpose please provide reference to an attached document.</t>
  </si>
  <si>
    <r>
      <rPr>
        <i val="true"/>
        <sz val="8"/>
        <color rgb="FF333399"/>
        <rFont val="Arial"/>
        <family val="2"/>
      </rPr>
      <t xml:space="preserve">Kada se koriste onlineplinski kromatografi ili ekstraktivni ili neekstraktivni analizatori plina, moraju se ispuniti zahtjevi iz članka </t>
    </r>
    <r>
      <rPr>
        <i val="true"/>
        <sz val="8"/>
        <color rgb="FF003366"/>
        <rFont val="Arial"/>
        <family val="2"/>
        <charset val="238"/>
      </rPr>
      <t xml:space="preserve">32. </t>
    </r>
  </si>
  <si>
    <t xml:space="preserve">Where online gas chromatographs or extractive or non-extractive gas analysers are used, the requirements of Article 32 shall be met.</t>
  </si>
  <si>
    <t xml:space="preserve">Ovaj popis će biti dostupan kao padajući izbornik u listu E_Tokovi_Izvora tablica (g) za upućivanje na analitičke metode za relevantne faktore proračuna za svaki tok izvora.</t>
  </si>
  <si>
    <t xml:space="preserve">This list will be available as a drop-down in sheet E_SourceStreams (table (g)) to reference the analytical methods to the relevant calculation factors of each source stream.</t>
  </si>
  <si>
    <t xml:space="preserve">Oznaka laboratorija</t>
  </si>
  <si>
    <t xml:space="preserve">Lab Ref</t>
  </si>
  <si>
    <t xml:space="preserve">Ime laboratorija</t>
  </si>
  <si>
    <t xml:space="preserve">Name of laboratory</t>
  </si>
  <si>
    <t xml:space="preserve">Analitički parametar</t>
  </si>
  <si>
    <t xml:space="preserve">Parameter</t>
  </si>
  <si>
    <t xml:space="preserve">Analitička metoda
(uključujući oznaku procedure i kratki opis metode)</t>
  </si>
  <si>
    <t xml:space="preserve">Method of analysis
(include procedure reference and brief description of method)</t>
  </si>
  <si>
    <t xml:space="preserve">Je li laboratorij  akreditiran sukladno normi HRN EN ISO/IEC 17025 za ovu analizu?</t>
  </si>
  <si>
    <t xml:space="preserve">Is lab EN ISO/IEC 17025 accredited for this analysis?</t>
  </si>
  <si>
    <t xml:space="preserve">Ako nije, navedite oznaku dokumenta u kojem se referirate na taj dokaz.</t>
  </si>
  <si>
    <t xml:space="preserve">If no, reference the evidence to be submitted</t>
  </si>
  <si>
    <t xml:space="preserve">Laboratorij d.o.o.</t>
  </si>
  <si>
    <t xml:space="preserve">Example lab</t>
  </si>
  <si>
    <t xml:space="preserve">Sadržaj ugljika</t>
  </si>
  <si>
    <t xml:space="preserve">C-Content</t>
  </si>
  <si>
    <t xml:space="preserve">HRN EN 15104:2011. Vidi postupak ANA-1233/UBA</t>
  </si>
  <si>
    <t xml:space="preserve">EN 15104:2011. See procedure ANA-1233/UBA</t>
  </si>
  <si>
    <t xml:space="preserve">Analiza d.o.o.</t>
  </si>
  <si>
    <t xml:space="preserve">Example lab 2</t>
  </si>
  <si>
    <t xml:space="preserve">Udio biomase</t>
  </si>
  <si>
    <t xml:space="preserve">Biomass content</t>
  </si>
  <si>
    <t xml:space="preserve">HRN EN 15440:2011 - postoje određena odstupanja u veličini uzorka i obradi. Vidi postupak ANA-1234/UBA</t>
  </si>
  <si>
    <t xml:space="preserve">EN 15440:2011 - some deviations regarding sample size and treatment. See procedure ANA-1234/UBA</t>
  </si>
  <si>
    <t xml:space="preserve">Lab_kompetentnost.pdf, 2/3/2012</t>
  </si>
  <si>
    <t xml:space="preserve">Lab_competence.pdf, 2/3/2012</t>
  </si>
  <si>
    <t xml:space="preserve">Pritisnite "+" kako bi dodali više metoda &amp; laboratorija</t>
  </si>
  <si>
    <t xml:space="preserve">Click "+" to add more methods &amp; laboratories</t>
  </si>
  <si>
    <t xml:space="preserve">Opis pisanih procedura za analize:</t>
  </si>
  <si>
    <t xml:space="preserve">Description of the written procedures for analyses:</t>
  </si>
  <si>
    <t xml:space="preserve">Navedite pojedinosti o pisanim procedurama za analize navedene u tablici 7(e).Opis bi trebao obuhvatiti osnovne parametre i postupke koji se provode.</t>
  </si>
  <si>
    <t xml:space="preserve">Please provide details about the written procedures for the analyses listed above in table 7(e). The description should cover the essential parameters and operations performed.</t>
  </si>
  <si>
    <t xml:space="preserve">Gdje se viša procedura koristi u slične svrhe, ali za različite tokove izvora ili parametre, navedite zajedničke elemente i osiguranje kvalitete primijenjenih procedura.</t>
  </si>
  <si>
    <t xml:space="preserve">Where a number of procedures are used for a similar purpose but for different source streams or parameters, please provide details of an overarching procedure which covers the common elements and quality assurance of the applied methods.</t>
  </si>
  <si>
    <t xml:space="preserve">Ovdje možete navesti oznake pojedinih "podprocedura", ili pojedinosti svake (pod)procedure odvojeno. Pri tome kliknite na "Pritisnite "+" kako bi dodali više procedura"  na kraju ovog lista. Navedite jasnu oznaku na odgovarajući (pod)proceduru u poglavlju 8  List E_Tokovi_Izvora, tablica (g).</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 in section 8, table g.</t>
  </si>
  <si>
    <t xml:space="preserve">Naziv procedure</t>
  </si>
  <si>
    <r>
      <rPr>
        <u val="single"/>
        <sz val="8"/>
        <rFont val="Arial"/>
        <family val="2"/>
      </rPr>
      <t xml:space="preserve">Title</t>
    </r>
    <r>
      <rPr>
        <sz val="8"/>
        <rFont val="Arial"/>
        <family val="2"/>
      </rPr>
      <t xml:space="preserve"> of procedure</t>
    </r>
  </si>
  <si>
    <t xml:space="preserve">Analiza DOV krutih i tekućih goriva.</t>
  </si>
  <si>
    <t xml:space="preserve">Analysis of NCV of solid and liquid fuels.</t>
  </si>
  <si>
    <t xml:space="preserve">Oznaka procedure</t>
  </si>
  <si>
    <r>
      <rPr>
        <u val="single"/>
        <sz val="8"/>
        <rFont val="Arial"/>
        <family val="2"/>
      </rPr>
      <t xml:space="preserve">Reference</t>
    </r>
    <r>
      <rPr>
        <sz val="8"/>
        <rFont val="Arial"/>
        <family val="2"/>
      </rPr>
      <t xml:space="preserve"> for procedure</t>
    </r>
  </si>
  <si>
    <t xml:space="preserve">Kruta goriva: ANA 1-1/UBA; Tekuća goriva: ANA 1-2/UBA; Usporedba s vanjskim (akreditiranim) laboratorijem: ANA 1-3/ext</t>
  </si>
  <si>
    <t xml:space="preserve">Solid fuels: ANA 1-1/UBA; Liquid fuels: ANA 1-2/UBA;  Comparison by external (accredited) laboratory: ANA 1-3/ext</t>
  </si>
  <si>
    <r>
      <rPr>
        <sz val="8"/>
        <rFont val="Arial"/>
        <family val="2"/>
        <charset val="238"/>
      </rPr>
      <t xml:space="preserve">Oznaka dijagrama </t>
    </r>
    <r>
      <rPr>
        <sz val="8"/>
        <rFont val="Arial"/>
        <family val="2"/>
      </rPr>
      <t xml:space="preserve">(ukoliko je primjenjivo)</t>
    </r>
  </si>
  <si>
    <r>
      <rPr>
        <u val="single"/>
        <sz val="8"/>
        <rFont val="Arial"/>
        <family val="2"/>
      </rPr>
      <t xml:space="preserve">Diagram reference</t>
    </r>
    <r>
      <rPr>
        <sz val="8"/>
        <rFont val="Arial"/>
        <family val="2"/>
      </rPr>
      <t xml:space="preserve"> (where applicable)</t>
    </r>
  </si>
  <si>
    <t xml:space="preserve">N.P. nije primjenjivo</t>
  </si>
  <si>
    <t xml:space="preserve">N.A.</t>
  </si>
  <si>
    <r>
      <rPr>
        <sz val="8"/>
        <rFont val="Arial"/>
        <family val="2"/>
        <charset val="238"/>
      </rPr>
      <t xml:space="preserve">Kratki opis procedure</t>
    </r>
    <r>
      <rPr>
        <sz val="8"/>
        <rFont val="Arial"/>
        <family val="2"/>
      </rPr>
      <t xml:space="preserve"> </t>
    </r>
  </si>
  <si>
    <r>
      <rPr>
        <u val="single"/>
        <sz val="8"/>
        <rFont val="Arial"/>
        <family val="2"/>
      </rPr>
      <t xml:space="preserve">Brief description</t>
    </r>
    <r>
      <rPr>
        <sz val="8"/>
        <rFont val="Arial"/>
        <family val="2"/>
      </rPr>
      <t xml:space="preserve"> of procedure    </t>
    </r>
  </si>
  <si>
    <r>
      <rPr>
        <i val="true"/>
        <sz val="8"/>
        <rFont val="Arial"/>
        <family val="2"/>
      </rPr>
      <t xml:space="preserve">Koristi se kalorimetrijska bomba. Odgovarajuća količina uzorka temelji se na iskustvima iz ranijih mjerenja na sličnim materijalima.
Uzorci se koriste u suhom stanju (sušeni na 120°C najmanje 6 h). </t>
    </r>
    <r>
      <rPr>
        <i val="true"/>
        <sz val="8"/>
        <rFont val="Arial"/>
        <family val="2"/>
        <charset val="238"/>
      </rPr>
      <t xml:space="preserve">DOV se korigira s obzirom na</t>
    </r>
    <r>
      <rPr>
        <i val="true"/>
        <sz val="8"/>
        <rFont val="Arial"/>
        <family val="2"/>
      </rPr>
      <t xml:space="preserve"> sadržaj vlage.</t>
    </r>
  </si>
  <si>
    <t xml:space="preserve">Bomb calorimeter method is used. Appropriate amount of sample is based on experience from earlier measurements of similar materials.
Samples are used in dry state (dried at 120°C for at least 6h). NCV is corrected for moisture content by calculation.</t>
  </si>
  <si>
    <t xml:space="preserve">Kruta goriva: kao i u normi. Tekuća goriva: samo djelomično prilagođena normi; uzorci nisu sušeni.</t>
  </si>
  <si>
    <t xml:space="preserve">Solid fuels: as in standard. Liquid fuels: Only slightly adapted from standard; samples are not dried.</t>
  </si>
  <si>
    <t xml:space="preserve">Ustrojstvena jedinica tvrtke odgovorna za procedure i za obradu podataka.</t>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i val="true"/>
        <sz val="8"/>
        <rFont val="Arial"/>
        <family val="2"/>
      </rPr>
      <t xml:space="preserve">Pogonski laboratorij  - Voditelj odjela. Zamjenik:</t>
    </r>
    <r>
      <rPr>
        <i val="true"/>
        <sz val="8"/>
        <rFont val="Arial"/>
        <family val="2"/>
        <charset val="238"/>
      </rPr>
      <t xml:space="preserve"> Voditelj kvalitete</t>
    </r>
    <r>
      <rPr>
        <i val="true"/>
        <sz val="8"/>
        <rFont val="Arial"/>
        <family val="2"/>
      </rPr>
      <t xml:space="preserve">.</t>
    </r>
  </si>
  <si>
    <t xml:space="preserve">Company's Laboratory - Head of department. Deputy: HSEQ manager.</t>
  </si>
  <si>
    <r>
      <rPr>
        <u val="single"/>
        <sz val="8"/>
        <rFont val="Arial"/>
        <family val="2"/>
      </rPr>
      <t xml:space="preserve">Lokacija</t>
    </r>
    <r>
      <rPr>
        <sz val="8"/>
        <rFont val="Arial"/>
        <family val="2"/>
      </rPr>
      <t xml:space="preserve"> na kojoj se pohra</t>
    </r>
    <r>
      <rPr>
        <sz val="8"/>
        <rFont val="Arial"/>
        <family val="2"/>
        <charset val="238"/>
      </rPr>
      <t xml:space="preserve">njuju zapisi</t>
    </r>
  </si>
  <si>
    <r>
      <rPr>
        <u val="single"/>
        <sz val="8"/>
        <rFont val="Arial"/>
        <family val="2"/>
      </rPr>
      <t xml:space="preserve">Location</t>
    </r>
    <r>
      <rPr>
        <sz val="8"/>
        <rFont val="Arial"/>
        <family val="2"/>
      </rPr>
      <t xml:space="preserve"> where records are kept</t>
    </r>
  </si>
  <si>
    <r>
      <rPr>
        <i val="true"/>
        <sz val="8"/>
        <rFont val="Arial"/>
        <family val="2"/>
      </rPr>
      <t xml:space="preserve">Tiskani primjerak: </t>
    </r>
    <r>
      <rPr>
        <i val="true"/>
        <sz val="8"/>
        <rFont val="Arial"/>
        <family val="2"/>
        <charset val="238"/>
      </rPr>
      <t xml:space="preserve">Ured laboratorija, ormar xy, naziv mape “ETS 01-ANA-y</t>
    </r>
    <r>
      <rPr>
        <i val="true"/>
        <sz val="8"/>
        <rFont val="Arial"/>
        <family val="2"/>
      </rPr>
      <t xml:space="preserve">yyy”  (yyyy predstavlja tekuću  godinu).
Elektronički: “P:\ETS_MRV\labs\ETS_01-ANA-yyyy.xls”
</t>
    </r>
  </si>
  <si>
    <t xml:space="preserve">Hardcopy: Laboratory Office, shelf 27/9, Folder identified “ETS 01-ANA-yyyy” (where yyyy is the current year).
Electronically: “P:\ETS_MRV\labs\ETS_01-ANA-yyyy.xls”
</t>
  </si>
  <si>
    <r>
      <rPr>
        <u val="single"/>
        <sz val="8"/>
        <rFont val="Arial"/>
        <family val="2"/>
      </rPr>
      <t xml:space="preserve">Naziv informatičkog sustava</t>
    </r>
    <r>
      <rPr>
        <sz val="8"/>
        <rFont val="Arial"/>
        <family val="2"/>
      </rPr>
      <t xml:space="preserve"> koji se koristi (ako je primjenjivo).</t>
    </r>
  </si>
  <si>
    <r>
      <rPr>
        <u val="single"/>
        <sz val="8"/>
        <rFont val="Arial"/>
        <family val="2"/>
      </rPr>
      <t xml:space="preserve">Name of IT system</t>
    </r>
    <r>
      <rPr>
        <sz val="8"/>
        <rFont val="Arial"/>
        <family val="2"/>
      </rPr>
      <t xml:space="preserve"> used (where applicable).</t>
    </r>
  </si>
  <si>
    <t xml:space="preserve">Interna evidencija laboratorija (MS Access datoteka): brojevi uzoraka i porijeklo/naziv uzoraka mogu se pratiti zajedno s pripadajućim rezultatima.</t>
  </si>
  <si>
    <t xml:space="preserve">Internal log of the lab (MS Access database): sample numbers and origin/name of sample are tracked together with the results.</t>
  </si>
  <si>
    <r>
      <rPr>
        <sz val="8"/>
        <rFont val="Arial"/>
        <family val="2"/>
      </rPr>
      <t xml:space="preserve">Popis </t>
    </r>
    <r>
      <rPr>
        <u val="single"/>
        <sz val="8"/>
        <rFont val="Arial"/>
        <family val="2"/>
        <charset val="238"/>
      </rPr>
      <t xml:space="preserve">HRN</t>
    </r>
    <r>
      <rPr>
        <sz val="8"/>
        <rFont val="Arial"/>
        <family val="2"/>
      </rPr>
      <t xml:space="preserve"> </t>
    </r>
    <r>
      <rPr>
        <u val="single"/>
        <sz val="8"/>
        <rFont val="Arial"/>
        <family val="2"/>
      </rPr>
      <t xml:space="preserve">EN</t>
    </r>
    <r>
      <rPr>
        <sz val="8"/>
        <rFont val="Arial"/>
        <family val="2"/>
      </rPr>
      <t xml:space="preserve"> i ostalih primjenjenih </t>
    </r>
    <r>
      <rPr>
        <u val="single"/>
        <sz val="8"/>
        <rFont val="Arial"/>
        <family val="2"/>
      </rPr>
      <t xml:space="preserve">normi</t>
    </r>
    <r>
      <rPr>
        <sz val="8"/>
        <rFont val="Arial"/>
        <family val="2"/>
      </rPr>
      <t xml:space="preserve"> (ako je primjenjivo)</t>
    </r>
  </si>
  <si>
    <r>
      <rPr>
        <sz val="8"/>
        <rFont val="Arial"/>
        <family val="2"/>
      </rPr>
      <t xml:space="preserve">List of </t>
    </r>
    <r>
      <rPr>
        <u val="single"/>
        <sz val="8"/>
        <rFont val="Arial"/>
        <family val="2"/>
      </rPr>
      <t xml:space="preserve">EN</t>
    </r>
    <r>
      <rPr>
        <sz val="8"/>
        <rFont val="Arial"/>
        <family val="2"/>
      </rPr>
      <t xml:space="preserve"> or other </t>
    </r>
    <r>
      <rPr>
        <u val="single"/>
        <sz val="8"/>
        <rFont val="Arial"/>
        <family val="2"/>
      </rPr>
      <t xml:space="preserve">standards</t>
    </r>
    <r>
      <rPr>
        <sz val="8"/>
        <rFont val="Arial"/>
        <family val="2"/>
      </rPr>
      <t xml:space="preserve"> applied (where relevant)</t>
    </r>
  </si>
  <si>
    <t xml:space="preserve">HRN EN 14918:2010 s izmjenama za analize tekućih goriva i uzoraka koji nisu biomasa.</t>
  </si>
  <si>
    <t xml:space="preserve">EN 14918:2009 with modifications for using also for non-biomass and liquid fuels.</t>
  </si>
  <si>
    <t xml:space="preserve">Opis procedure za Planove uzorkovanja:</t>
  </si>
  <si>
    <t xml:space="preserve">Description of the procedure for the sampling plans for the analyses:</t>
  </si>
  <si>
    <t xml:space="preserve">Procedure u nastavku trebaju opisati Plan uzorkovanja sukladno članku 33. Kopiju procedure treba dostaviti Ministarstvu zaštite okoliša i prirode zajedno s Planom praćenja.</t>
  </si>
  <si>
    <t xml:space="preserve">The procedures below should cover the elements of a sampling plan as required by Article 33.  A copy of the procedure should be submitted to the competent authority with the monitoring plan.</t>
  </si>
  <si>
    <t xml:space="preserve">Opis procedure za provjeru primjenjivosti provedbe Plana uzorkovanja:</t>
  </si>
  <si>
    <t xml:space="preserve">Description of the procedure to be used to revise the appropriateness of the sampling plan:</t>
  </si>
  <si>
    <t xml:space="preserve">Opis procedure za procjenu zaliha na početku/kraju izvještajne godine (ako je primjenjivo):</t>
  </si>
  <si>
    <t xml:space="preserve">Description of the procedure to be used to estimate stocks at the beginning/end of the reporting year (if applicable):</t>
  </si>
  <si>
    <t xml:space="preserve">Opišite postupke koji će se koristiti za procjenu promjena zaliha svih tokova izvora, npr.navedite gdje se koriste fakture </t>
  </si>
  <si>
    <t xml:space="preserve">Please describe the procedure to be used to estimate stock changes of any source streams which are monitored using batch metering, e.g. where invoices are used.</t>
  </si>
  <si>
    <t xml:space="preserve">Opis procedure za nadzor instrumenata instaliranih u postrojenju, koji se koriste za određivanje podataka o djelatnostima. </t>
  </si>
  <si>
    <t xml:space="preserve">Description of the procedure used to keep track of instruments installed in the installation used for determining activity data.</t>
  </si>
  <si>
    <t xml:space="preserve">Ova procedura je relevantna samo kad operater koristi mjerne instrumente koji su pod njegovom kontrolom.</t>
  </si>
  <si>
    <t xml:space="preserve">This procedure is only relevant where the operator uses measuring instruments under his own control.</t>
  </si>
  <si>
    <t xml:space="preserve">Pritisnite "+" kako bi dodali više postupaka</t>
  </si>
  <si>
    <t xml:space="preserve">Click "+" to add more procedures</t>
  </si>
  <si>
    <t xml:space="preserve">E.
Source streams</t>
  </si>
  <si>
    <t xml:space="preserve">6 od 10</t>
  </si>
  <si>
    <t xml:space="preserve">6 to 10</t>
  </si>
  <si>
    <t xml:space="preserve">E. Source Streams</t>
  </si>
  <si>
    <t xml:space="preserve">Napomena: upute su dane samo za prvi tok izvora.</t>
  </si>
  <si>
    <t xml:space="preserve">Please note that the guiding text is only displayed for the first source stream.</t>
  </si>
  <si>
    <t xml:space="preserve">Ukoliko nisu vidljivi svi podaci za svaki tok izvora, kliknite na znak "+" koji se nalazi s lijeve strane, u sivom području.</t>
  </si>
  <si>
    <t xml:space="preserve">If you want to display data for further source streams, please click on the "+" signs at the left (data grouping function).</t>
  </si>
  <si>
    <t xml:space="preserve">Za dodavanje dodatnih tokova izvora,  idite na poglavlje 6.e u listu C_Opis_Postrojenja i koristite makronaredbu.</t>
  </si>
  <si>
    <t xml:space="preserve">For adding further source streams, please go to section 6.e in sheet C_InstallationDescription, and use the macro there.</t>
  </si>
  <si>
    <t xml:space="preserve">Primjer je prikazan u prvom toku izvora.</t>
  </si>
  <si>
    <t xml:space="preserve">The example is integrated in the first source stream.</t>
  </si>
  <si>
    <t xml:space="preserve">Vrsta toka izvora:</t>
  </si>
  <si>
    <t xml:space="preserve">Source stream type:</t>
  </si>
  <si>
    <t xml:space="preserve">Primijenjiva metoda prema Pravilniku:</t>
  </si>
  <si>
    <t xml:space="preserve">Method applicable according to MRR:</t>
  </si>
  <si>
    <t xml:space="preserve">Parametar za koji se mora odrediti proračun nesigurnosti:</t>
  </si>
  <si>
    <t xml:space="preserve">Parameter to which uncertainty applies:</t>
  </si>
  <si>
    <t xml:space="preserve">Primjer toka izvora:</t>
  </si>
  <si>
    <t xml:space="preserve">Example Source Stream:</t>
  </si>
  <si>
    <t xml:space="preserve">Standardna metoda: Gorivo, članak 24. stavak 1.</t>
  </si>
  <si>
    <t xml:space="preserve">Standard method: Fuel, Article 24(1)</t>
  </si>
  <si>
    <t xml:space="preserve">Količina goriva (t) ili (Nm3)</t>
  </si>
  <si>
    <t xml:space="preserve">Amount of fuel [t] or [Nm3]</t>
  </si>
  <si>
    <t xml:space="preserve">Naziv toka izvora, vrsta toka izvora i kategorija će se prikazati automatski na temelju unesenih podataka u poglavlju 6.e u listu C_Opis_Postrojenja.</t>
  </si>
  <si>
    <t xml:space="preserve">The source stream name, the source stream type, and the category will be displayed automatically based on your entries in section 6.e in sheet C_InstallationDescription.</t>
  </si>
  <si>
    <t xml:space="preserve">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t>
  </si>
  <si>
    <t xml:space="preserve">If you have not attributed the source stream to an applicable category (major, minor, de-minimis) there, the category which is automatically displayed in that section will be used. If this is the case, the template cannot correctly indicate below which tiers are to be applied. Therefore please make sure to select an applicable category correctly in the section mentioned above.</t>
  </si>
  <si>
    <t xml:space="preserve">Vrsta toka izvora je jasno povezana s metodom praćenja koja se primjenjuje sukladno Pravilniku (članci 24. i 25.) i parametara na koje se odnosi nesigurnost podataka o aktivnostima (Prilog II). Ova informacija se automatski prikazuje sukladno Pravilniku.</t>
  </si>
  <si>
    <t xml:space="preserve">As the source stream type can be clearly assigned to a monitoring method applicable according to the MRR (Articles 24 and 25) and the parameters to which the uncertainty of the activity data applies (Annex II), this information is provided automatically based on the MRR.</t>
  </si>
  <si>
    <t xml:space="preserve">Automatske upute o primjenjivim razinama točnosti:</t>
  </si>
  <si>
    <t xml:space="preserve">Automatic guidance on applicable tiers:</t>
  </si>
  <si>
    <t xml:space="preserve">U poglavljima (c) i (f) potrebne razine točnosti za podatke o djelatnosti i faktorima proračuna prikazani su u zelenim poljima na temelju unosa u poglavljima 5 (d) i (e) i 6 (e) i 6 (f). To su minimalne razine točnosti za glavne tokove izvora u postrojenjima kategorije C. Međutim, niži razine točnosti mogu biti dopuštene. Upute su prikazane u zelenim poljima u nastavku, ovisno o sljedećim točkama:</t>
  </si>
  <si>
    <t xml:space="preserve">Below in sections (c) and (f) the required tiers for activity data and calculation factors are displayed in the green fields based on your inputs in section 5(d) and (e), and 6(e) and 6(f). Those are the minimum tiers for major source streams in category C installations. However, lower requirements may be allowed. An appropriate guidance is displayed in the green text box below, depending on the following points:</t>
  </si>
  <si>
    <t xml:space="preserve">Smanjeni zahtjevi za postrojenja s niskim emisijama u skladu s člankom 47. stavak 2.</t>
  </si>
  <si>
    <t xml:space="preserve">Reduced requirements apply to installations with low emissions in accordance with Article 47(2);</t>
  </si>
  <si>
    <t xml:space="preserve">Kategorija postrojenja (A, B ili C) u skladu s člankom 19;</t>
  </si>
  <si>
    <t xml:space="preserve">The installation category (A, B or C) in accordance with Article 19;</t>
  </si>
  <si>
    <t xml:space="preserve">Smanjeni zahtjevi primijenjuju se na male i de-minimimis tokove izvora prema klasifikaciji u skladu sa člankom 19. stavak 3.</t>
  </si>
  <si>
    <t xml:space="preserve">Reduced requirements apply to minor source streams and de-minimimis source streams as classified pursuant to Article 19(3).</t>
  </si>
  <si>
    <t xml:space="preserve">Ova poruka se odnosi na primjenjive razine točnosti za podatke o aktivnostima i za sve faktore proračuna:</t>
  </si>
  <si>
    <t xml:space="preserve">This message on applicable tiers is relevant for the activity data and for all calculation factors.</t>
  </si>
  <si>
    <t xml:space="preserve">Primjer:</t>
  </si>
  <si>
    <t xml:space="preserve">Example data:</t>
  </si>
  <si>
    <t xml:space="preserve">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Podaci o aktivnosti:</t>
  </si>
  <si>
    <t xml:space="preserve">Activity Data:</t>
  </si>
  <si>
    <t xml:space="preserve">Metoda određivanja podataka o aktivnosti:</t>
  </si>
  <si>
    <t xml:space="preserve">Activity data determination method:</t>
  </si>
  <si>
    <t xml:space="preserve">Metoda određivanja:</t>
  </si>
  <si>
    <t xml:space="preserve">Determination method:</t>
  </si>
  <si>
    <t xml:space="preserve">Kontinuirano mjerenje</t>
  </si>
  <si>
    <t xml:space="preserve">Continual</t>
  </si>
  <si>
    <t xml:space="preserve">Na temelju članka 27. stavka 1.  podaci o aktivnosti toka izvora mogu se utvrditi (a) kontinuiranim mjerenjem količine ili (b) na temelju zbroja količina pojedinačnih isporuka uzimajući u obzir  promjene zaliha (mjerenje promjene zaliha).</t>
  </si>
  <si>
    <t xml:space="preserve">Pursuant to Article 27(1) the activity data of a source stream can be determined (a) by continual metering at the process which causes the emissions, or (b) based on aggregation of metering of the amount separately delivered taking into account relevant stock changes (batch metering).</t>
  </si>
  <si>
    <t xml:space="preserve">Oznaka procedure za utvrđivanje zaliha na kraju godine:</t>
  </si>
  <si>
    <t xml:space="preserve">Reference to procedure used for determining stock piles at end of year:</t>
  </si>
  <si>
    <t xml:space="preserve">Važno ukoliko ste odabrali "Šarža" kao metodu određivanja. Pogledajte proceduru opisanu u poglavlju 7 (i), list D_Metodologija_proračuna.</t>
  </si>
  <si>
    <t xml:space="preserve">This is only relevant if you selected "Batch" as determination method. Please refer to the procedure described under section 7(i). </t>
  </si>
  <si>
    <t xml:space="preserve">Postrojenja s niskim emisijama (poglavlje 5 (e)) ne moraju uključiti određivanje podataka o zalihama u svojoj procjeni nesigurnosti (članak 47. stavak 5.)</t>
  </si>
  <si>
    <t xml:space="preserve">Installations with low emissions (section 5(e)) are not required to include the stocks determination in their uncertainty assessment (Article 47(5)).</t>
  </si>
  <si>
    <t xml:space="preserve">Instrumenti pod nadzorom:</t>
  </si>
  <si>
    <t xml:space="preserve">Instrument under control of:</t>
  </si>
  <si>
    <t xml:space="preserve">Odaberite "Operater" ako su instrumenti mjerenja pod vašim nadzorom ili "Trgovinski partner" ako nisu pod vašim nadzorom.</t>
  </si>
  <si>
    <t xml:space="preserve">Please choose "operator" if the measurement instrument is under your own control and "Trade partner" if it is outside your own control.</t>
  </si>
  <si>
    <t xml:space="preserve">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t>
  </si>
  <si>
    <t xml:space="preserve">If more than one instrument is relevant, please choose "trade partner" if this is the case for at least one of the instruments used for this source streams. In this case use the comment box under point (b) below to identify which instruments are under the operator's control and which ones are under the trading partner's control.</t>
  </si>
  <si>
    <t xml:space="preserve">Potvrdite da su ispunjeni zahtjevi iz članka 29. stavka 1.</t>
  </si>
  <si>
    <t xml:space="preserve">Please confirm that the conditions of Article 29(1) are satisfied:</t>
  </si>
  <si>
    <t xml:space="preserve">Ova točka je relevantna ako niste vlasnik mjernog instrumenta.</t>
  </si>
  <si>
    <t xml:space="preserve">This point is only relevant if you are not the owner of the measurement instrument.</t>
  </si>
  <si>
    <t xml:space="preserve">Na temelju članka 29. stavka 1. može se koristiti kao izvor podataka instrumente koji nisu pod vašim nadzorom, samo ako ti instrumenti odgovaraju najmanje istoj razini točnosti kao i vaši instrumenti, a daju pouzdanije rezultate i manje su skloni rizicima pri nadzoru.</t>
  </si>
  <si>
    <t xml:space="preserve">Pursuant to Article 29(1) you are only allowed to rely on instruments that are not under your own control if the instruments comply at least with as high a tier as own instruments, give more reliable results, and are less prone to control risks.</t>
  </si>
  <si>
    <t xml:space="preserve">Koristite li se fakture za utvrđivanje količine goriva ili sirovina?</t>
  </si>
  <si>
    <t xml:space="preserve">Do you use invoices for determining the amount of this fuel or material?</t>
  </si>
  <si>
    <t xml:space="preserve">Potvrdite da su trgovinski partner i operater neovisni.</t>
  </si>
  <si>
    <t xml:space="preserve">Please confirm that the trade partner and the operator are independent:</t>
  </si>
  <si>
    <t xml:space="preserve">This point is only relevant if you are not the owner of the measurement instrument </t>
  </si>
  <si>
    <t xml:space="preserve">Na temelju članka 29. stavka 1. točke (a) smijete koristiti samo fakture ako su trgovinski partneri neovisni.</t>
  </si>
  <si>
    <t xml:space="preserve">Pursuant to Article 29(1) point (a) you may only rely on invoices if the trade partners are independent.</t>
  </si>
  <si>
    <t xml:space="preserve">Korišteni mjerni instrumenti:</t>
  </si>
  <si>
    <t xml:space="preserve">Measurement instruments used:</t>
  </si>
  <si>
    <t xml:space="preserve">Odaberite jedan ili više instrumenata koji su definirani u poglavlju 7(b), list D_Metodologija_proračuna</t>
  </si>
  <si>
    <t xml:space="preserve">Please select here one or more from the instruments which you have defined in section 7(b). </t>
  </si>
  <si>
    <t xml:space="preserve">Ako se koristi više od 5 mjernih instrumenata za tok izvora, npr. ako se p/T kompenzacija utvrđuje različitim instrumentima, unesite detaljan opis u polje za komentar.  </t>
  </si>
  <si>
    <t xml:space="preserve">If more than 5 measurement instruments are used for this source stream, e.g. if the p/T compensation is done using separate instruments, please use the comment box below for further description.</t>
  </si>
  <si>
    <t xml:space="preserve">Komentar/opis pristupa ako se koristi više instrumenata:</t>
  </si>
  <si>
    <t xml:space="preserve">Comment / Description of approach, if several instruments used:</t>
  </si>
  <si>
    <t xml:space="preserve">Objasniti zašto i kada se koristi više od jednog instrumenta. Npr. moguće je da je jedan instrument potreban za oduzimanje dijela goriva koji je izvan ETS-a.Vage se mogu koristiti alternativno, ili   svrhu potvrde, itd.</t>
  </si>
  <si>
    <t xml:space="preserve">Please explain why and how more than one instrument are relevant, if applicable. E.g it may be the case that one instrument is needed for subtracting a non-ETS part of the fuel. Weighing instruments might be used alternatively, or for corroboration purposes, etc.</t>
  </si>
  <si>
    <t xml:space="preserve">Zahtjevana razina točnosti za podatak o djelatnosti:</t>
  </si>
  <si>
    <t xml:space="preserve">Activity data tier level required:</t>
  </si>
  <si>
    <t xml:space="preserve">Korištena razina točnosti za podatak o djelatnosti:</t>
  </si>
  <si>
    <t xml:space="preserve">Activity data tier used:</t>
  </si>
  <si>
    <t xml:space="preserve">Postignuta nesigurnost:</t>
  </si>
  <si>
    <t xml:space="preserve">Uncertainty achieved:</t>
  </si>
  <si>
    <t xml:space="preserve">Komentar:</t>
  </si>
  <si>
    <t xml:space="preserve">Comment:</t>
  </si>
  <si>
    <t xml:space="preserve">Nesigurnost ne smije biti viša od ± 5,0%</t>
  </si>
  <si>
    <t xml:space="preserve">Uncertainty shall not be more than ± 5.0%</t>
  </si>
  <si>
    <t xml:space="preserve">Nesigurnost ne smije biti viša od ± 2,5%</t>
  </si>
  <si>
    <t xml:space="preserve">Uncertainty shall not be more than ± 2.5%</t>
  </si>
  <si>
    <t xml:space="preserve">Podliježe nadzoru zakonskog mjeriteljstva ---&gt; Državni zavod za mjeriteljstvo (http://www.dzm.hr/)</t>
  </si>
  <si>
    <t xml:space="preserve">Covered by national legal metrological control --&gt; MPE in service</t>
  </si>
  <si>
    <t xml:space="preserve">S obzirom na zahtijevanu i korištenu razinu točnosti, navedite postignutu nesigurnost tijekom cijelog izvještajnog razdoblja.</t>
  </si>
  <si>
    <t xml:space="preserve">With regard to the tier level required and the tier level used, please provide here the uncertainty achieved in service over the whole reporting period.</t>
  </si>
  <si>
    <t xml:space="preserve">Navedena vrijednost treba biti rezultat procjene nesigurnosti (vidjeti odjeljak 7 (c), list D_Metodologija_proračuna). Međutim, članak 28. stavak  2., članak 28. stavak 3 . i članak 29. stavak 2. omogućuju primjenu nekoliko pojednostavljenja:</t>
  </si>
  <si>
    <t xml:space="preserve">In general, this value should be the result of an uncertainty assessment (see section 7(c)). However, Articles 28(2), (3) and 29(2) allow to apply several simplifications:</t>
  </si>
  <si>
    <t xml:space="preserve">Možete koristiti maksimalno dopuštena odstupanja specificirana za mjerni instrument koji je u uporabi, ili niža odstupanja kada je nesigurnost dobivena umjeravanjem i pomnožena s konzervativnim faktorom prilagodbe za uzimanje u obzir utjecaja nesigurnosti, pod uvjetom da su mjerni instrumenti instalirani u skladu sa specifikacijama.</t>
  </si>
  <si>
    <t xml:space="preserve">You may use the maximum permissible errors specified for the measuring instrument in service, or where lower, the uncertainty obtained by calibration, multiplied by a conservative adjustment factor for taking into account the effect of uncertainty in service, provided that measuring instruments are installed in an environment appropriate for their use specifications, or</t>
  </si>
  <si>
    <t xml:space="preserve">Možete koristiti maksimalno dopuštena odstupanja kao postignutu nesigurnost pod uvjetom da mjerni instrument podliježe nadzoru zakonskog mjeriteljstva.</t>
  </si>
  <si>
    <t xml:space="preserve">You may use the maximum permissible error in service as the uncertainty achieved provided that the measuring instrument is subject to national legal metrological control.</t>
  </si>
  <si>
    <t xml:space="preserve">Koristite polje za komentar (točka (h) u nastavku) za opis određivanja nesigurnost koja je postignuta tijekom cijelog razdoblja.</t>
  </si>
  <si>
    <t xml:space="preserve">Please use the comment box (point (h) below) to describe how the uncertainty achieved over the whole period is determined.</t>
  </si>
  <si>
    <t xml:space="preserve">Za daljnje upute provjerite članke 28. i 29. Pravilnika i dijela 5.3 Uputa br. 1.</t>
  </si>
  <si>
    <t xml:space="preserve">For further guidance please consult Articles 28 and 29 of the MRR and section 5.3 of Guidance Document 1.</t>
  </si>
  <si>
    <t xml:space="preserve">Faktori proračuna:</t>
  </si>
  <si>
    <t xml:space="preserve">Calculation factors:</t>
  </si>
  <si>
    <t xml:space="preserve">Prema članku 30. stavku 1. faktori proračuna mogu biti određeni kao zadane vrijednosti ili kao laboratorijske analize. Koja od ovih opcija se koristi određuje se prema korištenoj razini točnosti.</t>
  </si>
  <si>
    <t xml:space="preserve">According to Article 30(1) calculation factors can be determined either as default values or by laboratory analyses. Which of these options is used is determined by the applicable tier.
</t>
  </si>
  <si>
    <t xml:space="preserve">Koristite slijedeće razine točnosti u skladu s Uputama br. 1:</t>
  </si>
  <si>
    <t xml:space="preserve">The following categories of tiers are used for your guidance (in accordance with guidance document 1):</t>
  </si>
  <si>
    <t xml:space="preserve">Zadane vrijednosti I:</t>
  </si>
  <si>
    <t xml:space="preserve">Type I default values</t>
  </si>
  <si>
    <t xml:space="preserve">Zadane vrijednosti I su standardni faktori navedeni u Prilogu VI (tj. u principu IPCC vrijednosti) ili druge konstante u skladu s točkama (d) ili (e) članka 31. stavak 1. tj. ugovorne vrijednosti zajamčene od strane dobavljača ili analize provedene u prošlosti te još uvijek vrijede.</t>
  </si>
  <si>
    <t xml:space="preserve">Type I default values: Either standard factors listed in Annex VI (i.e. in principle IPCC values) or other constant values in accordance with points (d) or (e) of Article 31(1), i.e. values guaranteed by the supplier or analyses carried out in the past but still valid.</t>
  </si>
  <si>
    <t xml:space="preserve">Zadane vrijednosti II:</t>
  </si>
  <si>
    <t xml:space="preserve">Type II default values:</t>
  </si>
  <si>
    <t xml:space="preserve">Zadane vrijednosti II su emisijski faktori specifični za državu u skladu s točkama (b) i (c) članka 31. stavka 1., tj. vrijednosti koje se koriste za Izvješće o nacionalnom inventaru stakleničkih plinova na području RH (NIR). Za posebne vrste goriva moguće je koristiti literaturne vrijednosti odobrene od strane nadležnog tijela.
</t>
  </si>
  <si>
    <t xml:space="preserve">Type II default values: Country specific emission factors in accordance with points (b) and (c) of Article 31(1), i.e. values used for the national GHG inventory , more values published by the CA for more disaggregated fuel types, or other literature values which are agreed by the competent authority .
</t>
  </si>
  <si>
    <t xml:space="preserve">Utvrđeni posredni faktori:</t>
  </si>
  <si>
    <t xml:space="preserve">Established proxies: </t>
  </si>
  <si>
    <t xml:space="preserve">To su metode koje se temelje na empirijskim korelacijama koje se određuju najmanje jednom godišnje u skladu sa zahtjevima primjenjivim za laboratorijske analize. Kako se ove analize provode samo jednom godišnje to je razina točnosti koja se smatra nižim razinom od potpune analize. Posredni faktori korelacije mogu se temeljiti na:</t>
  </si>
  <si>
    <t xml:space="preserve">These are methods based on empirical correlations as determined at least once per year in accordance with the requirements applicable for laboratory analyses. However, these analyses are only carried out once per year, therefore this tier is considered a lower level than full analyses. The proxy correlations may be based on:</t>
  </si>
  <si>
    <t xml:space="preserve">mjerenju gustoće specifičnih ulja ili plinova, uključujući one koje su uobičajene za rafinerije ili  industriju čelika, ili</t>
  </si>
  <si>
    <t xml:space="preserve">density measurement of specific oils or gases, including those common to the refinery or steel industry, or</t>
  </si>
  <si>
    <t xml:space="preserve">neto kalorična vrijednost za specifične vrste ugljena.</t>
  </si>
  <si>
    <t xml:space="preserve">net calorific value for specific coal types.</t>
  </si>
  <si>
    <t xml:space="preserve">Zapisi o nabavi:</t>
  </si>
  <si>
    <t xml:space="preserve">Purchasing records: </t>
  </si>
  <si>
    <t xml:space="preserve">Neto kalorična vrijednost može biti preuzeta s fakture dobavljača goriva, pod uvjetom da je određena na temelju prihvaćenih nacionalnih ili međunarodnih normi. (Primjenjivo samo u slučaju komercijalnih goriva).</t>
  </si>
  <si>
    <t xml:space="preserve">The net calorific value may be derived from the purchasing records provided by the fuel supplier, provided it has been derived based on accepted national or international standards. (Applicable only in case of commercially traded fuels).</t>
  </si>
  <si>
    <t xml:space="preserve">Laboratorijske analize:</t>
  </si>
  <si>
    <t xml:space="preserve">Laboratory analyses: </t>
  </si>
  <si>
    <t xml:space="preserve">U ovom su slučaju potpuno primjenjivi zahtjevi iz članka 32. do 35.</t>
  </si>
  <si>
    <t xml:space="preserve">In this case the requirements of Article 32 to 35 on analyses are fully applicable.</t>
  </si>
  <si>
    <t xml:space="preserve">Udio biomase I:</t>
  </si>
  <si>
    <t xml:space="preserve">Type I biomass fraction</t>
  </si>
  <si>
    <t xml:space="preserve">Primjenjuje se jedna od slijedećih ekvivalentnih meoda:</t>
  </si>
  <si>
    <t xml:space="preserve">One of the following methods is applied, which are considered equivalent:</t>
  </si>
  <si>
    <t xml:space="preserve">Koriste se zadane vrijednost ili metoda procjene objavljene od strane Komisije, u skladu s člankom 39. stavkom 2.;</t>
  </si>
  <si>
    <t xml:space="preserve">Use of a default value or an estimation method published by the Commission in accordance with Article 39(2);</t>
  </si>
  <si>
    <t xml:space="preserve">Koriste se vrijednosti utvrđene sukladno članku člankom 39. stavkom 2., tj. pretpostavlja se da je materijal u potpunosti fosilnog podrijekla (BF = 0), ili se koriste metode procjene odobrene od strane nadležnog tijela;</t>
  </si>
  <si>
    <t xml:space="preserve">Use of a value determined in accordance with the second subparagraph of Article 39(2), i.e. assume the material fully fossil (BF=0), or use an estimation method approved by the competent authority;</t>
  </si>
  <si>
    <t xml:space="preserve">Primjena članka 39. stavka 3. u slučaju da se bioplin ubrizgava u distribucijsku mrežu prirodnog plina,  koristi se jamstvo podrijetla u skladu s člankom 2 (j) i 15 Direktive 2009/28/EZ [Direktiva o obnovljivim izvorima energije], operater ne koristi analize za utvrđivanje udjela biomase.</t>
  </si>
  <si>
    <t xml:space="preserve">Application of Article 39(3) in case of natural gas grids, into which biogas is injected, i.e. use a guarantee of origin scheme established in accordance with Articles 2(j) and 15 of Directive 2009/28/EC [Renewable Energy Sources Directive], where such scheme has been set up. </t>
  </si>
  <si>
    <t xml:space="preserve">Udio biomase II:</t>
  </si>
  <si>
    <t xml:space="preserve">Type II biomass fraction</t>
  </si>
  <si>
    <t xml:space="preserve">Udio biomase utvrđuje se u skladu s člankomč 39. stavkom 1., odnosno laboratorijskom analizom. Tada, relevantna norma i analitičke metode, koje će se koristiti zahtijevaju obaveznu suglasnost nadležnog tijela.
</t>
  </si>
  <si>
    <t xml:space="preserve">The biomass fraction is determined in accordance with Article 39(1), i.e. by laboratory analyses. In that case the relevant standard and the analytical methods therein to be used require the explicit approval by the competent authority.</t>
  </si>
  <si>
    <t xml:space="preserve">Napomena:</t>
  </si>
  <si>
    <t xml:space="preserve">Note:</t>
  </si>
  <si>
    <t xml:space="preserve">Zahtijevane razine točnosti u tablici u nastavku, uvijek se odnose na glavne tokove izvora. Pogledajte informacije u polju poruke u zaglavlju ovog toka izvora da li su dopuštene niže razine točnosti.
</t>
  </si>
  <si>
    <t xml:space="preserve">The required tiers in the table below always refer to major source streams. Please refer to the information in the message box in the header area of this source stream whether lower requirements are allowed.</t>
  </si>
  <si>
    <t xml:space="preserve">U skladu s člankom 26. stavkom 4., za oksidacijski faktor i konverzijski faktor, operater će, kao minimum, primjeniti najniže razine točnosti navedene u Prilogu II.
</t>
  </si>
  <si>
    <t xml:space="preserve">In accordance with Article 26(4), for the oxidation factor and conversion factor, the operator shall, as a minimum, apply the lowest tiers listed in Annex II.</t>
  </si>
  <si>
    <t xml:space="preserve">Korištene razine točnosti za faktore proračuna:</t>
  </si>
  <si>
    <t xml:space="preserve">Applied tiers for calculation factors:</t>
  </si>
  <si>
    <t xml:space="preserve">Faktor proračuna:</t>
  </si>
  <si>
    <t xml:space="preserve">calculation factor</t>
  </si>
  <si>
    <t xml:space="preserve">Zahtijevana razina točnosti:</t>
  </si>
  <si>
    <t xml:space="preserve">required tier</t>
  </si>
  <si>
    <t xml:space="preserve">Korištena razina točnosti:</t>
  </si>
  <si>
    <t xml:space="preserve">applied tier</t>
  </si>
  <si>
    <t xml:space="preserve">Puni tekst za korištenu razinu točnosti</t>
  </si>
  <si>
    <t xml:space="preserve">full text for applied tier</t>
  </si>
  <si>
    <t xml:space="preserve">Donja ogrijevna vrijednost (DOV)</t>
  </si>
  <si>
    <t xml:space="preserve">Net calorific value (NCV)</t>
  </si>
  <si>
    <t xml:space="preserve">Emisijski faktor (preliminarni)</t>
  </si>
  <si>
    <t xml:space="preserve">Emission factor (preliminary)</t>
  </si>
  <si>
    <t xml:space="preserve">Oksidacijski faktor</t>
  </si>
  <si>
    <t xml:space="preserve">Oxidation factor</t>
  </si>
  <si>
    <t xml:space="preserve">Konverzijski faktor</t>
  </si>
  <si>
    <t xml:space="preserve">Conversion factor</t>
  </si>
  <si>
    <t xml:space="preserve">Carbon content</t>
  </si>
  <si>
    <t xml:space="preserve">Udio biomase (ukoliko je primjenjiv)</t>
  </si>
  <si>
    <t xml:space="preserve">Biomass fraction (if applicable)</t>
  </si>
  <si>
    <t xml:space="preserve">Laboratory analyses</t>
  </si>
  <si>
    <t xml:space="preserve">Type II default values</t>
  </si>
  <si>
    <t xml:space="preserve">Zadana vrijednost OF=1</t>
  </si>
  <si>
    <t xml:space="preserve">Default value OF=1 </t>
  </si>
  <si>
    <t xml:space="preserve">nije primjenjivo</t>
  </si>
  <si>
    <t xml:space="preserve">n.a.</t>
  </si>
  <si>
    <t xml:space="preserve">Ovisno o odabranoj razini točnosti (zadane vrijednosti ili laboratorijska analiza), od vas se traži da, gdje je primjenjivo, unesete sljedeće informacije za svaki faktor proračuna:
</t>
  </si>
  <si>
    <t xml:space="preserve">Depending on the tier selected (default values or laboratory analysis), you are required to enter the following information for each calculation factor as applicable:</t>
  </si>
  <si>
    <t xml:space="preserve">Tamo gdje se koristi zadana vrijednost, unesite vrijednost, jedinicu i referencu na izvor literature u tablici 7 (d)na prethodnom listu. Vrijednost treba odražavati konstantnu vrijednost u trenutku objave Plana praćenja.</t>
  </si>
  <si>
    <t xml:space="preserve">Where a default value is used, please enter the value, the unit and the literature source by reference to table 7(d) on the previous sheet. The value should reflect the constant value at the time of notification of the monitoring plan.</t>
  </si>
  <si>
    <t xml:space="preserve">Gdje je potrebna laboratorijska analiza, unesite analitičku metodu/laboratorij pozivanjem na referencu u tablici 7(e) na prethodnom listu, referencu na vaš Plan uzorkovanja te odaberite na padajućem izborniku učestalost analiza.
</t>
  </si>
  <si>
    <t xml:space="preserve">Where a laboratory analysis is required, please enter analytical method/laboratory by reference to table 7(e) on the previous sheet, a reference to your sampling plan, and the analysis frequency to be applied.</t>
  </si>
  <si>
    <t xml:space="preserve">Detalji faktora proračuna:</t>
  </si>
  <si>
    <t xml:space="preserve">Details for calculation factors:</t>
  </si>
  <si>
    <t xml:space="preserve">Zadana vrijednost</t>
  </si>
  <si>
    <t xml:space="preserve">default value</t>
  </si>
  <si>
    <t xml:space="preserve">Jedinica</t>
  </si>
  <si>
    <t xml:space="preserve">Unit</t>
  </si>
  <si>
    <t xml:space="preserve">Oznaka izvora</t>
  </si>
  <si>
    <t xml:space="preserve">source ref</t>
  </si>
  <si>
    <t xml:space="preserve">Oznaka analize</t>
  </si>
  <si>
    <t xml:space="preserve">analysis ref</t>
  </si>
  <si>
    <t xml:space="preserve">Oznaka uzorkovanja</t>
  </si>
  <si>
    <t xml:space="preserve">sampling ref</t>
  </si>
  <si>
    <t xml:space="preserve">Učestalost analiza</t>
  </si>
  <si>
    <t xml:space="preserve">Analysis frequency</t>
  </si>
  <si>
    <t xml:space="preserve">DOV_uzorak</t>
  </si>
  <si>
    <t xml:space="preserve">NCV_Sample</t>
  </si>
  <si>
    <t xml:space="preserve">Tjedno</t>
  </si>
  <si>
    <t xml:space="preserve">Weekly</t>
  </si>
  <si>
    <t xml:space="preserve">IS5: IPCC</t>
  </si>
  <si>
    <t xml:space="preserve">IS1:MRR</t>
  </si>
  <si>
    <t xml:space="preserve">IS1: MRR</t>
  </si>
  <si>
    <t xml:space="preserve">Komentari i objašnjenja</t>
  </si>
  <si>
    <t xml:space="preserve">Comments and explanations:</t>
  </si>
  <si>
    <t xml:space="preserve">Komentari:</t>
  </si>
  <si>
    <t xml:space="preserve">Comments:</t>
  </si>
  <si>
    <t xml:space="preserve">Ispod navedite sve relevantne komentare. Objašnjenja su potrebna za npr. metodu procjene biomase, metodu posrednih faktora (korelacije), itd.</t>
  </si>
  <si>
    <t xml:space="preserve">Please provide any relevant comments below. Explanations may in particular be required for e.g. the biomass estimation method, the proxy method (correlation), etc.</t>
  </si>
  <si>
    <t xml:space="preserve">Obrazloženje ako zahtijevane razine točnosti nisu primjenjene:
</t>
  </si>
  <si>
    <t xml:space="preserve">Justification if required tiers are not applied:</t>
  </si>
  <si>
    <t xml:space="preserve">Ovdje navedite obrazloženje ukoliko se prema članku 26. bilo koja od potrebnih razina točnosti ne primjenjuje za podatke o djelatnosti ili bilo koji od važećih faktora proračuna.</t>
  </si>
  <si>
    <t xml:space="preserve">If any of the tiers required pursuant to Article 26 is not applied for activity data or any of the applicable calculation factors, please give a justification here.</t>
  </si>
  <si>
    <t xml:space="preserve">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t>
  </si>
  <si>
    <t xml:space="preserve">Where an improvement plan is required in accordance with Article 26, this should be submitted with this monitoring plan and referenced below. Where justification is based upon unreasonable costs, in accordance with Article 18, this calculation should be submitted with this monitoring plan and referenced within the justification below.</t>
  </si>
  <si>
    <t xml:space="preserve">F.
Metodologija mjerenja</t>
  </si>
  <si>
    <t xml:space="preserve">F.
Measurement Approach</t>
  </si>
  <si>
    <t xml:space="preserve">Mjerenje emisija</t>
  </si>
  <si>
    <t xml:space="preserve">Measurement of emissions</t>
  </si>
  <si>
    <t xml:space="preserve">Upravljanje i postupci</t>
  </si>
  <si>
    <t xml:space="preserve">Management &amp; Procedures</t>
  </si>
  <si>
    <r>
      <rPr>
        <b val="true"/>
        <i val="true"/>
        <sz val="8"/>
        <color rgb="FF000080"/>
        <rFont val="Arial"/>
        <family val="2"/>
      </rPr>
      <t xml:space="preserve">Napomena: Ovo poglavlje se mora popuniti za kontinuirana mjerenja emisija CO</t>
    </r>
    <r>
      <rPr>
        <b val="true"/>
        <i val="true"/>
        <vertAlign val="subscript"/>
        <sz val="8"/>
        <color rgb="FF000080"/>
        <rFont val="Arial"/>
        <family val="2"/>
        <charset val="238"/>
      </rPr>
      <t xml:space="preserve">2 </t>
    </r>
    <r>
      <rPr>
        <b val="true"/>
        <i val="true"/>
        <sz val="8"/>
        <color rgb="FF000080"/>
        <rFont val="Arial"/>
        <family val="2"/>
      </rPr>
      <t xml:space="preserve">kao i emisija N</t>
    </r>
    <r>
      <rPr>
        <b val="true"/>
        <i val="true"/>
        <vertAlign val="subscript"/>
        <sz val="8"/>
        <color rgb="FF000080"/>
        <rFont val="Arial"/>
        <family val="2"/>
        <charset val="238"/>
      </rPr>
      <t xml:space="preserve">2</t>
    </r>
    <r>
      <rPr>
        <b val="true"/>
        <i val="true"/>
        <sz val="8"/>
        <color rgb="FF000080"/>
        <rFont val="Arial"/>
        <family val="2"/>
      </rPr>
      <t xml:space="preserve">O. </t>
    </r>
  </si>
  <si>
    <r>
      <rPr>
        <b val="true"/>
        <i val="true"/>
        <sz val="8"/>
        <color rgb="FF000080"/>
        <rFont val="Arial"/>
        <family val="2"/>
      </rPr>
      <t xml:space="preserve">Note: This section is to be completed for continuous measurement of CO</t>
    </r>
    <r>
      <rPr>
        <b val="true"/>
        <i val="true"/>
        <vertAlign val="subscript"/>
        <sz val="8"/>
        <color rgb="FF000080"/>
        <rFont val="Arial"/>
        <family val="2"/>
      </rPr>
      <t xml:space="preserve">2</t>
    </r>
    <r>
      <rPr>
        <b val="true"/>
        <i val="true"/>
        <sz val="8"/>
        <color rgb="FF000080"/>
        <rFont val="Arial"/>
        <family val="2"/>
      </rPr>
      <t xml:space="preserve"> emissions as well as N</t>
    </r>
    <r>
      <rPr>
        <b val="true"/>
        <i val="true"/>
        <vertAlign val="subscript"/>
        <sz val="8"/>
        <color rgb="FF000080"/>
        <rFont val="Arial"/>
        <family val="2"/>
      </rPr>
      <t xml:space="preserve">2</t>
    </r>
    <r>
      <rPr>
        <b val="true"/>
        <i val="true"/>
        <sz val="8"/>
        <color rgb="FF000080"/>
        <rFont val="Arial"/>
        <family val="2"/>
      </rPr>
      <t xml:space="preserve">O emissions.</t>
    </r>
  </si>
  <si>
    <r>
      <rPr>
        <b val="true"/>
        <i val="true"/>
        <sz val="8"/>
        <color rgb="FF000080"/>
        <rFont val="Arial"/>
        <family val="2"/>
      </rPr>
      <t xml:space="preserve">Ovdje se prijavljuju podaci potrebni za praćenje prenesenog CO</t>
    </r>
    <r>
      <rPr>
        <b val="true"/>
        <i val="true"/>
        <vertAlign val="subscript"/>
        <sz val="8"/>
        <color rgb="FF000080"/>
        <rFont val="Arial"/>
        <family val="2"/>
        <charset val="238"/>
      </rPr>
      <t xml:space="preserve">2</t>
    </r>
    <r>
      <rPr>
        <b val="true"/>
        <i val="true"/>
        <sz val="8"/>
        <color rgb="FF000080"/>
        <rFont val="Arial"/>
        <family val="2"/>
      </rPr>
      <t xml:space="preserve"> i inherentnog CO</t>
    </r>
    <r>
      <rPr>
        <b val="true"/>
        <i val="true"/>
        <vertAlign val="subscript"/>
        <sz val="8"/>
        <color rgb="FF000080"/>
        <rFont val="Arial"/>
        <family val="2"/>
        <charset val="238"/>
      </rPr>
      <t xml:space="preserve">2</t>
    </r>
    <r>
      <rPr>
        <b val="true"/>
        <i val="true"/>
        <sz val="8"/>
        <color rgb="FF000080"/>
        <rFont val="Arial"/>
        <family val="2"/>
      </rPr>
      <t xml:space="preserve">. </t>
    </r>
  </si>
  <si>
    <t xml:space="preserve">Furthermore some of the information required for the monitoring of transferred CO2 and inherent CO2 is to be reported here.</t>
  </si>
  <si>
    <t xml:space="preserve">Opis metodologije mjerenja</t>
  </si>
  <si>
    <t xml:space="preserve">Description of the measurement based approach</t>
  </si>
  <si>
    <r>
      <rPr>
        <i val="true"/>
        <sz val="8"/>
        <color rgb="FF000080"/>
        <rFont val="Arial"/>
        <family val="2"/>
      </rPr>
      <t xml:space="preserve">Unesite sažet opis metodologije mjerenja korištene za određivanje godišnjih emisija CO</t>
    </r>
    <r>
      <rPr>
        <i val="true"/>
        <vertAlign val="subscript"/>
        <sz val="8"/>
        <color rgb="FF000080"/>
        <rFont val="Arial"/>
        <family val="2"/>
        <charset val="238"/>
      </rPr>
      <t xml:space="preserve">2</t>
    </r>
    <r>
      <rPr>
        <i val="true"/>
        <sz val="8"/>
        <color rgb="FF000080"/>
        <rFont val="Arial"/>
        <family val="2"/>
      </rPr>
      <t xml:space="preserve"> i N</t>
    </r>
    <r>
      <rPr>
        <i val="true"/>
        <vertAlign val="subscript"/>
        <sz val="8"/>
        <color rgb="FF000080"/>
        <rFont val="Arial"/>
        <family val="2"/>
        <charset val="238"/>
      </rPr>
      <t xml:space="preserve">2</t>
    </r>
    <r>
      <rPr>
        <i val="true"/>
        <sz val="8"/>
        <color rgb="FF000080"/>
        <rFont val="Arial"/>
        <family val="2"/>
      </rPr>
      <t xml:space="preserve">O u donje tekstualno polje. Ukoliko se mjere emisje N2O potrebno je uključiti izračun tih emisija u CO2e.</t>
    </r>
  </si>
  <si>
    <t xml:space="preserve">Please provide a concise description of the measurement approach used to determine your annual CO2 or N2O emissions in the text box below. If N2O is measured, include the approach for converting these emissions into CO2(e) data.</t>
  </si>
  <si>
    <r>
      <rPr>
        <i val="true"/>
        <sz val="8"/>
        <color rgb="FF000080"/>
        <rFont val="Arial"/>
        <family val="2"/>
      </rPr>
      <t xml:space="preserve">Opis treba uključivati vrste tip korištenih instrumenata, bilo da su mjerenja izvršena pri mokrim ili suhim uvjetima; formule za primjenu faktora korekcije (p, T, O</t>
    </r>
    <r>
      <rPr>
        <i val="true"/>
        <vertAlign val="subscript"/>
        <sz val="8"/>
        <color rgb="FF000080"/>
        <rFont val="Arial"/>
        <family val="2"/>
        <charset val="238"/>
      </rPr>
      <t xml:space="preserve">2</t>
    </r>
    <r>
      <rPr>
        <i val="true"/>
        <sz val="8"/>
        <color rgb="FF000080"/>
        <rFont val="Arial"/>
        <family val="2"/>
      </rPr>
      <t xml:space="preserve"> i H</t>
    </r>
    <r>
      <rPr>
        <i val="true"/>
        <vertAlign val="subscript"/>
        <sz val="8"/>
        <color rgb="FF000080"/>
        <rFont val="Arial"/>
        <family val="2"/>
        <charset val="238"/>
      </rPr>
      <t xml:space="preserve">2</t>
    </r>
    <r>
      <rPr>
        <i val="true"/>
        <sz val="8"/>
        <color rgb="FF000080"/>
        <rFont val="Arial"/>
        <family val="2"/>
      </rPr>
      <t xml:space="preserve">0). Tamo gdje je primijenjena norma HRN EN 14181 treba priložiti kalibracijski faktori za proceduru QAL2. Ako se računa volumen dimnih plinova, opišite ukratko metodu određivanja.</t>
    </r>
  </si>
  <si>
    <t xml:space="preserve">Your description should include the type of instrument(s) used, whether measurements are carried out under wet or dry conditions; the formulae for applying correction factors (p, T, O2 and H2O). Where EN 14181 is applied, the calibration factors required for QAL2 procedures should be given. If flue gas volume is calculated, please describe briefly the method for determination of the flue gas volume. </t>
  </si>
  <si>
    <r>
      <rPr>
        <i val="true"/>
        <sz val="8"/>
        <color rgb="FF000080"/>
        <rFont val="Arial"/>
        <family val="2"/>
      </rPr>
      <t xml:space="preserve">Opišete kako se određuju godišnje emisije s obzirom na koncentraciju i </t>
    </r>
    <r>
      <rPr>
        <i val="true"/>
        <sz val="8"/>
        <color rgb="FF003366"/>
        <rFont val="Arial"/>
        <family val="2"/>
        <charset val="238"/>
      </rPr>
      <t xml:space="preserve">protok dimnih plinova. </t>
    </r>
    <r>
      <rPr>
        <i val="true"/>
        <sz val="8"/>
        <color rgb="FF000080"/>
        <rFont val="Arial"/>
        <family val="2"/>
      </rPr>
      <t xml:space="preserve">U opis također uključite i kako ste pribavili zamjenske podatke ukoliko se ne može odrediti stvarni broj radnih sati. </t>
    </r>
  </si>
  <si>
    <t xml:space="preserve">Please describe how annual emissions are determined based on concentration and flue gas flow data, taking into account the frequency of determination of concentration and flue gas flow. Include also how data is substituted where no valid hour of data can be determined.</t>
  </si>
  <si>
    <t xml:space="preserve">Ukoliko je primjenjivo, opišete metodologiju po kojoj je određena emisija iz biomase (korištenjem metode proračuna) oduzimanjem od ukupnih emisija. </t>
  </si>
  <si>
    <t xml:space="preserve">If applicable, please describe also the methodology by which emissions from biomass are determined (using a calculation approach) for subtraction from the total emissions.</t>
  </si>
  <si>
    <t xml:space="preserve">Dijagram procesa:</t>
  </si>
  <si>
    <t xml:space="preserve">Process diagram where requested by the Competent Authority:</t>
  </si>
  <si>
    <r>
      <rPr>
        <i val="true"/>
        <sz val="8"/>
        <color rgb="FF000080"/>
        <rFont val="Arial"/>
        <family val="2"/>
        <charset val="238"/>
      </rPr>
      <t xml:space="preserve">Osigurajte </t>
    </r>
    <r>
      <rPr>
        <i val="true"/>
        <sz val="8"/>
        <color rgb="FF000080"/>
        <rFont val="Arial"/>
        <family val="2"/>
      </rPr>
      <t xml:space="preserve">dijagram procesa koji sadrži sve relevantne točke emisija tijekom redovnog rada i izvanrednog rada npr. tijekom faza restrikcije i tranzicije, uključujući razdoblja prekida proizvodnje ili faze puštanja u pogon.</t>
    </r>
  </si>
  <si>
    <t xml:space="preserve">Please provide a process diagram containing all relevant emission points during typical operation and during 'non-typical' operations, i.e. restrictive and transition phases, including breakdown periods or commissioning phases.</t>
  </si>
  <si>
    <t xml:space="preserve">Specifikacija i lokacija mjernih sustava za mjerne točke:</t>
  </si>
  <si>
    <t xml:space="preserve">Specification and location of measurement systems for measurement points:</t>
  </si>
  <si>
    <r>
      <rPr>
        <i val="true"/>
        <sz val="8"/>
        <color rgb="FF000080"/>
        <rFont val="Arial"/>
        <family val="2"/>
      </rPr>
      <t xml:space="preserve">Opišete specifikacije i lokacije mjernih sustava koji će se koristiti za svaki izvor emisija, tamo gdje će se emisije utvrđivati mjerenjem kao i za mjerne točke za prijenos CO</t>
    </r>
    <r>
      <rPr>
        <i val="true"/>
        <vertAlign val="subscript"/>
        <sz val="8"/>
        <color rgb="FF000080"/>
        <rFont val="Arial"/>
        <family val="2"/>
        <charset val="238"/>
      </rPr>
      <t xml:space="preserve">2</t>
    </r>
    <r>
      <rPr>
        <i val="true"/>
        <sz val="8"/>
        <color rgb="FF000080"/>
        <rFont val="Arial"/>
        <family val="2"/>
        <charset val="238"/>
      </rPr>
      <t xml:space="preserve">. </t>
    </r>
  </si>
  <si>
    <t xml:space="preserve">Please describe the specification and location of the measurement systems to be used for each emission source where emissions are determined by measurement, and for measurement points for transfer of CO2.</t>
  </si>
  <si>
    <r>
      <rPr>
        <i val="true"/>
        <sz val="8"/>
        <color rgb="FF000080"/>
        <rFont val="Arial"/>
        <family val="2"/>
      </rPr>
      <t xml:space="preserve">Uključite i instrumente za dodatne parametre kao što su udio O</t>
    </r>
    <r>
      <rPr>
        <i val="true"/>
        <vertAlign val="subscript"/>
        <sz val="8"/>
        <color rgb="FF000080"/>
        <rFont val="Arial"/>
        <family val="2"/>
        <charset val="238"/>
      </rPr>
      <t xml:space="preserve">2</t>
    </r>
    <r>
      <rPr>
        <i val="true"/>
        <sz val="8"/>
        <color rgb="FF000080"/>
        <rFont val="Arial"/>
        <family val="2"/>
      </rPr>
      <t xml:space="preserve"> i vlage te u slučaju indirektnih mjerenja i instrumente za mjerenje</t>
    </r>
    <r>
      <rPr>
        <i val="true"/>
        <sz val="8"/>
        <color rgb="FF003366"/>
        <rFont val="Arial"/>
        <family val="2"/>
        <charset val="238"/>
      </rPr>
      <t xml:space="preserve"> koncentracije za druge sastavnice otpadnog</t>
    </r>
    <r>
      <rPr>
        <i val="true"/>
        <sz val="8"/>
        <color rgb="FF000080"/>
        <rFont val="Arial"/>
        <family val="2"/>
      </rPr>
      <t xml:space="preserve">plina osim CO</t>
    </r>
    <r>
      <rPr>
        <i val="true"/>
        <vertAlign val="subscript"/>
        <sz val="8"/>
        <color rgb="FF000080"/>
        <rFont val="Arial"/>
        <family val="2"/>
        <charset val="238"/>
      </rPr>
      <t xml:space="preserve">2</t>
    </r>
    <r>
      <rPr>
        <i val="true"/>
        <sz val="8"/>
        <color rgb="FF000080"/>
        <rFont val="Arial"/>
        <family val="2"/>
      </rPr>
      <t xml:space="preserve">.</t>
    </r>
  </si>
  <si>
    <t xml:space="preserve">Include also instruments for auxiliary parameters, such as e.g. O2 content and moisture, and in case of indirect measurements, also concentration measurement instruments for other constituents of the gas than CO2.</t>
  </si>
  <si>
    <t xml:space="preserve">Popis instrumenata unesenih ovdje bit će dostupan kao padajući izbornik za svaki izvor emisija u poglavlju 10, u slučaju da se odnosi na odgovarajuće mjerne instrumente. </t>
  </si>
  <si>
    <t xml:space="preserve">The list of instruments entered here will be available as a drop-down list for each emission source in section 10 below, where the relevant measuring instruments used are to be referenced.</t>
  </si>
  <si>
    <t xml:space="preserve">Učestalost mjerenja bi trebala pokazivati učestalost podatkovnih zapisa koje je napravio mjerni instrument prije nego što su podaci združeni kako bi se dobili satni prosjeci ili prosjeci u kraćim razdobljima.</t>
  </si>
  <si>
    <t xml:space="preserve">The measurement frequency should indicate the frequency of data points produced by the instrument before the data is aggregated to give hourly averages or averages of shorter periods.</t>
  </si>
  <si>
    <t xml:space="preserve">Učestalost mjerenja</t>
  </si>
  <si>
    <t xml:space="preserve">Measurement frequency</t>
  </si>
  <si>
    <r>
      <rPr>
        <i val="true"/>
        <sz val="8"/>
        <rFont val="Arial"/>
        <family val="2"/>
      </rPr>
      <t xml:space="preserve">koncentracija CO</t>
    </r>
    <r>
      <rPr>
        <i val="true"/>
        <vertAlign val="subscript"/>
        <sz val="8"/>
        <rFont val="Arial"/>
        <family val="2"/>
        <charset val="238"/>
      </rPr>
      <t xml:space="preserve">2</t>
    </r>
    <r>
      <rPr>
        <i val="true"/>
        <sz val="8"/>
        <rFont val="Arial"/>
        <family val="2"/>
      </rPr>
      <t xml:space="preserve"> (NDIR)</t>
    </r>
  </si>
  <si>
    <t xml:space="preserve">CO2 concentration (NDIR)</t>
  </si>
  <si>
    <t xml:space="preserve">Ispust1 platforma A (graf: St.1-A)</t>
  </si>
  <si>
    <t xml:space="preserve">Stack 1 platform A (chart: St.1-A)</t>
  </si>
  <si>
    <t xml:space="preserve">1 u sekundi</t>
  </si>
  <si>
    <t xml:space="preserve">1 per second</t>
  </si>
  <si>
    <t xml:space="preserve">Mjerenje protoka (Pitotova cijev, uprosječeno mjerenje)</t>
  </si>
  <si>
    <t xml:space="preserve">Flow measurement (averaging pitot tube)</t>
  </si>
  <si>
    <t xml:space="preserve">Laboratoriji i metode korištene za primjenu kontinuiranog mjerenja:</t>
  </si>
  <si>
    <t xml:space="preserve">Laboratories and methods used for application of continuous measurement methods:</t>
  </si>
  <si>
    <t xml:space="preserve">Ova lista će biti dostupna kao padajući izbornik u poglavlju 10 za analitičke metode za navedene mjerne točke.</t>
  </si>
  <si>
    <t xml:space="preserve">This list will be available as a drop-down below in section 10 for referencing the analytical methods to the relevant measurement points.</t>
  </si>
  <si>
    <t xml:space="preserve">QAL procedure</t>
  </si>
  <si>
    <t xml:space="preserve">QAL procedures</t>
  </si>
  <si>
    <t xml:space="preserve">HRN EN 14181</t>
  </si>
  <si>
    <t xml:space="preserve">EN 14181</t>
  </si>
  <si>
    <t xml:space="preserve">CO2 koncentracija</t>
  </si>
  <si>
    <t xml:space="preserve">CO2 concentration</t>
  </si>
  <si>
    <t xml:space="preserve">ISO 12039</t>
  </si>
  <si>
    <t xml:space="preserve">Ova uputa prikazana je samo za prvo mjerno točku.</t>
  </si>
  <si>
    <t xml:space="preserve">Please note that the guiding text is only displayed for the first measurement point.</t>
  </si>
  <si>
    <t xml:space="preserve">Ukoliko želite prikazati podatke za sljedeće mjerne točke, kliknite na znak "+" na lijevoj strani u sivom području (funkcija grupiranja podataka).</t>
  </si>
  <si>
    <t xml:space="preserve">If you want to display data for further measurement points, please click on the "+" signs at the left (data grouping function).</t>
  </si>
  <si>
    <t xml:space="preserve">Za dodavanje dodatnih mjernih točaka, vratite se na poglavlje 6.d na listu C_Opis_postrojenja, i tamo dodajte.</t>
  </si>
  <si>
    <t xml:space="preserve">For adding further measurement points, please go to section 6.d in sheet C_InstallationDescription, and use the macro there.</t>
  </si>
  <si>
    <t xml:space="preserve">Primjer je prikazan u prvoj mjernoj točki.</t>
  </si>
  <si>
    <t xml:space="preserve">The example is integrated in the first measurement point.</t>
  </si>
  <si>
    <t xml:space="preserve">Način rada:</t>
  </si>
  <si>
    <t xml:space="preserve">Operation type:</t>
  </si>
  <si>
    <t xml:space="preserve">Redovni i izvanredni rad</t>
  </si>
  <si>
    <t xml:space="preserve">Typical and non-typical operation</t>
  </si>
  <si>
    <r>
      <rPr>
        <i val="true"/>
        <sz val="8"/>
        <color rgb="FF000080"/>
        <rFont val="Arial"/>
        <family val="2"/>
      </rPr>
      <t xml:space="preserve">Potvrdite je li ova mjerna točka </t>
    </r>
    <r>
      <rPr>
        <i val="true"/>
        <sz val="8"/>
        <color rgb="FF000080"/>
        <rFont val="Arial"/>
        <family val="2"/>
        <charset val="238"/>
      </rPr>
      <t xml:space="preserve">mjesto mjerenja emisije</t>
    </r>
    <r>
      <rPr>
        <i val="true"/>
        <sz val="8"/>
        <color rgb="FFFF0000"/>
        <rFont val="Arial"/>
        <family val="2"/>
        <charset val="238"/>
      </rPr>
      <t xml:space="preserve"> </t>
    </r>
    <r>
      <rPr>
        <i val="true"/>
        <sz val="8"/>
        <color rgb="FF000080"/>
        <rFont val="Arial"/>
        <family val="2"/>
      </rPr>
      <t xml:space="preserve">tokom redovnog rada ili izvanrednog rada (tijekom razdoblja restrikcije i tranzicije, uključujući vrijeme kada je postrojenje u kvaru i probnom radu).</t>
    </r>
  </si>
  <si>
    <t xml:space="preserve">Please select here if this measurement point is an emission/measurement point during typical operation or non-typical operation (during restrictive and transition phases, including breakdown periods or commissioning phases).</t>
  </si>
  <si>
    <t xml:space="preserve">Informacija u zelenom polju preuzeta jeautomatski iz točke 6(d) u listu C_Opis_postrojenja.</t>
  </si>
  <si>
    <t xml:space="preserve">The information in the green fields is taken automatically from point 6(d) in sheet C_InstallationDescription.</t>
  </si>
  <si>
    <r>
      <rPr>
        <i val="true"/>
        <sz val="8"/>
        <color rgb="FF000080"/>
        <rFont val="Arial"/>
        <family val="2"/>
      </rPr>
      <t xml:space="preserve">U zelenim poljima prikazanesu potrebne razine točnosti za metodologije mjerenja, prema unosima u poglavljima 5(d) i 6(d). To su minimalne razine točnosti za glavne izvore emisija. Ipak, mogu biti dozvoljene i niži</t>
    </r>
    <r>
      <rPr>
        <i val="true"/>
        <sz val="8"/>
        <color rgb="FFFF0000"/>
        <rFont val="Arial"/>
        <family val="2"/>
        <charset val="238"/>
      </rPr>
      <t xml:space="preserve"> </t>
    </r>
    <r>
      <rPr>
        <i val="true"/>
        <sz val="8"/>
        <color rgb="FF000080"/>
        <rFont val="Arial"/>
        <family val="2"/>
        <charset val="238"/>
      </rPr>
      <t xml:space="preserve">razine točnosti.</t>
    </r>
    <r>
      <rPr>
        <i val="true"/>
        <sz val="8"/>
        <color rgb="FF000080"/>
        <rFont val="Arial"/>
        <family val="2"/>
      </rPr>
      <t xml:space="preserve"> Upute će biti prikazane dolje u zelenom polju za tekst, ovisno o sljedećim točkama:  </t>
    </r>
  </si>
  <si>
    <t xml:space="preserve">Below in the green fields the required tiers for measurement based approaches are displayed based on your inputs in sections 5(d), and 6(d). Those are the minimum tiers for major emission sources. However, lower requirements may be allowed. An appropriate guidance will be displayed in the green text box below, depending on the following points:</t>
  </si>
  <si>
    <r>
      <rPr>
        <i val="true"/>
        <sz val="8"/>
        <color rgb="FF003366"/>
        <rFont val="Arial"/>
        <family val="2"/>
      </rPr>
      <t xml:space="preserve">Niže razine točnosti primjenjuju se na izvore emisija koji emitiraju manje od 5000 tona CO</t>
    </r>
    <r>
      <rPr>
        <i val="true"/>
        <vertAlign val="subscript"/>
        <sz val="8"/>
        <color rgb="FF003366"/>
        <rFont val="Arial"/>
        <family val="2"/>
      </rPr>
      <t xml:space="preserve">2</t>
    </r>
    <r>
      <rPr>
        <i val="true"/>
        <sz val="8"/>
        <color rgb="FF003366"/>
        <rFont val="Arial"/>
        <family val="2"/>
      </rPr>
      <t xml:space="preserve">(e) godišnje, ili koji doprinose ukupnoj godišnjoj emisiji postrojenja s manje od 10% , odnosno ono što iznosi više u skladu s člankom 41. stavkom 1. </t>
    </r>
  </si>
  <si>
    <t xml:space="preserve">Reduced requirements apply to emission sources which emit less than 5 000 tonnes of CO2(e) per year, or which contributes less than 10% of the total annual emissions of the installation, whichever is higher pursuant to Article 41(1).</t>
  </si>
  <si>
    <t xml:space="preserve">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t>
  </si>
  <si>
    <t xml:space="preserve">Article 41: The minimum tier displayed below shall apply.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Instrumenti i razine točnosti:</t>
  </si>
  <si>
    <t xml:space="preserve">Instruments and tier levels:</t>
  </si>
  <si>
    <r>
      <rPr>
        <i val="true"/>
        <sz val="10"/>
        <rFont val="Arial"/>
        <family val="2"/>
      </rPr>
      <t xml:space="preserve">MM1: CO</t>
    </r>
    <r>
      <rPr>
        <i val="true"/>
        <vertAlign val="subscript"/>
        <sz val="10"/>
        <rFont val="Arial"/>
        <family val="2"/>
        <charset val="238"/>
      </rPr>
      <t xml:space="preserve">2</t>
    </r>
  </si>
  <si>
    <t xml:space="preserve">MM1: CO2</t>
  </si>
  <si>
    <t xml:space="preserve">MM2: Protok</t>
  </si>
  <si>
    <t xml:space="preserve">MM2: Flow</t>
  </si>
  <si>
    <t xml:space="preserve">Odaberite jedan ili više instrumenata koje ste definirali u odjeljku 9©.</t>
  </si>
  <si>
    <t xml:space="preserve">Please select here one or more from the instruments which you have defined in section 9(c) above.</t>
  </si>
  <si>
    <t xml:space="preserve">Ako se koristi više od pet mjernih instrumenata za ovu mjernu točku, u polje za komentar dodajte objašnjenje.</t>
  </si>
  <si>
    <t xml:space="preserve">If more than 5 measurement instruments are used for this measurement point, please use the comment box below for further explanation.</t>
  </si>
  <si>
    <t xml:space="preserve">Zahtjevana razina točnosti:</t>
  </si>
  <si>
    <t xml:space="preserve">Tier level required:</t>
  </si>
  <si>
    <t xml:space="preserve">Tier used:</t>
  </si>
  <si>
    <t xml:space="preserve">Obzirom na zahtjevanu i korištenu razinu točnosti unesite ukupnu nesigurnost ostvarenu tokom cjelokupnog izvještajnog razdoblja.</t>
  </si>
  <si>
    <t xml:space="preserve">With regard to the tier level required and the tier level used, please provide here the overall uncertainty achieved for over the whole reporting period.</t>
  </si>
  <si>
    <t xml:space="preserve">Ova vrijednost trebala biti rezultat procjene nesigurnosti (vidi  poglavlje 7(c)).</t>
  </si>
  <si>
    <t xml:space="preserve">In general, this value should be the result of an uncertainty assessment (see section 7(c)). </t>
  </si>
  <si>
    <t xml:space="preserve">Norme i procedure:</t>
  </si>
  <si>
    <t xml:space="preserve">Standards and procedures:</t>
  </si>
  <si>
    <t xml:space="preserve">Primjenjene norme i odstupanje od istih</t>
  </si>
  <si>
    <t xml:space="preserve">Applied standards and of any deviations from those standards</t>
  </si>
  <si>
    <t xml:space="preserve">Koristite reference na prikazanu tablicu 9(e), prema potrebi.</t>
  </si>
  <si>
    <t xml:space="preserve">Please use references to table 9(e) above as appropriate.</t>
  </si>
  <si>
    <t xml:space="preserve">Reference na procedure</t>
  </si>
  <si>
    <t xml:space="preserve">References to procedures</t>
  </si>
  <si>
    <r>
      <rPr>
        <i val="true"/>
        <sz val="8"/>
        <color rgb="FF000080"/>
        <rFont val="Arial"/>
        <family val="2"/>
      </rPr>
      <t xml:space="preserve">Kako bi mogli </t>
    </r>
    <r>
      <rPr>
        <i val="true"/>
        <sz val="8"/>
        <color rgb="FF000080"/>
        <rFont val="Arial"/>
        <family val="2"/>
        <charset val="238"/>
      </rPr>
      <t xml:space="preserve">u potpunosti opisati primijenjenu</t>
    </r>
    <r>
      <rPr>
        <i val="true"/>
        <sz val="8"/>
        <color rgb="FF000080"/>
        <rFont val="Arial"/>
        <family val="2"/>
      </rPr>
      <t xml:space="preserve"> metodologiju mjerenja, navedite slijedeće informacije. Navedite reference na korištene pisane procedure. Procedure moraju biti navedene u poglavlju 11 na ovom listu.</t>
    </r>
  </si>
  <si>
    <t xml:space="preserve">In order to describe the applied approaches in full, the following information has to be provided. Please provide references to the appropriate written procedures. The procedures are to be outlined in section 11 below in this sheet.</t>
  </si>
  <si>
    <t xml:space="preserve">Formule za objedinjavanje podataka i utvrđivanje godišnjih emisija.</t>
  </si>
  <si>
    <t xml:space="preserve">Any calculation formulae used for data aggregation and used to determine the annual emissions</t>
  </si>
  <si>
    <t xml:space="preserve">Metoda za utvrđivanje valjanih satnih vrijednosti ili kraćih referentnih razdoblja potrebnih za izračun svakog parametra sukladno uvjetu u članku 44. stavku 2. i za utvrđivanje zamjenskih podataka koji nedostaju, u skladu sa člankom 45.</t>
  </si>
  <si>
    <t xml:space="preserve">Method for determining whether valid hours or shorter reference periods for each parameter can be calculated (using the threshold given in Article 44(2)), and for substitution of missing data in accordance with Article 45</t>
  </si>
  <si>
    <t xml:space="preserve">Proračun protoka otpadnih plinova, ako je primjenjivo</t>
  </si>
  <si>
    <t xml:space="preserve">Calculation of the flue gas flow, if applicable</t>
  </si>
  <si>
    <r>
      <rPr>
        <sz val="10"/>
        <rFont val="Arial"/>
        <family val="2"/>
      </rPr>
      <t xml:space="preserve">Određivanje CO</t>
    </r>
    <r>
      <rPr>
        <vertAlign val="subscript"/>
        <sz val="10"/>
        <rFont val="Arial"/>
        <family val="2"/>
        <charset val="238"/>
      </rPr>
      <t xml:space="preserve">2</t>
    </r>
    <r>
      <rPr>
        <sz val="10"/>
        <rFont val="Arial"/>
        <family val="2"/>
      </rPr>
      <t xml:space="preserve"> koji proizlazi iz biomase i koji je oduzet od izmjerenih CO</t>
    </r>
    <r>
      <rPr>
        <vertAlign val="subscript"/>
        <sz val="10"/>
        <rFont val="Arial"/>
        <family val="2"/>
        <charset val="238"/>
      </rPr>
      <t xml:space="preserve">2</t>
    </r>
    <r>
      <rPr>
        <sz val="10"/>
        <rFont val="Arial"/>
        <family val="2"/>
      </rPr>
      <t xml:space="preserve"> emisija, ako je primjenjivo</t>
    </r>
  </si>
  <si>
    <t xml:space="preserve">Determination of CO2 stemming from biomass and subtracted from the measured CO2 emissions, if applicable</t>
  </si>
  <si>
    <t xml:space="preserve">Provedeni proračuni u skladu sa člankom 46., ako je primjenjivo </t>
  </si>
  <si>
    <t xml:space="preserve">Corroborating calculations in accordance with Article 46 that are carried out, if applicable</t>
  </si>
  <si>
    <t xml:space="preserve">Navedite sve relevantne komentare ispod. Obrazloženja osobito mogu biti potrebna za npr.Metodu procjene biomase, dodatne QA / QC mjere, itd.</t>
  </si>
  <si>
    <t xml:space="preserve">Please provide any relevant comments below. Explanations may in particular be required for e.g. the biomass estimation method, further QA/QC measures, etc.</t>
  </si>
  <si>
    <t xml:space="preserve">Obrazložite ukoliko zahtijevana razina točnosti nije primjenjena sukladno članku 41 za ovu mjernu točku
</t>
  </si>
  <si>
    <t xml:space="preserve">If the tier required pursuant to Article 41 is not applied for this measurement point, please give a justification here.</t>
  </si>
  <si>
    <r>
      <rPr>
        <b val="true"/>
        <sz val="10"/>
        <rFont val="Arial"/>
        <family val="2"/>
      </rPr>
      <t xml:space="preserve">Navedite pojedinosti o pisanim postupcima navodeći detalje metoda i bilo kojih formula izračuna korištenih za kumuliranje podataka  i utvrđivanje godišnjih CO</t>
    </r>
    <r>
      <rPr>
        <b val="true"/>
        <vertAlign val="subscript"/>
        <sz val="10"/>
        <rFont val="Arial"/>
        <family val="2"/>
        <charset val="238"/>
      </rPr>
      <t xml:space="preserve">2e</t>
    </r>
    <r>
      <rPr>
        <b val="true"/>
        <sz val="10"/>
        <rFont val="Arial"/>
        <family val="2"/>
      </rPr>
      <t xml:space="preserve"> emisija gdje su primjenjene metodologije mjerenja.</t>
    </r>
  </si>
  <si>
    <t xml:space="preserve">Please provide details about the written procedures detailing the method and any calculation formulae used for data aggregation and to determine the annual CO2e emissions where measurement based methodologies are applied.</t>
  </si>
  <si>
    <t xml:space="preserve">Navedite detalje o pisanim postupcima u skladu s člankom 44. Pravilnika.</t>
  </si>
  <si>
    <t xml:space="preserve">Please provide details about the written procedures in accordance with Article 44 of the MRR.</t>
  </si>
  <si>
    <t xml:space="preserve">Gdje se brojni postupci koriste u slične svrhe, ali za različite izvore emisije ili mjerne točke, navedite pojedinosti o sveobuhvatnom postupku koji obuhvaća zajedničke elemente i osiguranje kvalitete primijenjenih metoda.</t>
  </si>
  <si>
    <t xml:space="preserve">Where a number of procedures are used for a similar purpose but for different emission sources or measurement points, please provide details of an overarching procedure which covers the common elements and quality assurance of the applied methods.</t>
  </si>
  <si>
    <t xml:space="preserve">Nakon toga možete ili dati ovdje reference na pojedine "pod-procedure", ili možete dati pojedinosti svakog relevantnog postupka odvojeno. Za potonje, molimo da koristite "dodaj postupak" gumb na kraju ovog lista. Međutim, molimo vas da osigurate jasnu referencu na odgovarajući (pod-)postupak.</t>
  </si>
  <si>
    <t xml:space="preserve">You may then either give here references to individual "sub-procedures", or you may provide details of each relevant procedure separately. For the latter, please use the "add procedure" button at the end of this sheet. However, please ensure that clear reference to the appropriate (sub-)procedure can be given.</t>
  </si>
  <si>
    <r>
      <rPr>
        <u val="single"/>
        <sz val="8"/>
        <rFont val="Arial"/>
        <family val="2"/>
        <charset val="238"/>
      </rPr>
      <t xml:space="preserve">Kratak opis postupka</t>
    </r>
    <r>
      <rPr>
        <sz val="8"/>
        <rFont val="Arial"/>
        <family val="2"/>
      </rPr>
      <t xml:space="preserve"> (Opis treba pokriti osnovne parametre i provedene operacije)</t>
    </r>
  </si>
  <si>
    <r>
      <rPr>
        <u val="single"/>
        <sz val="8"/>
        <rFont val="Arial"/>
        <family val="2"/>
      </rPr>
      <t xml:space="preserve">Brief description</t>
    </r>
    <r>
      <rPr>
        <sz val="8"/>
        <rFont val="Arial"/>
        <family val="2"/>
      </rPr>
      <t xml:space="preserve"> of procedure    (</t>
    </r>
    <r>
      <rPr>
        <i val="true"/>
        <sz val="8"/>
        <color rgb="FF000080"/>
        <rFont val="Arial"/>
        <family val="2"/>
      </rPr>
      <t xml:space="preserve">Description should cover the essential parameters and operations performed)</t>
    </r>
  </si>
  <si>
    <t xml:space="preserve">Navedite pojedinosti o pisanim postupcima koje opisuju metode korištene za utvrđivanje valjanih sati (ili kraćih referentnih razdoblja) za svaki parametar i za zamjenu nedostajućih podataka.</t>
  </si>
  <si>
    <t xml:space="preserve">Please provide details about the written procedures which describe the methods used for determining the valid hours (or shorter reference periods) for each parameter and for substitution of missing data.</t>
  </si>
  <si>
    <t xml:space="preserve">Navedite pojedinosti o pisanim postupcima koje opisuju metode za utvrđivanje da li je moguće osigurati valjane sate ili kraća referentna razdoblja za svaki pojedini parametar, i za zamjenu nedostajućih podataka u skladu s člankom 45. Pravilnika</t>
  </si>
  <si>
    <t xml:space="preserve">Please provide details about the written procedures which describe the methods for determining if valid hours or shorter reference periods for each parameter can be provided, and for substitution of missing data in accordance with Article 45 of the MRR.</t>
  </si>
  <si>
    <t xml:space="preserve">Kada se protok dimnih plinova određuje izračunom, navedite pojedinosti o pisanom postupku i za ovaj izračun za svaku odgovarajući izvor emisije u skladu s člankom 43. stavkom 5a. Pravilnika.</t>
  </si>
  <si>
    <t xml:space="preserve">Where flue gas flow is determined by calculation, please provide details about the written procedure for this calculation for each relevant emission source in accordance with Article 43(5)(a) of the MRR.</t>
  </si>
  <si>
    <r>
      <rPr>
        <b val="true"/>
        <sz val="10"/>
        <rFont val="Arial"/>
        <family val="2"/>
      </rPr>
      <t xml:space="preserve">Kada su u mjerenja  emisija CO</t>
    </r>
    <r>
      <rPr>
        <b val="true"/>
        <vertAlign val="subscript"/>
        <sz val="10"/>
        <rFont val="Arial"/>
        <family val="2"/>
        <charset val="238"/>
      </rPr>
      <t xml:space="preserve">2</t>
    </r>
    <r>
      <rPr>
        <b val="true"/>
        <sz val="10"/>
        <rFont val="Arial"/>
        <family val="2"/>
      </rPr>
      <t xml:space="preserve"> uključene i emisije proizašle iz biomase, navedite pojedinosti o pisanom postupku o tome kako se određuje CO</t>
    </r>
    <r>
      <rPr>
        <b val="true"/>
        <vertAlign val="subscript"/>
        <sz val="10"/>
        <rFont val="Arial"/>
        <family val="2"/>
        <charset val="238"/>
      </rPr>
      <t xml:space="preserve">2</t>
    </r>
    <r>
      <rPr>
        <b val="true"/>
        <sz val="10"/>
        <rFont val="Arial"/>
        <family val="2"/>
      </rPr>
      <t xml:space="preserve"> iz biomase i kako se oduzima od izmjerenih emisija CO</t>
    </r>
    <r>
      <rPr>
        <b val="true"/>
        <vertAlign val="subscript"/>
        <sz val="10"/>
        <rFont val="Arial"/>
        <family val="2"/>
        <charset val="238"/>
      </rPr>
      <t xml:space="preserve">2</t>
    </r>
    <r>
      <rPr>
        <b val="true"/>
        <sz val="10"/>
        <rFont val="Arial"/>
        <family val="2"/>
      </rPr>
      <t xml:space="preserve">, tamo gdje je to primjenjivo, u skladu s člankom 43. stavkom 4. Pravilnika</t>
    </r>
  </si>
  <si>
    <t xml:space="preserve">Where CO2 stemming from biomass is included in the emissions measurement, please provide details about the written procedure detailing how the biomass CO2 is to be determined and subtracted from the measured CO2 emissions, where applicable, in accordance with Article 43(4) of the MRR.</t>
  </si>
  <si>
    <r>
      <rPr>
        <b val="true"/>
        <sz val="10"/>
        <rFont val="Arial"/>
        <family val="2"/>
      </rPr>
      <t xml:space="preserve">Molimo navedite pojedinosti o pisanom postupku za obavljanje </t>
    </r>
    <r>
      <rPr>
        <b val="true"/>
        <u val="single"/>
        <sz val="10"/>
        <rFont val="Arial"/>
        <family val="2"/>
      </rPr>
      <t xml:space="preserve">potvrdnog </t>
    </r>
    <r>
      <rPr>
        <b val="true"/>
        <sz val="10"/>
        <rFont val="Arial"/>
        <family val="2"/>
      </rPr>
      <t xml:space="preserve">izračuna, gdje je to primjenjivo, u skladu s člankom 46. Pravilnika.</t>
    </r>
  </si>
  <si>
    <r>
      <rPr>
        <b val="true"/>
        <sz val="10"/>
        <rFont val="Arial"/>
        <family val="2"/>
      </rPr>
      <t xml:space="preserve">Please provide details about the written procedure for carrying out the </t>
    </r>
    <r>
      <rPr>
        <b val="true"/>
        <u val="single"/>
        <sz val="10"/>
        <color rgb="FFFF0000"/>
        <rFont val="Arial"/>
        <family val="2"/>
        <charset val="238"/>
      </rPr>
      <t xml:space="preserve">corroborating calculations</t>
    </r>
    <r>
      <rPr>
        <b val="true"/>
        <sz val="10"/>
        <rFont val="Arial"/>
        <family val="2"/>
      </rPr>
      <t xml:space="preserve">, where applicable, in accordance with Article 46 of the MRR.</t>
    </r>
  </si>
  <si>
    <t xml:space="preserve">G. Fall-back approaches</t>
  </si>
  <si>
    <t xml:space="preserve">Ukoliko su određeni kriteriji navedeni u članku 22. Pravilnika zadovoljeni, operater može koristiti metodologiju koja se ne temelji na razinama točnosti za odabrane tokove izvora ili izvora emisije. Ispunite ovo poglavlje ukoliko želite koristiti nadomjesni pristup za bilo koji tok izvora ili izvora emisija. Ministarstvo zaštite okoliša i prirode može zatražiti dodatne informacije kako bi se opravdao ovaj pristup.</t>
  </si>
  <si>
    <t xml:space="preserve">Article 22 of the MRR provides that an operator may use a Metodaology that is not based on tiers for selected source streams or emission sources, where certain criteria set out in that article are met.  Please complete this section if you propose to apply such a fall-back approach to any source streams or emission sources.  Your competent authority may ask for further information to justify this approach.</t>
  </si>
  <si>
    <t xml:space="preserve">Gdje se primjenjuje nadomjesni pristup u skladu sa člankom 22. Pravilnika, navedite detaljan opis metodologije praćenja primjenjen za sve tokove izvora ili izvora emisija, za koje se ne primjenjuju razine točnosti.</t>
  </si>
  <si>
    <t xml:space="preserve">Where a fall-back monitoring Metodaology is applied in accordance with Article 22 of the MRR, please provide a detailed description of the monitoring Metodaology applied for all source streams or emission sources, for which no tier approach is used.</t>
  </si>
  <si>
    <r>
      <rPr>
        <i val="true"/>
        <sz val="8"/>
        <color rgb="FF000080"/>
        <rFont val="Arial"/>
        <family val="2"/>
      </rPr>
      <t xml:space="preserve">Navedite kratak opis metodologije praćenja, uključujući i formule, korištene za utvrđivanje ​​godišnjih emisija CO</t>
    </r>
    <r>
      <rPr>
        <i val="true"/>
        <vertAlign val="subscript"/>
        <sz val="8"/>
        <color rgb="FF000080"/>
        <rFont val="Arial"/>
        <family val="2"/>
        <charset val="238"/>
      </rPr>
      <t xml:space="preserve">2</t>
    </r>
    <r>
      <rPr>
        <i val="true"/>
        <sz val="8"/>
        <color rgb="FF000080"/>
        <rFont val="Arial"/>
        <family val="2"/>
      </rPr>
      <t xml:space="preserve"> ili CO</t>
    </r>
    <r>
      <rPr>
        <i val="true"/>
        <vertAlign val="subscript"/>
        <sz val="8"/>
        <color rgb="FF000080"/>
        <rFont val="Arial"/>
        <family val="2"/>
        <charset val="238"/>
      </rPr>
      <t xml:space="preserve">2</t>
    </r>
    <r>
      <rPr>
        <i val="true"/>
        <sz val="8"/>
        <color rgb="FF000080"/>
        <rFont val="Arial"/>
        <family val="2"/>
      </rPr>
      <t xml:space="preserve"> (e) u polju ispod.</t>
    </r>
  </si>
  <si>
    <t xml:space="preserve">Please provide a concise description of the monitoring approach, including formulae, used to determine your annual CO2 or CO2(e) emissions in the text box below.</t>
  </si>
  <si>
    <t xml:space="preserve">Navedite kratko obrazloženje za primjenu nadomjesnog pristupa navedenih izvora emisije, u skladu s odredbama iz članka 22.</t>
  </si>
  <si>
    <t xml:space="preserve">Please provide a concise justification for the application of a fall-back approach to the above emission sources, in line with the provisions set out in Article 22.</t>
  </si>
  <si>
    <r>
      <rPr>
        <i val="true"/>
        <sz val="8"/>
        <color rgb="FF333399"/>
        <rFont val="Arial"/>
        <family val="2"/>
      </rPr>
      <t xml:space="preserve">Morate dokazati da ukupna nesigurnost za godišnju razinu emisija stakleničkih plinova za čitavo postrojenje ne prelazi 7,5% za kategoriju A, 5,0% za kategoriju B i 2,5% za kategoriju C postrojenja. Napomena: </t>
    </r>
    <r>
      <rPr>
        <i val="true"/>
        <sz val="8"/>
        <color rgb="FF003366"/>
        <rFont val="Arial"/>
        <family val="2"/>
        <charset val="238"/>
      </rPr>
      <t xml:space="preserve">Ministarstvo zaštite okoliša i prirode </t>
    </r>
    <r>
      <rPr>
        <i val="true"/>
        <sz val="8"/>
        <color rgb="FF333399"/>
        <rFont val="Arial"/>
        <family val="2"/>
      </rPr>
      <t xml:space="preserve">može zatražiti dodatne pojedinosti o primjeni nadomjesnog pristupa da bi se dokazalo kako primjena metodologije proračuna ili metodologije mjerenja nije tehnički izvediva ili bi dovela do nerazumnih troškova.</t>
    </r>
  </si>
  <si>
    <t xml:space="preserve">You must be able to demonstrate that the overall uncertainty for the annual level of greenhouse gas emissions for the whole installation does not exceed 7.5% for category A, 5.0% for category B and 2.5 % for category C installations. Note: Your competent authority may request full details of your justification to demonstrate that application of a tiered calculation based Metoda or measurement approach is technically not feasible or would lead to unreasonable costs.</t>
  </si>
  <si>
    <t xml:space="preserve">Navedite pojedinosti o pisanim postupcima koji se koriste za godišnju analizu nesigurnosti sukladno članku 22. Pravilnika.</t>
  </si>
  <si>
    <t xml:space="preserve">Please provide details about the written procedures used for carrying out the annual uncertainty analysis required under Article 22 of the MRR.</t>
  </si>
  <si>
    <r>
      <rPr>
        <b val="true"/>
        <i val="true"/>
        <sz val="8"/>
        <color rgb="FF333399"/>
        <rFont val="Arial"/>
        <family val="2"/>
      </rPr>
      <t xml:space="preserve">
Napomena: ovaj dio treba popuniti kako bi se odredile emisije N</t>
    </r>
    <r>
      <rPr>
        <b val="true"/>
        <i val="true"/>
        <vertAlign val="subscript"/>
        <sz val="8"/>
        <color rgb="FF333399"/>
        <rFont val="Arial"/>
        <family val="2"/>
        <charset val="238"/>
      </rPr>
      <t xml:space="preserve">2</t>
    </r>
    <r>
      <rPr>
        <b val="true"/>
        <i val="true"/>
        <sz val="8"/>
        <color rgb="FF333399"/>
        <rFont val="Arial"/>
        <family val="2"/>
      </rPr>
      <t xml:space="preserve">O iz određenih proizvodnih aktivnosti u postrojenju. Emisije N</t>
    </r>
    <r>
      <rPr>
        <b val="true"/>
        <i val="true"/>
        <vertAlign val="subscript"/>
        <sz val="8"/>
        <color rgb="FF333399"/>
        <rFont val="Arial"/>
        <family val="2"/>
        <charset val="238"/>
      </rPr>
      <t xml:space="preserve">2</t>
    </r>
    <r>
      <rPr>
        <b val="true"/>
        <i val="true"/>
        <sz val="8"/>
        <color rgb="FF333399"/>
        <rFont val="Arial"/>
        <family val="2"/>
      </rPr>
      <t xml:space="preserve">O iz izgaranja goriva nisu uključene. Provjerite jesu li informacije o vašem mjernom sustavu unesene u listu F_Metodologija_mjerenja.
</t>
    </r>
  </si>
  <si>
    <t xml:space="preserve">Note: this section is to be completed for determination of N2O emissions from specified production activities at an installation. N2O emissions from combustion of fuels are not covered.  Please make sure that the information on your measurement system is entered in sheet F_MeasurementBasedApproaches as appropriate.</t>
  </si>
  <si>
    <r>
      <rPr>
        <b val="true"/>
        <i val="true"/>
        <sz val="8"/>
        <color rgb="FF333399"/>
        <rFont val="Arial"/>
        <family val="2"/>
      </rPr>
      <t xml:space="preserve">U ovom listu potrebno je navesti zahtjeve koji nisu relevantni za praćenje CO</t>
    </r>
    <r>
      <rPr>
        <b val="true"/>
        <i val="true"/>
        <vertAlign val="subscript"/>
        <sz val="8"/>
        <color rgb="FF333399"/>
        <rFont val="Arial"/>
        <family val="2"/>
        <charset val="238"/>
      </rPr>
      <t xml:space="preserve">2</t>
    </r>
    <r>
      <rPr>
        <b val="true"/>
        <i val="true"/>
        <sz val="8"/>
        <color rgb="FF333399"/>
        <rFont val="Arial"/>
        <family val="2"/>
      </rPr>
      <t xml:space="preserve">.</t>
    </r>
  </si>
  <si>
    <t xml:space="preserve">In this sheet only requirements are to be laid down which are not relevant to CO2 monitoring.</t>
  </si>
  <si>
    <t xml:space="preserve">Navedite pojedinosti o pisanoj proceduri koja opisuje metodu i parametre kojima se određuje upotrebljena količina materijala u proizvodnom procesu i maksimalna količina materijala upotrebljena pri punom kapacitetu proizvodnje.</t>
  </si>
  <si>
    <t xml:space="preserve">Please provide details about the written procedure which describes the Metoda and parameters used to determine the quantity of materials used in the production process and the maximum quantity of material used at full capacity.</t>
  </si>
  <si>
    <t xml:space="preserve">Navedite pojedinosti o pisanoj proceduri koja opisuje metodu i parametre kojima se određuje količina proizvoda kao satno opterećenje izraženo kao dušična kiselina (100%), adipinska kiselina (100%), glioksalna i glioksilna kiselina i kaprolaktama po satu.</t>
  </si>
  <si>
    <t xml:space="preserve">Please provide details about the written procedure which describes the Metoda and parameters used to determine the quantity of product produced as an hourly load expressed as nitric acid (100%), adipic acid (100%), glyoxal and glyoxylic acid and caprolactam per hour.</t>
  </si>
  <si>
    <r>
      <rPr>
        <b val="true"/>
        <sz val="10"/>
        <rFont val="Arial"/>
        <family val="2"/>
      </rPr>
      <t xml:space="preserve">Navedite pojedinosti o pisanoj proceduri koja opisuje metodu i parametre kojima se određuje koncentracija N</t>
    </r>
    <r>
      <rPr>
        <b val="true"/>
        <vertAlign val="subscript"/>
        <sz val="10"/>
        <rFont val="Arial"/>
        <family val="2"/>
        <charset val="238"/>
      </rPr>
      <t xml:space="preserve">2</t>
    </r>
    <r>
      <rPr>
        <b val="true"/>
        <sz val="10"/>
        <rFont val="Arial"/>
        <family val="2"/>
      </rPr>
      <t xml:space="preserve">O u otpadnom plinu iz svakog izvora emisije, operativni raspon, nesigurnost, te detalje o svim alternativnim metodama koje se primjenjuju ako je koncentracija izvan opearativnih raspona i situacije u koima se to može dogoditi.</t>
    </r>
  </si>
  <si>
    <t xml:space="preserve">Please provide details about the written procedure describing the Metoda and parameters used to determine the N2O concentration in the flue gas from each emission source, its operating range, and its uncertainty, and details of any alternative Metodas to be applied if concentrations fall outside the operating range and the situations when this may occur.</t>
  </si>
  <si>
    <r>
      <rPr>
        <b val="true"/>
        <sz val="10"/>
        <rFont val="Arial"/>
        <family val="2"/>
      </rPr>
      <t xml:space="preserve">Navedite pojedinosti o pisanoj proceduri koja detaljno opisuje metodologiju proračunaza određivanje emisija N</t>
    </r>
    <r>
      <rPr>
        <b val="true"/>
        <vertAlign val="subscript"/>
        <sz val="10"/>
        <rFont val="Arial"/>
        <family val="2"/>
        <charset val="238"/>
      </rPr>
      <t xml:space="preserve">2</t>
    </r>
    <r>
      <rPr>
        <b val="true"/>
        <sz val="10"/>
        <rFont val="Arial"/>
        <family val="2"/>
      </rPr>
      <t xml:space="preserve">O iz periodičnih, nesmanjenih izvora u proizvodnji dušične kiseline, adipinske kiseline, kaprolaktama, glioksalne i glioksilne kiseline.</t>
    </r>
  </si>
  <si>
    <t xml:space="preserve">Please provide details about the written procedure detailing the calculation Metoda used to determine N2O emissions from periodic, unabated sources in nitric acid, adipic acid, caprolactam, glyoxal and glyoxylic acid production.</t>
  </si>
  <si>
    <t xml:space="preserve">Navedite pojedinosti o pisanoj proceduri koja opisuje na koji način ili u kojoj mjeri postrojenje radi s promjenjivim opterećenjima i načinu na koji se  upravlja u tim situacijama.</t>
  </si>
  <si>
    <t xml:space="preserve">Please provide details about the written procedure describing the way in which or the extent to which the installation operates with variable loads and the manner in which the operational management is carried out.</t>
  </si>
  <si>
    <t xml:space="preserve">Dostavite podatke o procesnim uvjetima koji odstupaju od normalnih.</t>
  </si>
  <si>
    <t xml:space="preserve">Please provide information on process conditions that deviate from normal operations. </t>
  </si>
  <si>
    <r>
      <rPr>
        <i val="true"/>
        <sz val="8"/>
        <color rgb="FF003366"/>
        <rFont val="Arial"/>
        <family val="2"/>
        <charset val="238"/>
      </rPr>
      <t xml:space="preserve">Ove informacije trebaju uključiti moguće učestalosti i trajanje takvih procesnih uvjeta (npr., kao što je kvar uređaja za smanjenje) i mogući volumen emisija N</t>
    </r>
    <r>
      <rPr>
        <i val="true"/>
        <vertAlign val="subscript"/>
        <sz val="8"/>
        <color rgb="FF003366"/>
        <rFont val="Arial"/>
        <family val="2"/>
        <charset val="238"/>
      </rPr>
      <t xml:space="preserve">2</t>
    </r>
    <r>
      <rPr>
        <i val="true"/>
        <sz val="8"/>
        <color rgb="FF003366"/>
        <rFont val="Arial"/>
        <family val="2"/>
        <charset val="238"/>
      </rPr>
      <t xml:space="preserve">O. </t>
    </r>
  </si>
  <si>
    <t xml:space="preserve">This information should include an indication of the potential frequency and the duration of such process conditions, as well as an indication of the volume of the N2O emissions during the deviating process conditions such as abatement equipment malfunction.</t>
  </si>
  <si>
    <t xml:space="preserve">I. PFC emisije</t>
  </si>
  <si>
    <t xml:space="preserve">I. PFC emissions</t>
  </si>
  <si>
    <t xml:space="preserve">Napomena: ovo poglavlje potrebno je popuniti za određivanje emisija perfluorougljika iz proizvodnje ili prerade primarnog aluminija u postrojenju. Budući da ovdje koristite "Metodologiju proračuna"  provjerite da ste unijeli sve odgovarajuće podatke (osim detalja o tokovima izvora i procedurama koji se prikazuju na ovom listu) u poglavlju 7 (list D_Metodologija_proračuna).</t>
  </si>
  <si>
    <t xml:space="preserve">Note: this section is to be completed for determination of emissions of perfluorocarbons from production or processing of primary aluminium at an installation.  As a "calculation based approach" is used here, make sure you have entered all appropriate data (except the source stream details and procedures to be provided in this sheet) in section 7 (sheet D_CalculationBasedApproaches).</t>
  </si>
  <si>
    <r>
      <rPr>
        <b val="true"/>
        <sz val="10"/>
        <rFont val="Arial"/>
        <family val="2"/>
      </rPr>
      <t xml:space="preserve">U tekstualno polje ispod navedite kratak opis za određivanje vaših PFC emisija i kako ste ih pretvorili u godišnje CO</t>
    </r>
    <r>
      <rPr>
        <b val="true"/>
        <vertAlign val="subscript"/>
        <sz val="10"/>
        <rFont val="Arial"/>
        <family val="2"/>
        <charset val="238"/>
      </rPr>
      <t xml:space="preserve">2(e</t>
    </r>
    <r>
      <rPr>
        <b val="true"/>
        <sz val="10"/>
        <rFont val="Arial"/>
        <family val="2"/>
      </rPr>
      <t xml:space="preserve">) emisije.</t>
    </r>
  </si>
  <si>
    <t xml:space="preserve">Please provide a concise description of the approach used to determine your PFC emissions and to convert these to annual CO2(e) emissions in the text box below.</t>
  </si>
  <si>
    <r>
      <rPr>
        <i val="true"/>
        <sz val="8"/>
        <color rgb="FF000080"/>
        <rFont val="Arial"/>
        <family val="2"/>
      </rPr>
      <t xml:space="preserve">U polje ispod navedite kratak opis metodologije praćenja, uključujući i formule, koje se koriste za određivanje godišnje CO</t>
    </r>
    <r>
      <rPr>
        <i val="true"/>
        <vertAlign val="subscript"/>
        <sz val="8"/>
        <color rgb="FF000080"/>
        <rFont val="Arial"/>
        <family val="2"/>
        <charset val="238"/>
      </rPr>
      <t xml:space="preserve">2(e) </t>
    </r>
    <r>
      <rPr>
        <i val="true"/>
        <sz val="8"/>
        <color rgb="FF000080"/>
        <rFont val="Arial"/>
        <family val="2"/>
      </rPr>
      <t xml:space="preserve">emisije .</t>
    </r>
  </si>
  <si>
    <t xml:space="preserve">Please provide a concise description of the monitoring approach, including formulae, used to determine your annual CO2(e) emissions in the text box below.</t>
  </si>
  <si>
    <t xml:space="preserve">Navedite referencu na dijagram procesa koji sadrži sve relevantne izvore emisija i točke emisija tijekom normalnog rada i tijekom neuobičajenog rada, odnosno restriktivne i prijelazne faze, uključujući razdoblja prekida proizvodnje ili faze puštanja u pogon.</t>
  </si>
  <si>
    <t xml:space="preserve">Please provide the reference to a process diagram containing all relevant emission sources and emission points during typical operation and during 'non-typical' operations, i.e. restrictive and transition phases, including breakdown periods or commissioning phases.</t>
  </si>
  <si>
    <t xml:space="preserve">Popis tokova izvora za praćenje PFC-a:</t>
  </si>
  <si>
    <t xml:space="preserve">List of source streams to be monitored regarding PFCs:</t>
  </si>
  <si>
    <t xml:space="preserve">U slučaju PFC emisija mogu se koristiti obje metodologije (A: Metoda nagiba, B: Metoda prenapona). Nekoliko vrsta ćelija (kada) može postojati u postrojenju (npr. različite tehnologije ili godine izgradnje) koji mogu prouzročiti različite karakteristike emisija.</t>
  </si>
  <si>
    <t xml:space="preserve">In the case of PFC emissions, two Metodaologies (A: Slope Metoda, B: Overvoltage Metoda) may be used. Several cell types may exist in an installation (e.g. different technologies or years of construction) which may exhibit different emission characteristics.</t>
  </si>
  <si>
    <t xml:space="preserve">Grupe ćelija koje se prate na isti način i koje pokazuju iste karakteristike emisija (isti emisijski faktori) treba smatrati "tokovima izvora" (tj. subjekte koje treba pratiti) u usporedbi s drugim metodologijama praćenja baziranima na proračunu.</t>
  </si>
  <si>
    <t xml:space="preserve">Groups of cells which are monitored using the same Metoda and which exhibit the same emission characteristics (same emission factors) should be considered as "source streams" (i.e. entities to be monitored) in analogy to other calculation based monitoring approaches. </t>
  </si>
  <si>
    <t xml:space="preserve">U popisu "tokova izvora"  iz vašeg postrojenja navedite metodologiju praćenja i vrstu ćelija/anoda. Popis je automatski preuzet iz poglavlja 6.e s lista C_Opis_postrojenja.</t>
  </si>
  <si>
    <t xml:space="preserve">Please indicate here in the list of the "source streams" of your installation the monitoring Metodaology and cell/anode type as appropriate. The list is automatically taken from section 6.e in sheet C_InstallationDescription.</t>
  </si>
  <si>
    <t xml:space="preserve">Ovaj popis će se koristiti u sljedećem poglavlju za definiranje daljnjih pojedinosti za svaki tok izvora.</t>
  </si>
  <si>
    <t xml:space="preserve">This list will then be used in the following section for defining further details for each source stream.</t>
  </si>
  <si>
    <t xml:space="preserve">Vrsta ćelija</t>
  </si>
  <si>
    <t xml:space="preserve">Cell type</t>
  </si>
  <si>
    <t xml:space="preserve">Monitoring Metoda</t>
  </si>
  <si>
    <t xml:space="preserve">
U zelenim poljima su prikazane razine točnosti za podatke o djelatnosti i faktore proračuna na temelju vaših unosa u poglavlju 5 (d) i (e), i 6 (e) i 6 (f). To su minimalne razine točnosti za glavne tokove izvora za postrojenje kategorije C. Međutim, niži zahtjevi mogu biti dopušteni. Odgovarajuće upute biti će prikazane u zelenom polju u nastavku, ovisno o sljedećim točkama:</t>
  </si>
  <si>
    <t xml:space="preserve">Below in the green fields the required tiers for activity data and calculation factors are displayed based on your inputs in section 5(d) and (e), and 6(e) and 6(f). Those are the minimum tiers for major source streams in category C installations. However, lower requirements may be allowed. An appropriate guidance will be displayed in the green text box below, depending on the following points:</t>
  </si>
  <si>
    <t xml:space="preserve">Smanjeni zahtjevi primjenjuju se na postrojenja s niskim emisijama u skladu s člankom 47. stavkom 2.;</t>
  </si>
  <si>
    <t xml:space="preserve">Reduced requirements apply to installations with low emissions in accordance to Article 47(2);</t>
  </si>
  <si>
    <t xml:space="preserve">Kategorija (A, B ili C) postrojenja u skladu s člankom 19;</t>
  </si>
  <si>
    <t xml:space="preserve">The installation category (A, B or C) in accordance to Article 19;</t>
  </si>
  <si>
    <t xml:space="preserve">Podaci o djelatnostima</t>
  </si>
  <si>
    <t xml:space="preserve">Activity Data</t>
  </si>
  <si>
    <t xml:space="preserve">Primarna proizvodnja aluminija:</t>
  </si>
  <si>
    <t xml:space="preserve">Primary aluminium production:</t>
  </si>
  <si>
    <t xml:space="preserve">Metoda A: broj anodnog efekta ćelija po danu</t>
  </si>
  <si>
    <t xml:space="preserve">Metoda A: number of Anode effects per cell-day</t>
  </si>
  <si>
    <t xml:space="preserve">Metoda A: prosjek anodnog efekta minute po pojavi </t>
  </si>
  <si>
    <t xml:space="preserve">Metoda A: average anode effect minutes per occurrence</t>
  </si>
  <si>
    <t xml:space="preserve">Metoda B: anodni efekt prednapona po ćeliji</t>
  </si>
  <si>
    <t xml:space="preserve">Metoda B: anode effect overvoltage per cell</t>
  </si>
  <si>
    <t xml:space="preserve">Metoda B: Trenutna učinkovitost</t>
  </si>
  <si>
    <t xml:space="preserve">Metoda B: Current efficiency</t>
  </si>
  <si>
    <t xml:space="preserve">Faktori proračuna</t>
  </si>
  <si>
    <t xml:space="preserve">Calculation factors</t>
  </si>
  <si>
    <t xml:space="preserve">Primjenjene razine točnosti</t>
  </si>
  <si>
    <t xml:space="preserve">Tiers applied</t>
  </si>
  <si>
    <t xml:space="preserve">SEF (CF4) Nagibni emisijski faktor</t>
  </si>
  <si>
    <t xml:space="preserve">SEF(CF4) Slope emission factor</t>
  </si>
  <si>
    <t xml:space="preserve">OVC (koeficijent prednapona)</t>
  </si>
  <si>
    <t xml:space="preserve">OVC (Overvoltage coefficient)</t>
  </si>
  <si>
    <t xml:space="preserve">F(C2F6) Maseni udio C2F6</t>
  </si>
  <si>
    <t xml:space="preserve">F(C2F6) Weight fraction of C2F6</t>
  </si>
  <si>
    <r>
      <rPr>
        <b val="true"/>
        <sz val="10"/>
        <rFont val="Arial"/>
        <family val="2"/>
      </rPr>
      <t xml:space="preserve">Detalji o ra</t>
    </r>
    <r>
      <rPr>
        <b val="true"/>
        <sz val="10"/>
        <rFont val="Arial"/>
        <family val="2"/>
        <charset val="238"/>
      </rPr>
      <t xml:space="preserve">zini točnosti</t>
    </r>
  </si>
  <si>
    <t xml:space="preserve">Tier details</t>
  </si>
  <si>
    <t xml:space="preserve">zadana ili najnovija vrijednost</t>
  </si>
  <si>
    <t xml:space="preserve">default or latest value</t>
  </si>
  <si>
    <t xml:space="preserve">datum najnovije analize</t>
  </si>
  <si>
    <t xml:space="preserve">date of latest analysis</t>
  </si>
  <si>
    <t xml:space="preserve">Učinkovitost prikupljanja podataka o fugitivnim emisijama</t>
  </si>
  <si>
    <t xml:space="preserve">Collection efficiency for accounting for fugitive emissions</t>
  </si>
  <si>
    <t xml:space="preserve">Određivanje učinkovitosti prikupljanja podataka</t>
  </si>
  <si>
    <t xml:space="preserve">Determination of the collection efficiency</t>
  </si>
  <si>
    <t xml:space="preserve">Učinkovitost prikupljanja  </t>
  </si>
  <si>
    <t xml:space="preserve">Collection efficiency</t>
  </si>
  <si>
    <t xml:space="preserve">Ispod navedite sve relevantne komentare. Objašnjenja su posebno potrebna za opis kako se određuju faktori proračuna,  te koji se mjerni instrumenti i uređaji za kontrolu procesa koriste za određivanje podataka o djelatnostima, itd.</t>
  </si>
  <si>
    <t xml:space="preserve">Please provide any relevant comments below. Explanations may in particular be required for how the calculation factors are determined, which measuring instruments and process control equipment are used for determining the activity data, etc.</t>
  </si>
  <si>
    <t xml:space="preserve">Gdje se primjenjuje razina točnosti 2 za emisijski faktor, navedite pojedinosti o pisanoj proceduri kojom se utvrđuje raspored ponavljanja mjerenja koji treba provesti u skladu s točkom 8. Priloga IV Pravilnika (emisijski faktori i učinkovitost prikupljanja).</t>
  </si>
  <si>
    <t xml:space="preserve">Where a tier 2 emission factor is applied, please provide details about the written procedure setting out the schedule for repetitions of the measurements to be carried out in accordance with Section 8 of Annex IV of the MRR (emission factors and collection efficiency).</t>
  </si>
  <si>
    <t xml:space="preserve">Gdje se primjenjuje razina točnosti 2 za emisijski faktor, navedite pojedinosti o postupku kojim se opisuje pisana procedura korištena za određivanje  emisijskih faktora CF4 i C2F6, specifičnih za postrojenje.</t>
  </si>
  <si>
    <r>
      <rPr>
        <b val="true"/>
        <sz val="10"/>
        <rFont val="Arial"/>
        <family val="2"/>
      </rPr>
      <t xml:space="preserve">Where a tier 2 emission factor is applied, please provide details about the protocol describing the written procedure used to determine the installation specific emission factors for CF</t>
    </r>
    <r>
      <rPr>
        <b val="true"/>
        <vertAlign val="subscript"/>
        <sz val="10"/>
        <rFont val="Arial"/>
        <family val="2"/>
      </rPr>
      <t xml:space="preserve">4</t>
    </r>
    <r>
      <rPr>
        <b val="true"/>
        <sz val="10"/>
        <rFont val="Arial"/>
        <family val="2"/>
      </rPr>
      <t xml:space="preserve"> and C</t>
    </r>
    <r>
      <rPr>
        <b val="true"/>
        <vertAlign val="subscript"/>
        <sz val="10"/>
        <rFont val="Arial"/>
        <family val="2"/>
      </rPr>
      <t xml:space="preserve">2</t>
    </r>
    <r>
      <rPr>
        <b val="true"/>
        <sz val="10"/>
        <rFont val="Arial"/>
        <family val="2"/>
      </rPr>
      <t xml:space="preserve">F</t>
    </r>
    <r>
      <rPr>
        <b val="true"/>
        <vertAlign val="subscript"/>
        <sz val="10"/>
        <rFont val="Arial"/>
        <family val="2"/>
      </rPr>
      <t xml:space="preserve">6</t>
    </r>
    <r>
      <rPr>
        <b val="true"/>
        <sz val="10"/>
        <rFont val="Arial"/>
        <family val="2"/>
      </rPr>
      <t xml:space="preserve">. </t>
    </r>
  </si>
  <si>
    <t xml:space="preserve">Napomena: Procedurom treba pokazati da su mjerenja bila provođena i da će se provoditi dovoljno dugo vremena kako bi izmjerene vrijednosti konvergirale, ali najmanje 72 sata.</t>
  </si>
  <si>
    <t xml:space="preserve">Note: the procedure should also show that the measurements have been and will be carried out for a sufficiently long time for measured values to converge, but at least for 72 hours.</t>
  </si>
  <si>
    <t xml:space="preserve">Gdje je primjenjivo navedite pojedinosti o pisanoj proceduri za metodologiju određivanje učinkovitosti prikupljanja podataka za fugitivne emisije.</t>
  </si>
  <si>
    <t xml:space="preserve">Please provide details about the written procedure detailing the Metodaology for determining the collection efficiency for fugitive emissions, where applicable.</t>
  </si>
  <si>
    <r>
      <rPr>
        <b val="true"/>
        <sz val="10"/>
        <rFont val="Arial"/>
        <family val="2"/>
      </rPr>
      <t xml:space="preserve">J. </t>
    </r>
    <r>
      <rPr>
        <b val="true"/>
        <sz val="10"/>
        <rFont val="Arial"/>
        <family val="2"/>
        <charset val="238"/>
      </rPr>
      <t xml:space="preserve">Preneseni</t>
    </r>
    <r>
      <rPr>
        <b val="true"/>
        <sz val="10"/>
        <rFont val="Arial"/>
        <family val="2"/>
      </rPr>
      <t xml:space="preserve"> CO</t>
    </r>
    <r>
      <rPr>
        <b val="true"/>
        <vertAlign val="subscript"/>
        <sz val="10"/>
        <rFont val="Arial"/>
        <family val="2"/>
        <charset val="238"/>
      </rPr>
      <t xml:space="preserve">2</t>
    </r>
    <r>
      <rPr>
        <b val="true"/>
        <sz val="10"/>
        <rFont val="Arial"/>
        <family val="2"/>
      </rPr>
      <t xml:space="preserve"> &amp; CCS</t>
    </r>
  </si>
  <si>
    <t xml:space="preserve">J. Transferred CO2 &amp; CCS</t>
  </si>
  <si>
    <r>
      <rPr>
        <b val="true"/>
        <sz val="10"/>
        <color rgb="FF003366"/>
        <rFont val="Arial"/>
        <family val="2"/>
      </rPr>
      <t xml:space="preserve">Napomena: ovo poglavlje se ispunjava u slučaju prijenosa inherentnog CO</t>
    </r>
    <r>
      <rPr>
        <b val="true"/>
        <vertAlign val="subscript"/>
        <sz val="10"/>
        <color rgb="FF003366"/>
        <rFont val="Arial"/>
        <family val="2"/>
        <charset val="238"/>
      </rPr>
      <t xml:space="preserve">2</t>
    </r>
    <r>
      <rPr>
        <b val="true"/>
        <sz val="10"/>
        <color rgb="FF003366"/>
        <rFont val="Arial"/>
        <family val="2"/>
      </rPr>
      <t xml:space="preserve"> kao dijela goriva u skladu s člankom 48. Pravilnika ili prijenosa CO</t>
    </r>
    <r>
      <rPr>
        <b val="true"/>
        <vertAlign val="subscript"/>
        <sz val="10"/>
        <color rgb="FF003366"/>
        <rFont val="Arial"/>
        <family val="2"/>
        <charset val="238"/>
      </rPr>
      <t xml:space="preserve">2</t>
    </r>
    <r>
      <rPr>
        <b val="true"/>
        <sz val="10"/>
        <color rgb="FF003366"/>
        <rFont val="Arial"/>
        <family val="2"/>
      </rPr>
      <t xml:space="preserve"> u skladu s člankom 49. Pravilnika</t>
    </r>
  </si>
  <si>
    <t xml:space="preserve">Note: this section is to be completed where transfer of inherent CO2 as part of a fuel in accordance with Article 48 of the MRR or transfer of CO2 in accordance with Article 49 of the MRR are carried out.</t>
  </si>
  <si>
    <r>
      <rPr>
        <b val="true"/>
        <sz val="10"/>
        <color rgb="FF003366"/>
        <rFont val="Arial"/>
        <family val="2"/>
      </rPr>
      <t xml:space="preserve">U ovom listu potrebno je navesti informacije o aktivnostima hvatanja CO</t>
    </r>
    <r>
      <rPr>
        <b val="true"/>
        <vertAlign val="subscript"/>
        <sz val="10"/>
        <color rgb="FF003366"/>
        <rFont val="Arial"/>
        <family val="2"/>
        <charset val="238"/>
      </rPr>
      <t xml:space="preserve">2</t>
    </r>
    <r>
      <rPr>
        <b val="true"/>
        <sz val="10"/>
        <color rgb="FF003366"/>
        <rFont val="Arial"/>
        <family val="2"/>
      </rPr>
      <t xml:space="preserve">, aktivnostima transporta u cjevovodima ili geološkog skladištenja CO</t>
    </r>
    <r>
      <rPr>
        <b val="true"/>
        <vertAlign val="subscript"/>
        <sz val="10"/>
        <color rgb="FF003366"/>
        <rFont val="Arial"/>
        <family val="2"/>
        <charset val="238"/>
      </rPr>
      <t xml:space="preserve">2</t>
    </r>
    <r>
      <rPr>
        <b val="true"/>
        <sz val="10"/>
        <color rgb="FF003366"/>
        <rFont val="Arial"/>
        <family val="2"/>
      </rPr>
      <t xml:space="preserve"> obuhvaćenih Prilogom I. Uredbe (NN 69/2012)</t>
    </r>
  </si>
  <si>
    <t xml:space="preserve">Furthermore this sheet is relevant for information to be provided where activities of CO2 capture, transport in pipelines or geological storage of CO2 as covered by Annex I of the EU ETS Directive are carried out.</t>
  </si>
  <si>
    <t xml:space="preserve">Informacije o mjernim točkama i mjernim instrumentima trebaju biti navedene u listu F_Metodologija_mjerenja.</t>
  </si>
  <si>
    <t xml:space="preserve">Information regarding the measurement points and measuring instruments are to be provided in sheet F_MeasurementBasedApproaches.</t>
  </si>
  <si>
    <r>
      <rPr>
        <b val="true"/>
        <sz val="10"/>
        <rFont val="Arial"/>
        <family val="2"/>
      </rPr>
      <t xml:space="preserve">Navedite detaljan opis metodologije praćenja korištene za određivanje inherentnog ili prenesenog CO</t>
    </r>
    <r>
      <rPr>
        <b val="true"/>
        <vertAlign val="subscript"/>
        <sz val="10"/>
        <rFont val="Arial"/>
        <family val="2"/>
        <charset val="238"/>
      </rPr>
      <t xml:space="preserve">2</t>
    </r>
    <r>
      <rPr>
        <b val="true"/>
        <sz val="10"/>
        <rFont val="Arial"/>
        <family val="2"/>
      </rPr>
      <t xml:space="preserve">.</t>
    </r>
  </si>
  <si>
    <t xml:space="preserve">Please provide a detailed description of the monitoring Metodaology used to determine inherent or transferred CO2. </t>
  </si>
  <si>
    <r>
      <rPr>
        <i val="true"/>
        <sz val="8"/>
        <color rgb="FF003366"/>
        <rFont val="Arial"/>
        <family val="2"/>
        <charset val="238"/>
      </rPr>
      <t xml:space="preserve">Potrebno je obuhvatiti količine CO</t>
    </r>
    <r>
      <rPr>
        <i val="true"/>
        <vertAlign val="subscript"/>
        <sz val="8"/>
        <color rgb="FF003366"/>
        <rFont val="Arial"/>
        <family val="2"/>
        <charset val="238"/>
      </rPr>
      <t xml:space="preserve">2</t>
    </r>
    <r>
      <rPr>
        <i val="true"/>
        <sz val="8"/>
        <color rgb="FF003366"/>
        <rFont val="Arial"/>
        <family val="2"/>
        <charset val="238"/>
      </rPr>
      <t xml:space="preserve"> koje su dodane zbog uvezenog prenesenog CO</t>
    </r>
    <r>
      <rPr>
        <i val="true"/>
        <vertAlign val="subscript"/>
        <sz val="8"/>
        <color rgb="FF003366"/>
        <rFont val="Arial"/>
        <family val="2"/>
        <charset val="238"/>
      </rPr>
      <t xml:space="preserve">2</t>
    </r>
    <r>
      <rPr>
        <i val="true"/>
        <sz val="8"/>
        <color rgb="FF003366"/>
        <rFont val="Arial"/>
        <family val="2"/>
        <charset val="238"/>
      </rPr>
      <t xml:space="preserve">, ili one koje su oduzete zbog prijenosa izvan postrojenja.  Izračun treba biti u skladu s člancima 48. i 49. Pravilnika.</t>
    </r>
  </si>
  <si>
    <t xml:space="preserve">This should cover in particular the amounts of CO2 to be added due to receiving transferred CO2, or for subtracting CO2 due to transfer out of the installation, as appropriate. Please make sure that this calculation is in line with Articles 48 and 49 of the MRR.</t>
  </si>
  <si>
    <t xml:space="preserve">Ako je opis previše složen, npr. primjenjuju se složene formula ili je potrebno napraviti dijagram za pojašnjenje opisa, može se dati opis u posebnom dokumentu. U tom slučaju navedite referencu na taj dokument (navesti naziv i datuma dokumenta).</t>
  </si>
  <si>
    <t xml:space="preserve">If the description is too complex, e.g. complex formulas are applied or a diagram is needed for facilitating the description, you may provide the description in a separate document using a file format acceptable for the CA. In this case please reference this file here, by using the file name and date.</t>
  </si>
  <si>
    <r>
      <rPr>
        <b val="true"/>
        <sz val="10"/>
        <rFont val="Arial"/>
        <family val="2"/>
      </rPr>
      <t xml:space="preserve">Navedite pojedinosti o postrojenjima koja zaprimaju i prenose CO</t>
    </r>
    <r>
      <rPr>
        <b val="true"/>
        <vertAlign val="subscript"/>
        <sz val="10"/>
        <rFont val="Arial"/>
        <family val="2"/>
        <charset val="238"/>
      </rPr>
      <t xml:space="preserve">2</t>
    </r>
  </si>
  <si>
    <t xml:space="preserve">Please provide details of the receiving and transferring installations</t>
  </si>
  <si>
    <r>
      <rPr>
        <i val="true"/>
        <sz val="8"/>
        <color rgb="FF000080"/>
        <rFont val="Arial"/>
        <family val="2"/>
      </rPr>
      <t xml:space="preserve">Navedite sljedeće podatke za svako postrojenje (ili neki drugi subjekt) iz kojeg ste primili ili na koje ste prenijeli inherentni ili preneseni CO</t>
    </r>
    <r>
      <rPr>
        <i val="true"/>
        <vertAlign val="subscript"/>
        <sz val="8"/>
        <color rgb="FF000080"/>
        <rFont val="Arial"/>
        <family val="2"/>
        <charset val="238"/>
      </rPr>
      <t xml:space="preserve">2</t>
    </r>
    <r>
      <rPr>
        <i val="true"/>
        <sz val="8"/>
        <color rgb="FF000080"/>
        <rFont val="Arial"/>
        <family val="2"/>
      </rPr>
      <t xml:space="preserve">, :</t>
    </r>
  </si>
  <si>
    <t xml:space="preserve">Please give here for each installation (or other entity) from which you receive or to which you transfer inherent or transferred CO2 the following information:</t>
  </si>
  <si>
    <t xml:space="preserve">Naziv postrojenja</t>
  </si>
  <si>
    <t xml:space="preserve">Installation name</t>
  </si>
  <si>
    <r>
      <rPr>
        <i val="true"/>
        <sz val="8"/>
        <color rgb="FF003366"/>
        <rFont val="Arial"/>
        <family val="2"/>
      </rPr>
      <t xml:space="preserve">Navedite naziv postrojenja ili gospodarskog ubjekta koji nije u ETS-u, od kojih ili na koje se prenosi CO</t>
    </r>
    <r>
      <rPr>
        <i val="true"/>
        <vertAlign val="subscript"/>
        <sz val="8"/>
        <color rgb="FF003366"/>
        <rFont val="Arial"/>
        <family val="2"/>
      </rPr>
      <t xml:space="preserve">2</t>
    </r>
    <r>
      <rPr>
        <i val="true"/>
        <sz val="8"/>
        <color rgb="FF003366"/>
        <rFont val="Arial"/>
        <family val="2"/>
      </rPr>
      <t xml:space="preserve">. Koristite isti naziv koji koreistite u komunikaciji s Ministarstvom  ili/i pri korištenju Registra.</t>
    </r>
  </si>
  <si>
    <t xml:space="preserve">Give here the name of the installation or non-ETS entity, from which or to which CO2 is transferred. To the extent feasible use the same name as the competent authority and the Registry use.</t>
  </si>
  <si>
    <t xml:space="preserve">Naziv operatera postrojenja ili subjekta koji nije u ETS-u.</t>
  </si>
  <si>
    <t xml:space="preserve">Name of the operator of that installation or non-ETS entity.</t>
  </si>
  <si>
    <t xml:space="preserve">Jedinstveni ID</t>
  </si>
  <si>
    <t xml:space="preserve">Unique ID</t>
  </si>
  <si>
    <t xml:space="preserve">Za EU ETS postrojenja, navedite jedinstveni ID postrojenja kao što je korišteno u sustavu Registra. Ako imate nedoumica, kontaktirajte Ministarstvo zaštite okoliša i prirode ili Agenciju za zaštitu okoliša za točan format ID-a,.</t>
  </si>
  <si>
    <t xml:space="preserve">For EU ETS installations, give the unique ID of the installation as used by the Registry system. In case of doubt contact the competent authority for the correct format of the ID.</t>
  </si>
  <si>
    <t xml:space="preserve">Vrsta prijenosa</t>
  </si>
  <si>
    <t xml:space="preserve">Type of transfer</t>
  </si>
  <si>
    <r>
      <rPr>
        <i val="true"/>
        <sz val="8"/>
        <color rgb="FF003366"/>
        <rFont val="Arial"/>
        <family val="2"/>
      </rPr>
      <t xml:space="preserve">Odaberite iz padajućeg izbornika je li prijenos iz ili u postrojenje ili subjekt koji nije u ETS-u te da li je to povezano sa inherentnim CO</t>
    </r>
    <r>
      <rPr>
        <i val="true"/>
        <vertAlign val="subscript"/>
        <sz val="8"/>
        <color rgb="FF003366"/>
        <rFont val="Arial"/>
        <family val="2"/>
        <charset val="238"/>
      </rPr>
      <t xml:space="preserve">2</t>
    </r>
    <r>
      <rPr>
        <i val="true"/>
        <sz val="8"/>
        <color rgb="FF003366"/>
        <rFont val="Arial"/>
        <family val="2"/>
      </rPr>
      <t xml:space="preserve"> (članak 48.) ili prenesenim CO</t>
    </r>
    <r>
      <rPr>
        <i val="true"/>
        <vertAlign val="subscript"/>
        <sz val="8"/>
        <color rgb="FF003366"/>
        <rFont val="Arial"/>
        <family val="2"/>
        <charset val="238"/>
      </rPr>
      <t xml:space="preserve">2 </t>
    </r>
    <r>
      <rPr>
        <i val="true"/>
        <sz val="8"/>
        <color rgb="FF003366"/>
        <rFont val="Arial"/>
        <family val="2"/>
      </rPr>
      <t xml:space="preserve">(članak 49.) kao što je definirano Pravilnikom.</t>
    </r>
  </si>
  <si>
    <t xml:space="preserve">Select here from the drop-down list whether it is a transfer from or to an installation or non-ETS entity, and whether this deals with inherent CO2 (Article 48) or transferred CO2 (Article 49) as defined by the MRR.</t>
  </si>
  <si>
    <t xml:space="preserve">Metodologija mjerenja</t>
  </si>
  <si>
    <t xml:space="preserve">Measurement approach</t>
  </si>
  <si>
    <r>
      <rPr>
        <i val="true"/>
        <sz val="8"/>
        <color rgb="FF003366"/>
        <rFont val="Arial"/>
        <family val="2"/>
      </rPr>
      <t xml:space="preserve">Sukladno članku 48. stavkom 3., može se odrediti preneseni ili inherentni CO</t>
    </r>
    <r>
      <rPr>
        <i val="true"/>
        <vertAlign val="subscript"/>
        <sz val="8"/>
        <color rgb="FF003366"/>
        <rFont val="Arial"/>
        <family val="2"/>
        <charset val="238"/>
      </rPr>
      <t xml:space="preserve">2</t>
    </r>
    <r>
      <rPr>
        <i val="true"/>
        <sz val="8"/>
        <color rgb="FF003366"/>
        <rFont val="Arial"/>
        <family val="2"/>
      </rPr>
      <t xml:space="preserve"> vlastitim instrumentima ili mjerenjem od strane drugog postrojenja, ili se mogu koristiti obje metodologije mjerenja te kao razultat uzeti prosjek mjerenja. Navedite ovdje, koja se metodologija koristi.</t>
    </r>
  </si>
  <si>
    <t xml:space="preserve">According to Article 48(3), you can determine transferred or inherent CO2 either by your own instruments, or using the measurement by the other installation, or you can use both and determine the result as the average of the measurements. Please indicate here, which of these approaches are used.</t>
  </si>
  <si>
    <t xml:space="preserve">Napomena: Detalji o kontinuiranoj metodologiji mjerenja, mjernim točkama i mjernim instrumentima trebaju biti upisani u list F_Metodologija_mjerenja.</t>
  </si>
  <si>
    <t xml:space="preserve">Note: Details about the continuous measurement approach, the measurement points and measuring instruments have to be entered in sheet F_MeasurementBasedApproaches.</t>
  </si>
  <si>
    <t xml:space="preserve">Oznaka prijenosa</t>
  </si>
  <si>
    <t xml:space="preserve">Transfer Ref.</t>
  </si>
  <si>
    <t xml:space="preserve">Installation Name</t>
  </si>
  <si>
    <t xml:space="preserve">Jedinstveni ID postrojenja</t>
  </si>
  <si>
    <t xml:space="preserve">Unique ID of Installation</t>
  </si>
  <si>
    <t xml:space="preserve">Kliknite "+" za dodavanje više postrojenja</t>
  </si>
  <si>
    <t xml:space="preserve">Click "+" to add more installations</t>
  </si>
  <si>
    <r>
      <rPr>
        <b val="true"/>
        <sz val="10"/>
        <rFont val="Arial"/>
        <family val="2"/>
      </rPr>
      <t xml:space="preserve">Tamo gdje je dio prenesenog CO</t>
    </r>
    <r>
      <rPr>
        <b val="true"/>
        <vertAlign val="subscript"/>
        <sz val="10"/>
        <rFont val="Arial"/>
        <family val="2"/>
        <charset val="238"/>
      </rPr>
      <t xml:space="preserve">2</t>
    </r>
    <r>
      <rPr>
        <b val="true"/>
        <sz val="10"/>
        <rFont val="Arial"/>
        <family val="2"/>
      </rPr>
      <t xml:space="preserve"> dobiven iz biomase, ili gdje postrojenje samo djelomično pokriva Direktiva EU ETS, navedite pojedinosti o pisanom postupku koji se koristi za oduzimanje iznosa prenesenog CO</t>
    </r>
    <r>
      <rPr>
        <b val="true"/>
        <vertAlign val="subscript"/>
        <sz val="10"/>
        <rFont val="Arial"/>
        <family val="2"/>
        <charset val="238"/>
      </rPr>
      <t xml:space="preserve">2</t>
    </r>
    <r>
      <rPr>
        <b val="true"/>
        <sz val="10"/>
        <rFont val="Arial"/>
        <family val="2"/>
      </rPr>
      <t xml:space="preserve"> koji ne potječe iz aktivnosti fosilnih ugljika obuhvaćenih Direktivom EU ETS.</t>
    </r>
  </si>
  <si>
    <r>
      <rPr>
        <b val="true"/>
        <sz val="10"/>
        <rFont val="Arial"/>
        <family val="2"/>
      </rPr>
      <t xml:space="preserve">Where part of the transferred CO</t>
    </r>
    <r>
      <rPr>
        <b val="true"/>
        <vertAlign val="subscript"/>
        <sz val="10"/>
        <rFont val="Arial"/>
        <family val="2"/>
      </rPr>
      <t xml:space="preserve">2</t>
    </r>
    <r>
      <rPr>
        <b val="true"/>
        <sz val="10"/>
        <rFont val="Arial"/>
        <family val="2"/>
      </rPr>
      <t xml:space="preserve"> is generated from biomass, or where an installation is only partially covered by the EU ETS Directive, please provide details of the written procedure used for deducting the amount of transferred CO</t>
    </r>
    <r>
      <rPr>
        <b val="true"/>
        <vertAlign val="subscript"/>
        <sz val="10"/>
        <rFont val="Arial"/>
        <family val="2"/>
      </rPr>
      <t xml:space="preserve">2</t>
    </r>
    <r>
      <rPr>
        <b val="true"/>
        <sz val="10"/>
        <rFont val="Arial"/>
        <family val="2"/>
      </rPr>
      <t xml:space="preserve"> which does not originate from fossil carbon activities covered by the EU ETS Directive.</t>
    </r>
  </si>
  <si>
    <t xml:space="preserve">Navedite odabranu metodologiju praćenja transportne mreže:</t>
  </si>
  <si>
    <t xml:space="preserve">Please indicate the monitoring approach selected for your transport network:</t>
  </si>
  <si>
    <r>
      <rPr>
        <i val="true"/>
        <sz val="8"/>
        <color rgb="FF003366"/>
        <rFont val="Arial"/>
        <family val="2"/>
      </rPr>
      <t xml:space="preserve">U skladu s člankom 22. B Priloga IV Pravilnika, može se odabrati bilo koju od dvije metode. Metoda A uključuje mjerenje temeljeno na masenoj bilanci ukupnog emitiranog CO</t>
    </r>
    <r>
      <rPr>
        <i val="true"/>
        <vertAlign val="subscript"/>
        <sz val="8"/>
        <color rgb="FF003366"/>
        <rFont val="Arial"/>
        <family val="2"/>
        <charset val="238"/>
      </rPr>
      <t xml:space="preserve">2</t>
    </r>
    <r>
      <rPr>
        <i val="true"/>
        <sz val="8"/>
        <color rgb="FF003366"/>
        <rFont val="Arial"/>
        <family val="2"/>
      </rPr>
      <t xml:space="preserve">, ulaza i izlaza CO</t>
    </r>
    <r>
      <rPr>
        <i val="true"/>
        <vertAlign val="subscript"/>
        <sz val="8"/>
        <color rgb="FF003366"/>
        <rFont val="Arial"/>
        <family val="2"/>
        <charset val="238"/>
      </rPr>
      <t xml:space="preserve">2</t>
    </r>
    <r>
      <rPr>
        <i val="true"/>
        <sz val="8"/>
        <color rgb="FF003366"/>
        <rFont val="Arial"/>
        <family val="2"/>
      </rPr>
      <t xml:space="preserve"> iz mreže, dok se Metoda B temelji na određivanju fugitivnih i ispuštenih emisija, kao i propuštanja i  emisija određenih za postrojenje.</t>
    </r>
  </si>
  <si>
    <t xml:space="preserve">In accordance with section 22.B of Annex IV of the MRR, you may choose either of two Metodas. Metoda A involves a measurement based mass balance of all CO2 emitted, entering and leaving the network, while Metoda B is based on determining fugitive and vented emissions, as well as leakages and installation based emissions.</t>
  </si>
  <si>
    <t xml:space="preserve">Gdje je primijenjivo treba navesti referencu za analizu nesigurnosti:</t>
  </si>
  <si>
    <t xml:space="preserve">Where applicable, please give a reference to the uncertainty analysis:</t>
  </si>
  <si>
    <t xml:space="preserve">Ako je odabrana metoda B, potrebno je dokazati usklađenost s ukupnom nesigurnošću ne većom od 7,5% za emisije cijele transportne mreže, te da metoda B daje pouzdanije rezultate. Prema potrebi navedite referencu na priloženi dokument.</t>
  </si>
  <si>
    <t xml:space="preserve">If you have chosen Metoda B, you must provide evidence to demonstrate compliance with an overall uncertainty of not more than 7.5% for the emissions of the whole transport network, and that Metoda B will give more reliable results. Please give here a reference to the attached document as appropriate.</t>
  </si>
  <si>
    <t xml:space="preserve">Gdje je primjenjivo opišite opremu koja se koristi za mjerenje temperature i tlaka u transportnoj mreži.</t>
  </si>
  <si>
    <t xml:space="preserve">Where applicable, please describe the equipment used for temperature and pressure measurement in the transport network.</t>
  </si>
  <si>
    <t xml:space="preserve">Navedite svu opremu koja se koristi za mjerenje temperature i tlaka u transportnoj mreži za utvrđivanje emisija tijekom propuštanja u skladu s točkom 22. Priloga IV Pravilnika.</t>
  </si>
  <si>
    <t xml:space="preserve">Please list all equipment used for measurement of temperature and pressure in the transport network in the determination of emissions from leakage events in accordance with section 22 of Annex IV of the MRR.</t>
  </si>
  <si>
    <t xml:space="preserve">Reference</t>
  </si>
  <si>
    <t xml:space="preserve">Lokacija</t>
  </si>
  <si>
    <t xml:space="preserve">Location</t>
  </si>
  <si>
    <t xml:space="preserve">Vrsta mjernog uređaja </t>
  </si>
  <si>
    <t xml:space="preserve">Type of measurement device</t>
  </si>
  <si>
    <t xml:space="preserve">Oznaka uređaja</t>
  </si>
  <si>
    <t xml:space="preserve">Reference to the device</t>
  </si>
  <si>
    <t xml:space="preserve">Kliknite "+" za dodavanje više mjernih uređaja</t>
  </si>
  <si>
    <t xml:space="preserve">Click "+" to add more measurement devices</t>
  </si>
  <si>
    <t xml:space="preserve">Referenca na detaljniji opis, ako je relevantno</t>
  </si>
  <si>
    <t xml:space="preserve">Reference to more detailed description, if relevant:</t>
  </si>
  <si>
    <t xml:space="preserve">Ako je potrebno, možete dati popis u točki (c) i detaljniji opis u zasebnom dokumentu. U tom slučaju navedite referencu na taj dokument (navesti naziv i datuma dokumenta).</t>
  </si>
  <si>
    <t xml:space="preserve">If necessary, you may provide the list of point (c) and a more detailed description in a separate document using a file format acceptable for the CA. In this case please reference this file here, by using the file name and date.</t>
  </si>
  <si>
    <r>
      <rPr>
        <b val="true"/>
        <sz val="10"/>
        <rFont val="Arial"/>
        <family val="2"/>
      </rPr>
      <t xml:space="preserve">Gdje je primjenjivo, navedite pojedinosti pisanoe procedure za sprečavanje, otkrivanje i kvantifikaciju propuštanja iz</t>
    </r>
    <r>
      <rPr>
        <b val="true"/>
        <sz val="10"/>
        <color rgb="FF000000"/>
        <rFont val="Arial"/>
        <family val="2"/>
        <charset val="238"/>
      </rPr>
      <t xml:space="preserve"> transportnih</t>
    </r>
    <r>
      <rPr>
        <b val="true"/>
        <sz val="10"/>
        <rFont val="Arial"/>
        <family val="2"/>
      </rPr>
      <t xml:space="preserve"> mreža.</t>
    </r>
  </si>
  <si>
    <t xml:space="preserve">Where applicable, please provide details of the written procedure for preventing, detecting and quantification of leakage events from transport networks.</t>
  </si>
  <si>
    <r>
      <rPr>
        <b val="true"/>
        <sz val="10"/>
        <rFont val="Arial"/>
        <family val="2"/>
      </rPr>
      <t xml:space="preserve">Za transportne mreže, navedite pojedinosti pisane procedure kako bi se osiguralo da je CO</t>
    </r>
    <r>
      <rPr>
        <b val="true"/>
        <vertAlign val="subscript"/>
        <sz val="10"/>
        <rFont val="Arial"/>
        <family val="2"/>
        <charset val="238"/>
      </rPr>
      <t xml:space="preserve">2</t>
    </r>
    <r>
      <rPr>
        <b val="true"/>
        <sz val="10"/>
        <rFont val="Arial"/>
        <family val="2"/>
      </rPr>
      <t xml:space="preserve"> prenesen samo na postrojenja koja imaju valjanu dozvolu za emisije stakleničkih plinova, odnosno gdje je bilo koja emitirana količina CO</t>
    </r>
    <r>
      <rPr>
        <b val="true"/>
        <vertAlign val="subscript"/>
        <sz val="10"/>
        <rFont val="Arial"/>
        <family val="2"/>
        <charset val="238"/>
      </rPr>
      <t xml:space="preserve">2</t>
    </r>
    <r>
      <rPr>
        <b val="true"/>
        <sz val="10"/>
        <rFont val="Arial"/>
        <family val="2"/>
      </rPr>
      <t xml:space="preserve"> učinkovito praćena i obračunata u skladu s člankom 49.
</t>
    </r>
  </si>
  <si>
    <r>
      <rPr>
        <b val="true"/>
        <sz val="10"/>
        <rFont val="Arial"/>
        <family val="2"/>
      </rPr>
      <t xml:space="preserve">For transport networks, please provide details of the written procedure for ensuring that CO</t>
    </r>
    <r>
      <rPr>
        <b val="true"/>
        <vertAlign val="subscript"/>
        <sz val="10"/>
        <rFont val="Arial"/>
        <family val="2"/>
      </rPr>
      <t xml:space="preserve">2</t>
    </r>
    <r>
      <rPr>
        <b val="true"/>
        <sz val="10"/>
        <rFont val="Arial"/>
        <family val="2"/>
      </rPr>
      <t xml:space="preserve"> is transferred only to installations which have a valid greenhouse gas emission permit, or where any emitted CO</t>
    </r>
    <r>
      <rPr>
        <b val="true"/>
        <vertAlign val="subscript"/>
        <sz val="10"/>
        <rFont val="Arial"/>
        <family val="2"/>
      </rPr>
      <t xml:space="preserve">2</t>
    </r>
    <r>
      <rPr>
        <b val="true"/>
        <sz val="10"/>
        <rFont val="Arial"/>
        <family val="2"/>
      </rPr>
      <t xml:space="preserve"> is effectively monitored and accounted for in accordance with Article 49.</t>
    </r>
  </si>
  <si>
    <t xml:space="preserve">Ako se za cjevovodne sustave koristi metoda B, ovdje opišite postupak koji se koristi za vrednovanje rezultata metode B s metodom A barem jednom godišnje:</t>
  </si>
  <si>
    <t xml:space="preserve">If Metoda B is applied for pipeline systems, please provide here the description of the procedure used for validating the result of Metoda B with Metoda A at least annually:</t>
  </si>
  <si>
    <t xml:space="preserve">Ako se koristi metoda B, ovdje navedite opis postupka korištenog za određivanje fugitivnih emisija:</t>
  </si>
  <si>
    <t xml:space="preserve">If Metoda B is applied, provide here a description of the procedure used for determining fugitive emissions:</t>
  </si>
  <si>
    <t xml:space="preserve">Ako se primjenjuje metoda B, ovdje navedite opis postupka korištenog za određivanje ispuštenih emisija:</t>
  </si>
  <si>
    <t xml:space="preserve">If Metoda B is applied, provide here a description of the procedure used for determining vented emissions:</t>
  </si>
  <si>
    <r>
      <rPr>
        <b val="true"/>
        <sz val="10"/>
        <color rgb="FF333399"/>
        <rFont val="Arial"/>
        <family val="2"/>
      </rPr>
      <t xml:space="preserve">Napomena: U slučaju geološkog skladištenja CO</t>
    </r>
    <r>
      <rPr>
        <b val="true"/>
        <vertAlign val="subscript"/>
        <sz val="10"/>
        <color rgb="FF333399"/>
        <rFont val="Arial"/>
        <family val="2"/>
        <charset val="238"/>
      </rPr>
      <t xml:space="preserve">2</t>
    </r>
    <r>
      <rPr>
        <b val="true"/>
        <sz val="10"/>
        <color rgb="FF333399"/>
        <rFont val="Arial"/>
        <family val="2"/>
      </rPr>
      <t xml:space="preserve">, emisije iz skladišnog kompleksa, kao i oslobađanje CO</t>
    </r>
    <r>
      <rPr>
        <b val="true"/>
        <vertAlign val="subscript"/>
        <sz val="10"/>
        <color rgb="FF333399"/>
        <rFont val="Arial"/>
        <family val="2"/>
        <charset val="238"/>
      </rPr>
      <t xml:space="preserve">2</t>
    </r>
    <r>
      <rPr>
        <b val="true"/>
        <sz val="10"/>
        <color rgb="FF333399"/>
        <rFont val="Arial"/>
        <family val="2"/>
      </rPr>
      <t xml:space="preserve"> u vodenom stupcu treba pratiti samo ako se otkrije propuštanje. Gdje propuštanje nije otkriveno, plan praćenja ne mora imati nikakvih posebnih odredbi za praćenje.</t>
    </r>
  </si>
  <si>
    <t xml:space="preserve">Note: In case of the geological storage of CO2, emissions from the storage complex as well as release of CO2 to the water column have to be monitored only where a leakage is detected. Where no leakage is detected, the monitoring plan may have no particular provisions for monitoring. </t>
  </si>
  <si>
    <t xml:space="preserve">Od iznimne je važnosti da je postupak uspostavljen za hitnu reakciju ako se otkrije propuštanje. U tom slučaju plan praćenja mora biti ažuriran bez nepotrebnog odgađanja.</t>
  </si>
  <si>
    <t xml:space="preserve">Therefore it is of utmost importance that a procedure is in place for immediate reaction if a leakage is detected. In such case the monitoring plan must be updated without undue delay.</t>
  </si>
  <si>
    <t xml:space="preserve">Navedite pojedinosti o proceduri koja se koristi za redovitu procjenu prikladnosti plana praćenja. U tu svrhu koristite točku 19 (c) u listu K_Kontrola_upravljanja.</t>
  </si>
  <si>
    <t xml:space="preserve">Please provide details about the procedure used for regular evaluation of the monitoring plan's appropriateness. For this purpose, please use point 19(c) in sheet K_ManagementControl.</t>
  </si>
  <si>
    <r>
      <rPr>
        <b val="true"/>
        <sz val="10"/>
        <rFont val="Arial"/>
        <family val="2"/>
        <charset val="238"/>
      </rPr>
      <t xml:space="preserve">Gdje je primjenjivo treba navesti pojedinosti o pisanoj proceduri koja opisuje metodologiju kvantifikacije emisija ili CO</t>
    </r>
    <r>
      <rPr>
        <b val="true"/>
        <vertAlign val="subscript"/>
        <sz val="10"/>
        <rFont val="Arial"/>
        <family val="2"/>
        <charset val="238"/>
      </rPr>
      <t xml:space="preserve">2</t>
    </r>
    <r>
      <rPr>
        <b val="true"/>
        <sz val="10"/>
        <rFont val="Arial"/>
        <family val="2"/>
        <charset val="238"/>
      </rPr>
      <t xml:space="preserve"> puštenog na stupcu vode od potencijalnih propuštanja, kao i primijenjenih i eventualno prilagođenih metodologija kvantifikacije za stvarne emisije ili CO</t>
    </r>
    <r>
      <rPr>
        <b val="true"/>
        <vertAlign val="subscript"/>
        <sz val="10"/>
        <rFont val="Arial"/>
        <family val="2"/>
        <charset val="238"/>
      </rPr>
      <t xml:space="preserve">2</t>
    </r>
    <r>
      <rPr>
        <b val="true"/>
        <sz val="10"/>
        <rFont val="Arial"/>
        <family val="2"/>
        <charset val="238"/>
      </rPr>
      <t xml:space="preserve"> ispuštenog u stupcu vode od propuštanja, kao što je navedeno u poglavlju 23. Priloga IV.</t>
    </r>
  </si>
  <si>
    <t xml:space="preserve">Where applicable, please provide details of the written procedure which describe the quantification Metodaologies for emissions or CO2 released to the water column from potential leakages as well as the applied and possibly adapted quantification Metodaologies for actual emissions or CO2 released to the water column from leakages, as specified in section 23 of Annex IV.</t>
  </si>
  <si>
    <t xml:space="preserve">Navedite opis metodologije i procedura koji se koriste kako bi se utvrdile fugitivne ili ispuštene emisije, uključujući emisije koje potječu od mjesta gdje se provodi poboljšanje iscrpka ugljikovodika. Ako se metode mjerenja u skladu s člancima 41. do 46. ne primjenjuju, potrebno je priložiti obrazloženje za nerazumne troškove.
</t>
  </si>
  <si>
    <t xml:space="preserve">Please provide here a description of the Metodaology and procedure used to determine any fugitive or vented emissions, including from sites where enhanced hydrocarbon recovery is carried out. If measurement based Metodas in Accordance with Articles 41 to 46 are not applied, a justification regarding unreasonable costs must be enclosed.</t>
  </si>
  <si>
    <t xml:space="preserve">Ako je primjenjivo navedite opis procedure korištene za određivanje nesigurnost emisija uslijed propuštanja, u svrhu ispravljanja iznosa emisija u skladu sa stavkom B.3 članka 23. Priloga IV Pravilnika.</t>
  </si>
  <si>
    <t xml:space="preserve">Provide here a description of the procedure used to determine the uncertainty of emissions from leakages, if applicable, for the purpose of correcting the emissions figure in accordance with subsection B.3 of section 23 of Annex IV of the MRR.</t>
  </si>
  <si>
    <t xml:space="preserve">K. Kontrola upravljanja</t>
  </si>
  <si>
    <t xml:space="preserve">K.
Management Control</t>
  </si>
  <si>
    <t xml:space="preserve">Definicije i kratice</t>
  </si>
  <si>
    <t xml:space="preserve">Definitions and abbreviations</t>
  </si>
  <si>
    <t xml:space="preserve">Ovaj list je relevantan za sva  postrojenja</t>
  </si>
  <si>
    <t xml:space="preserve">This sheet is relevant for all types of installations</t>
  </si>
  <si>
    <t xml:space="preserve">Utvrdite odgovornosti za praćenje i izvješćivanje o emisijama iz postrojenja, u skladu s člankom 61. Pravilnika.</t>
  </si>
  <si>
    <t xml:space="preserve">Please identify the responsibilities for monitoring and reporting emissions from the installation, in accordance with Article 61 of the MRR.</t>
  </si>
  <si>
    <t xml:space="preserve">Utvrdite relevantne nazive poslova/radnih mjesta i pružite kratak opis njihovih zadaća relevantnih za praćenje i izvješćivanje. Samo oni sa potpunom odgovornosti i drugi s ključnim ulogama trebaju biti navedeni u nastavku (tj. ne uključuju delegirane odgovornosti).</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Ovo se može prikazati na organizacijskom dijagramu priloženom uz ovaj obrazac.</t>
  </si>
  <si>
    <t xml:space="preserve">These could be outlined in a tree diagram or organisational chart attached to your submission</t>
  </si>
  <si>
    <r>
      <rPr>
        <i val="true"/>
        <sz val="9"/>
        <color rgb="FF333399"/>
        <rFont val="Arial"/>
        <family val="2"/>
      </rPr>
      <t xml:space="preserve">Ako su protoci podataka (i </t>
    </r>
    <r>
      <rPr>
        <i val="true"/>
        <sz val="9"/>
        <color rgb="FF003366"/>
        <rFont val="Arial"/>
        <family val="2"/>
        <charset val="238"/>
      </rPr>
      <t xml:space="preserve">zapisi s audita</t>
    </r>
    <r>
      <rPr>
        <i val="true"/>
        <sz val="9"/>
        <color rgb="FF333399"/>
        <rFont val="Arial"/>
        <family val="2"/>
      </rPr>
      <t xml:space="preserve">) potpuni, sve odgovornosti moraju biti pronađene u opisima procedura i nije potrebno dodavati druge osobe.</t>
    </r>
  </si>
  <si>
    <t xml:space="preserve">If the data flow (and audit trail) is complete, all responsibilities should be found in descriptions of procedures and no further persons need to be added.</t>
  </si>
  <si>
    <t xml:space="preserve">Naziv radnog mjesta</t>
  </si>
  <si>
    <t xml:space="preserve">Job title/post</t>
  </si>
  <si>
    <t xml:space="preserve">Odgovornosti</t>
  </si>
  <si>
    <t xml:space="preserve">Responsibilities</t>
  </si>
  <si>
    <t xml:space="preserve">Navedite pojedinosti o proceduri koja se koristi za upravljanje raspodjelom zadataka i odgovornosti za praćenje i izvješćivanje unutar postrojenja i za upravljanje kompetencijama odgovornih osoba, u skladu s člankom 58. stavak 3c Pravilnika.</t>
  </si>
  <si>
    <t xml:space="preserve">Please provide details about the procedure used for managing the assignment of responsibilities for monitoring and reporting within the installation and for managing the competencies of responsible personnel, in accordance with Article 58(3)(c) of the MRR.</t>
  </si>
  <si>
    <t xml:space="preserve">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t>
  </si>
  <si>
    <t xml:space="preserve">This procedure should identify how the monitoring and reporting responsibilities for the roles identified above are assigned and how training and reviews are undertaken and how duties are segregated such that all relevant data is confirmed by a person not involved with the recording and collection of the data.</t>
  </si>
  <si>
    <t xml:space="preserve">ETS upravljanje osobljem</t>
  </si>
  <si>
    <t xml:space="preserve">ETS personnel management</t>
  </si>
  <si>
    <t xml:space="preserve">• Odgovorna osoba ažurira popis osoblja koje je uključeno u ETS upravljanje podacima.
</t>
  </si>
  <si>
    <t xml:space="preserve">• Responsible person maintains a list of personnel involved in ETS data management
</t>
  </si>
  <si>
    <t xml:space="preserve">• Odgovorna osoba organizira barem jedan sastanak godišnje sa svakom uključenom osobom, najmanje četiri sastanka s ključnim osobljem kao što je definirano u prilogu procedure; Cilj: Identifikacija potreba za edukacijom.</t>
  </si>
  <si>
    <t xml:space="preserve">• Responsible person holds at least one meeting per year with each involved person, at least 4 meetings with key staff as defined in the annex of the procedure; Aim: Identification of training needs </t>
  </si>
  <si>
    <t xml:space="preserve">• Odgovorna osoba upravlja internom i vanjskom edukacijom prema utvrđenim potrebama.</t>
  </si>
  <si>
    <t xml:space="preserve">• Responsible person manages internal and external training according to identified needs.</t>
  </si>
  <si>
    <t xml:space="preserve">Zaštita okoliša, zamjenik voditelja ureda</t>
  </si>
  <si>
    <t xml:space="preserve">HSEQ deputy head of unit</t>
  </si>
  <si>
    <t xml:space="preserve">Papirnata kopija: Ured Zaštite okoliša, Registrator oznake "ETS 01-P". Elektronički: “P:\ETS_MRV\upravljanje-kvalitetom\ETS_01-P.xls</t>
  </si>
  <si>
    <t xml:space="preserve">Hardcopy: HSEQ Office, shelf 27/9, Folder identified “ETS 01-P”. Electronically: “P:\ETS_MRV\manag\ETS_01-P.xls”
</t>
  </si>
  <si>
    <t xml:space="preserve">N.P. (uobičajeni operativni sustav)</t>
  </si>
  <si>
    <t xml:space="preserve">N.A. (Normal network drives)</t>
  </si>
  <si>
    <t xml:space="preserve">Navedite pojedinosti o proceduri koji se koristi za redovitu procjenu prikladnosti Plana praćenja, obuhvaćajući osobito sve potencijalne mjere za poboljšanje metodologije praćenja.</t>
  </si>
  <si>
    <t xml:space="preserve">Please provide details about the procedure used for regular evaluation of the monitoring plan's appropriateness, covering in particular any potential measures for the improvement of the monitoring Metodaology.</t>
  </si>
  <si>
    <t xml:space="preserve">Postupak  treba obuhvatiti slijedeće:</t>
  </si>
  <si>
    <t xml:space="preserve">The procedure specified below should cover the following:</t>
  </si>
  <si>
    <t xml:space="preserve">i - provjeru popisa izvora emisija i tokova izvora, osiguranje cjelovitosti emisija i tokova izvora i da su sve relevantne promjene u  funkcioniranju postrojenja uključene u Plan praćenja;</t>
  </si>
  <si>
    <t xml:space="preserve">i - checking the list of emissions sources and source streams, ensuring completeness of the emissions and source streams and that all relevant changes in the nature and functioning of the installation will be included in the monitoring plan;</t>
  </si>
  <si>
    <t xml:space="preserve">ii - ocjenu usklađenosti s pragovima nesigurnosti za podatke o djelatnosti i ostale parametre (gdje je primjenjivo) za primijenjene razine točnosti za svaki tok izvora i izvora emisije; i</t>
  </si>
  <si>
    <t xml:space="preserve">ii - assessing compliance with the uncertainty thresholds for activity data and other parameters (where applicable) for the applied tiers for each source stream and emission source; and</t>
  </si>
  <si>
    <t xml:space="preserve">iii - procjenu mogućih mjera za poboljšanje primjenjene metodologije praćenja.</t>
  </si>
  <si>
    <t xml:space="preserve">iii - assessment of potential measures for improvement of the monitoring Metodaology applied.</t>
  </si>
  <si>
    <t xml:space="preserve">Navedite pojedinosti o procedurama koji se koriste za upravljanje aktivnostima protoka podataka, u skladu sa člankom 57. Pravilnika</t>
  </si>
  <si>
    <t xml:space="preserve">Please provide details about the procedures used to manage data flow activities in accordance with Article 57 of the MRR.</t>
  </si>
  <si>
    <r>
      <rPr>
        <i val="true"/>
        <sz val="9"/>
        <color rgb="FF333399"/>
        <rFont val="Arial"/>
        <family val="2"/>
      </rPr>
      <t xml:space="preserve">Kada se koristi više </t>
    </r>
    <r>
      <rPr>
        <i val="true"/>
        <sz val="9"/>
        <color rgb="FF003366"/>
        <rFont val="Arial"/>
        <family val="2"/>
        <charset val="238"/>
      </rPr>
      <t xml:space="preserve">procedura,</t>
    </r>
    <r>
      <rPr>
        <i val="true"/>
        <sz val="9"/>
        <color rgb="FF333399"/>
        <rFont val="Arial"/>
        <family val="2"/>
      </rPr>
      <t xml:space="preserve"> navedite pojedinosti o "Proceduri za upravljanje dokumentima" koja pokriva glavne korake aktivnosti protoka podataka. Također priložite dijagram koji pokazuje kako se procedure upravljanja podacima povezuju (navedite </t>
    </r>
    <r>
      <rPr>
        <i val="true"/>
        <sz val="9"/>
        <color rgb="FFFF0000"/>
        <rFont val="Arial"/>
        <family val="2"/>
        <charset val="238"/>
      </rPr>
      <t xml:space="preserve"> </t>
    </r>
    <r>
      <rPr>
        <i val="true"/>
        <sz val="9"/>
        <color rgb="FF003366"/>
        <rFont val="Arial"/>
        <family val="2"/>
        <charset val="238"/>
      </rPr>
      <t xml:space="preserve">referencu na </t>
    </r>
    <r>
      <rPr>
        <i val="true"/>
        <sz val="9"/>
        <color rgb="FF333399"/>
        <rFont val="Arial"/>
        <family val="2"/>
      </rPr>
      <t xml:space="preserve">ovaj dijagram te ga priložite uz Plan praćenja). Kratki opis dodatnih procedura možete navesti na posebnom listu.
</t>
    </r>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t xml:space="preserve">Popis primarnih izvora podataka</t>
  </si>
  <si>
    <r>
      <rPr>
        <sz val="8"/>
        <rFont val="Arial"/>
        <family val="2"/>
      </rPr>
      <t xml:space="preserve">List of </t>
    </r>
    <r>
      <rPr>
        <u val="single"/>
        <sz val="8"/>
        <rFont val="Arial"/>
        <family val="2"/>
      </rPr>
      <t xml:space="preserve">primary data sources</t>
    </r>
  </si>
  <si>
    <t xml:space="preserve">Opis relevantnih procesnih koraka za svaku specfičnu aktivnost protoka podataka</t>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Molimo da prikažete detalje o postupcima koji se koriste za procjenu inherentnih rizika i kontrola rizika u skladu s člankom 58. Pravilnika.</t>
  </si>
  <si>
    <t xml:space="preserve">Please provide details about the procedures used to assess inherent risks and control risks in accordance with Article 58 of the MRR.</t>
  </si>
  <si>
    <t xml:space="preserve">Kratki opis treba identificirati kako su procjena inherentnog rizika i kontrola rizika poduzete u slučaju uspostavljanja efektivnog sistema kontrole.</t>
  </si>
  <si>
    <t xml:space="preserve">The brief description should identify how the assessments of inherent risks and control risks are undertaken when establishing an effective control system.</t>
  </si>
  <si>
    <t xml:space="preserve">Navedite detalje o postupcima koji se koriste za osiguravanje održavanje kvalitete mjerne opreme u skladu s člankom 58. i  59. Pravilnika.</t>
  </si>
  <si>
    <t xml:space="preserve">Please provide details about the procedures used to ensure quality assurance of measuring equipment in accordance with Article 58 and 59 of the MRR.</t>
  </si>
  <si>
    <t xml:space="preserve">Kratak opis bi trebao identificirati kako je mjerna oprema kalibrirana i provjerena u pravilnim razmacima, ako je primijenjivo, i ako je primjenjivo, kako se ponaša kod nesukladnosti s zahtjevanom izvedbom.</t>
  </si>
  <si>
    <t xml:space="preserve">The brief description should identify how all relevant measurement equipment is calibrated and checked at regular intervals, if applicable, and how non-compliance with the required performance is dealt with.</t>
  </si>
  <si>
    <t xml:space="preserve">Navedite detalje o postupcima koji se koriste za osiguravanje održavanje kvalitete informacijske tehnologije korištene za aktivnosti protoka informacija u skladu s člankom 58. i 60. Pravilnika.</t>
  </si>
  <si>
    <t xml:space="preserve">Please provide details about the procedures used to ensure quality assurance of information technology used for data flow activities in accordance with Article 58 and 60 of the MRR.</t>
  </si>
  <si>
    <t xml:space="preserve">Kratak opis bi trebao identificirati kako je informacijska tehnologija testirana i kontrolirana, uključujući kontrolu pristupa, pohranjivanje (back-up), oporavak i sigurnost.</t>
  </si>
  <si>
    <t xml:space="preserve">The brief description should identify how information technology is tested and controlled, including access control, back-up, recovery and security.</t>
  </si>
  <si>
    <t xml:space="preserve">Navedite pojedinosti o postupcima koji se koriste kako bi se osiguralo redovite interne preglede i ocjenu podataka u skladu s člankom 58. i 62. Pravilnika.</t>
  </si>
  <si>
    <t xml:space="preserve">Please provide details about the procedures used to ensure regular internal reviews and validation of data in accordance with Articles 58 and 62 of the MRR.</t>
  </si>
  <si>
    <t xml:space="preserve">Kratak opis treba identificirati da proces pregleda i ocjene uključuje provjeru da li su podaci potpuni, usporedbu s podacima preko prethodnih godina, usporedbu potrošnje goriva u izvještaju zajedno s evidencijom o kupnji i faktorom dobivenim za gorivo dobavljačima s međunarodnim referentnim faktorima, ako je moguće, i kriterije za odbijanje podataka.</t>
  </si>
  <si>
    <t xml:space="preserve">The brief description should identify that the review and validation process includes a check on whether data is complete, comparisons with data over previous years, comparison of fuel consumption reported with purchase records and factor obtained for fuel suppliers with international reference factors, if applicable, and criteria for rejecting data.</t>
  </si>
  <si>
    <t xml:space="preserve">Navedite detalje o postupcima koji se koriste za rukovanje ispravkama i korektivnim mjerama i skladu s člancima 58. i 63. Pravilnika.</t>
  </si>
  <si>
    <t xml:space="preserve">Please provide details about the procedures used to handle corrections and corrective actions in accordance with Articles 58 and 63 of the MRR.</t>
  </si>
  <si>
    <t xml:space="preserve">Kratak opis bi trebao iznijeti koje odgovarajuće mjere se poduzimaju ako  aktivnosti protoka podataka i kontrole aktivnosti ne funkcioniraju učinkovito. Postupak bi trebao naznačiti kako se se procjenjuje valjanost rezultata, provođenje postupak autvrđivanja uzroka pogreške i  kako ga se rješava.</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Navedite pojedinosti o postupcima koji se koriste za kontrolu vanjskih procesa u skladu s člancima 59. i 64. Pravilnika.</t>
  </si>
  <si>
    <t xml:space="preserve">Please provide details about the procedures used to control outsourced processes in accordance with Articles 59 and 64 of the MRR.</t>
  </si>
  <si>
    <t xml:space="preserve">Kratak opis bi trebao utvrditi kako su provjerene aktivnosti protoka podataka i kontrolnih aktivnosti vanjskih procesa i koje provjerave se poduzimaju za kvalitetu dobivenih podataka.</t>
  </si>
  <si>
    <t xml:space="preserve">The brief description should identify how data flow activities and control activities of outsourced processes are checked and what checks are undertaken on the quality of the resulting data.</t>
  </si>
  <si>
    <t xml:space="preserve">Navedite pojedinosti o postupcima koji se koriste za upravljanje vođenja evidencije i dokumentacije u skladu s člankcima 58. i 66. Pravilnika.</t>
  </si>
  <si>
    <t xml:space="preserve">Please provide details about the procedures used to manage record keeping and documentation in accordance with Articles 58 and 66 of the MRR.</t>
  </si>
  <si>
    <t xml:space="preserve">Kratak opis treba identificirati proces zadržavanja dokumenata, posebno u odnosu na podatke i informacije propisane u Prilogu IX  Pravilnika kako se podaci pohranjuju tako da su podaci dostupni na zahtjev nadležnog tijela ili verifikatora.</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t xml:space="preserve">Navedite reference na dokumentiranim rezultatima procjene rizika koji pokazuju da su kontrolne aktivnosti i postupci primjereni utvrđenim rizicima u skladu s člankom 12. stavka 1b. Pravilnika. (Napomena: Zahtjev za dostavu procjene rizika Ministarstvu zaštite okoliša i prirode ne primjenjuje se na postrojenja s niskim emisijama štetnih plinova, u skladu s člankom 47. stavkom  3. Pravilnika
</t>
  </si>
  <si>
    <r>
      <rPr>
        <b val="true"/>
        <sz val="10"/>
        <rFont val="Arial"/>
        <family val="2"/>
      </rPr>
      <t xml:space="preserve">Please provide the reference to the documented results of a risk assessment that demonstrates that the control activities and procedures are commensurate with the risks identified in accordance with Article 12(1)(b) of the MRR.  (Note: The requirement to </t>
    </r>
    <r>
      <rPr>
        <b val="true"/>
        <u val="single"/>
        <sz val="10"/>
        <rFont val="Arial"/>
        <family val="2"/>
      </rPr>
      <t xml:space="preserve">submit</t>
    </r>
    <r>
      <rPr>
        <b val="true"/>
        <sz val="10"/>
        <rFont val="Arial"/>
        <family val="2"/>
      </rPr>
      <t xml:space="preserve"> the risk assessment to the CA does not apply to installations with low emissions, in accordance with Article 47(3) of the MRR)</t>
    </r>
  </si>
  <si>
    <t xml:space="preserve">Navedite referencu dokumenta priloženog uz vaš plan praćenja u polju iznad.</t>
  </si>
  <si>
    <t xml:space="preserve">Please reference the file/document attached to your monitoring plan in the box below.</t>
  </si>
  <si>
    <t xml:space="preserve">Ima li vaša organizacija dokumentiran sustav upravljanja okolišem?</t>
  </si>
  <si>
    <t xml:space="preserve">Does your organisation have a documented environmental management system?</t>
  </si>
  <si>
    <t xml:space="preserve">Ako je sustav upravljanja okolišem certificiran od akreditirane organizacije, molimo specificirajte na koje se standarde to odnosi npr. ISO14001, EMAS, itd.</t>
  </si>
  <si>
    <t xml:space="preserve">If the Environmental Management System is certified by an accredited organisation, please specify to which standard e.g. ISO14001, EMAS, etc.</t>
  </si>
  <si>
    <t xml:space="preserve">Nacedite listu kratica, akronima ili definicija koje ste koristili za kompletiranje plana praćenja.</t>
  </si>
  <si>
    <t xml:space="preserve">Please list any abbreviations, acronyms or definitions that you have used in completing this monitoring plan.</t>
  </si>
  <si>
    <t xml:space="preserve">Kratice</t>
  </si>
  <si>
    <t xml:space="preserve">Abbreviation</t>
  </si>
  <si>
    <t xml:space="preserve">Definicije   </t>
  </si>
  <si>
    <t xml:space="preserve">Definition</t>
  </si>
  <si>
    <t xml:space="preserve">Ako pružate bilo kakve druge informacije koje želite da uzmemo u obzir glede vašeg ​​plana, recite nam ovdje. Navedite ove informacije u elektroničkom obliku gdje god je to moguće. Informacije možete pružiti u Microsoft Word, Excel ili Adobe Acrobat formatu.</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t>
  </si>
  <si>
    <t xml:space="preserve">You are advised to avoid supplying non-relevant information as it can slow down the approval. Additional documentation provided should be clearly referenced, and the file name / reference number provided below. If needed, check with your competent authority</t>
  </si>
  <si>
    <t xml:space="preserve">Navedite naziv datoteke(a)(ako je u elektronskom formatu) ili referencu dokumenta (ako je u papirnatoj kopiji) dolje niže:</t>
  </si>
  <si>
    <t xml:space="preserve">Please provide file name(s) (if in an electronic format) or document reference number(s) (if hard copy) below:</t>
  </si>
  <si>
    <t xml:space="preserve">Ime datoteke/referenca</t>
  </si>
  <si>
    <t xml:space="preserve">File name/Reference</t>
  </si>
  <si>
    <t xml:space="preserve">Opis dokumenta</t>
  </si>
  <si>
    <t xml:space="preserve">Document description</t>
  </si>
  <si>
    <t xml:space="preserve">Ovaj odjeljak dan je na izbor državi članici.</t>
  </si>
  <si>
    <t xml:space="preserve">This section is optional for Member States</t>
  </si>
  <si>
    <t xml:space="preserve">Članak 25. Pravilnika o načinu besplatne dodjele emisijskih jedinica postrojenjima (NN 43/12), zahtijeva da države članice moraju osigurati da sve relevantne informacije o planiranim ili efektivnim promjenama kapaciteta, razini aktivnosti i radu postrojenja podnosi operater nadležnom tijelu do 31. prosinca svake godine. Članak 12. stavak 3. Pravilnika dalje predviđa da države članice mogu zahtijevati informacije koje će biti uključene u plan praćenja postrojenja za potrebe ispunjavanja tih zahtjeva.</t>
  </si>
  <si>
    <t xml:space="preserve">Article 24(1) of Commission Decision 2011/278/EC requires that Member States must ensure that all relevant information about any planned or effective changes to the capacity, activity level and operation of an installation is submitted by the operator to the competent authority by 31 December each year.  Article 12(3) of the MRR further provides that Member States may require information to be included in the monitoring plan of an installation for the purposes of meeting these requirements.</t>
  </si>
  <si>
    <t xml:space="preserve">Navedite pojedinosti o postupku koji se koristi kako bi se osiguralo provođenje redovitih pregleda kako bi se utvrdile eventualne planirane ili učinkovite promjene kapaciteta, razine aktivnosti i rad postrojenja koji imaju utjecaja na raspodjelu postrojenja.</t>
  </si>
  <si>
    <t xml:space="preserve">Please provide details about the procedure used to ensure regular reviews are carried out to identify any planned or effective changes to the capacity, activity level and operation of the installation that have an impact on the installation's allocation.</t>
  </si>
  <si>
    <t xml:space="preserve">_Planiranje i provođenje redovite provjere kako bi se utvrdilo da li su bilo koja planirana ili učinkovita promjena kapaciteta, razina aktivnosti i rad postrojenja relevantni prema Pravilnikauo načinu besplatne dodjele emisijskih jedinica postrojenjima (NN 43/12) i</t>
  </si>
  <si>
    <t xml:space="preserve">- planning and carrying out regular checks to determine whether any planned or effective changes to the capacity, activity level and operation of an installation are relevant under Commission Decision 2011/278/EC; and</t>
  </si>
  <si>
    <t xml:space="preserve">_Procedure koje osiguravaju takve informacije podnose se Ministarstvu zaštite okoliša i prirode do 31. prosinca svake godine.</t>
  </si>
  <si>
    <t xml:space="preserve">- procedures to ensure such information is submitted to the competent authority by 31 December of each year.</t>
  </si>
  <si>
    <t xml:space="preserve">L. Specifični sadržaj za Republiku Hrvatsku</t>
  </si>
  <si>
    <t xml:space="preserve">L. Member State specific content</t>
  </si>
  <si>
    <t xml:space="preserve">Prostor za dodatne komentare:</t>
  </si>
  <si>
    <t xml:space="preserve">Space for further Comments:</t>
  </si>
  <si>
    <t xml:space="preserve">Standardna metoda: Proces, članak 24. stavak 2.</t>
  </si>
  <si>
    <t xml:space="preserve">Standard method: Process, Article 24(2)</t>
  </si>
  <si>
    <t xml:space="preserve">Metoda masene bilance , članak 25.</t>
  </si>
  <si>
    <t xml:space="preserve">Mass balance method, Article 25</t>
  </si>
  <si>
    <t xml:space="preserve">&lt;&lt;&lt; Pritisnite ovdje kako bi prešli na slijedeći list &gt;&gt;&gt; </t>
  </si>
  <si>
    <t xml:space="preserve">&lt;&lt;&lt; Click here to proceed to next sheet &gt;&gt;&gt; </t>
  </si>
  <si>
    <t xml:space="preserve">Tok izvora</t>
  </si>
  <si>
    <t xml:space="preserve">Source Stream</t>
  </si>
  <si>
    <t xml:space="preserve">Točka mjerenja</t>
  </si>
  <si>
    <t xml:space="preserve">Measurement Point</t>
  </si>
  <si>
    <t xml:space="preserve">Trgovinski partner</t>
  </si>
  <si>
    <t xml:space="preserve">Trade partner</t>
  </si>
  <si>
    <t xml:space="preserve">Šarža</t>
  </si>
  <si>
    <t xml:space="preserve">Batch</t>
  </si>
  <si>
    <t xml:space="preserve">Detaljne upute za unesene podatke u ovom alatu mogu se naći pri prvom ulazu u ovu poglavlju. </t>
  </si>
  <si>
    <t xml:space="preserve">Detailed instructions for data entries in this tool can be found at  the first  occurrence of this entry section. </t>
  </si>
  <si>
    <t xml:space="preserve">relevantno</t>
  </si>
  <si>
    <t xml:space="preserve">relevant</t>
  </si>
  <si>
    <t xml:space="preserve">nije relevantno</t>
  </si>
  <si>
    <t xml:space="preserve">not relevant</t>
  </si>
  <si>
    <t xml:space="preserve">nije primjenjivo!</t>
  </si>
  <si>
    <t xml:space="preserve">not applicable!</t>
  </si>
  <si>
    <t xml:space="preserve">Nesigurnost ne bi trebala biti veća od</t>
  </si>
  <si>
    <t xml:space="preserve">Uncertainty shall not be more than</t>
  </si>
  <si>
    <t xml:space="preserve">(nije primjenjivo; koristite procjenu temeljenu na najboljoj praksi)</t>
  </si>
  <si>
    <t xml:space="preserve">(n.a.; use estimation based on best practice)</t>
  </si>
  <si>
    <t xml:space="preserve">Molimo unesite podatke u ovo polje</t>
  </si>
  <si>
    <t xml:space="preserve">Please enter data in this section</t>
  </si>
  <si>
    <t xml:space="preserve">Molimo idite na dolje navedene točke</t>
  </si>
  <si>
    <t xml:space="preserve">Please go to the next points below</t>
  </si>
  <si>
    <t xml:space="preserve">Molimo obrazložite zašto povijesni podaci nisu dostupni ili s neadekvatni</t>
  </si>
  <si>
    <t xml:space="preserve">Please justify why historic data is not available or inappropriate</t>
  </si>
  <si>
    <t xml:space="preserve">Nema razine točnosti</t>
  </si>
  <si>
    <t xml:space="preserve">No tier</t>
  </si>
  <si>
    <r>
      <rPr>
        <sz val="10"/>
        <rFont val="Arial"/>
        <family val="2"/>
      </rPr>
      <t xml:space="preserve">Ovo pravilo nije primjenjivo na postrojenja s aktivnostima vezanim uz N</t>
    </r>
    <r>
      <rPr>
        <vertAlign val="subscript"/>
        <sz val="10"/>
        <rFont val="Arial"/>
        <family val="2"/>
        <charset val="238"/>
      </rPr>
      <t xml:space="preserve">2</t>
    </r>
    <r>
      <rPr>
        <sz val="10"/>
        <rFont val="Arial"/>
        <family val="2"/>
      </rPr>
      <t xml:space="preserve">O!</t>
    </r>
  </si>
  <si>
    <t xml:space="preserve">This rule does not apply for installations with N2O activities!</t>
  </si>
  <si>
    <t xml:space="preserve">De-minimis prag je pređen!</t>
  </si>
  <si>
    <t xml:space="preserve">De-minimis threshold exceeded!</t>
  </si>
  <si>
    <t xml:space="preserve">Manji prag je prijeđen!</t>
  </si>
  <si>
    <t xml:space="preserve">Minor threshold exceeded!</t>
  </si>
  <si>
    <t xml:space="preserve">Zbroj nije u 5% godišnjih emisija (poglavlje 6.c)!</t>
  </si>
  <si>
    <t xml:space="preserve">Sum not within 5% of annual emissions (section 6.c)!</t>
  </si>
  <si>
    <t xml:space="preserve">Koristi isključivo Nadležno tijelo</t>
  </si>
  <si>
    <t xml:space="preserve">Use by Competent Authority only</t>
  </si>
  <si>
    <t xml:space="preserve">Ispunjava operator</t>
  </si>
  <si>
    <t xml:space="preserve">To be filled in by operator</t>
  </si>
  <si>
    <t xml:space="preserve">Austrija</t>
  </si>
  <si>
    <t xml:space="preserve">Austria</t>
  </si>
  <si>
    <t xml:space="preserve">Belgija</t>
  </si>
  <si>
    <t xml:space="preserve">Belgium</t>
  </si>
  <si>
    <t xml:space="preserve">Bugarska</t>
  </si>
  <si>
    <t xml:space="preserve">Bulgaria</t>
  </si>
  <si>
    <t xml:space="preserve">Hrvatska</t>
  </si>
  <si>
    <t xml:space="preserve">Croatia</t>
  </si>
  <si>
    <t xml:space="preserve">Cipar</t>
  </si>
  <si>
    <t xml:space="preserve">Cyprus</t>
  </si>
  <si>
    <t xml:space="preserve">Republika Češka</t>
  </si>
  <si>
    <t xml:space="preserve">Czech Republic</t>
  </si>
  <si>
    <t xml:space="preserve">Danska</t>
  </si>
  <si>
    <t xml:space="preserve">Denmark</t>
  </si>
  <si>
    <t xml:space="preserve">Estonija</t>
  </si>
  <si>
    <t xml:space="preserve">Estonia</t>
  </si>
  <si>
    <t xml:space="preserve">Finland</t>
  </si>
  <si>
    <t xml:space="preserve">Francuska</t>
  </si>
  <si>
    <t xml:space="preserve">France</t>
  </si>
  <si>
    <t xml:space="preserve">Njemačka</t>
  </si>
  <si>
    <t xml:space="preserve">Germany</t>
  </si>
  <si>
    <t xml:space="preserve">Grčka</t>
  </si>
  <si>
    <t xml:space="preserve">Greece</t>
  </si>
  <si>
    <t xml:space="preserve">Mađarska</t>
  </si>
  <si>
    <t xml:space="preserve">Hungary</t>
  </si>
  <si>
    <t xml:space="preserve">Island</t>
  </si>
  <si>
    <t xml:space="preserve">Iceland</t>
  </si>
  <si>
    <t xml:space="preserve">Irska</t>
  </si>
  <si>
    <t xml:space="preserve">Ireland</t>
  </si>
  <si>
    <t xml:space="preserve">Italija</t>
  </si>
  <si>
    <t xml:space="preserve">Italy</t>
  </si>
  <si>
    <t xml:space="preserve">Latvija</t>
  </si>
  <si>
    <t xml:space="preserve">Latvia</t>
  </si>
  <si>
    <t xml:space="preserve">Lihtenštajn</t>
  </si>
  <si>
    <t xml:space="preserve">Liechtenstein</t>
  </si>
  <si>
    <t xml:space="preserve">Litva</t>
  </si>
  <si>
    <t xml:space="preserve">Lithuania</t>
  </si>
  <si>
    <t xml:space="preserve">Luksemburg</t>
  </si>
  <si>
    <t xml:space="preserve">Luxembourg</t>
  </si>
  <si>
    <t xml:space="preserve">Malta</t>
  </si>
  <si>
    <t xml:space="preserve">Nizozemska</t>
  </si>
  <si>
    <t xml:space="preserve">Netherlands</t>
  </si>
  <si>
    <t xml:space="preserve">Norveška</t>
  </si>
  <si>
    <t xml:space="preserve">Norway</t>
  </si>
  <si>
    <t xml:space="preserve">Poljska</t>
  </si>
  <si>
    <t xml:space="preserve">Poland</t>
  </si>
  <si>
    <t xml:space="preserve">Portugal</t>
  </si>
  <si>
    <t xml:space="preserve">Rumunjska</t>
  </si>
  <si>
    <t xml:space="preserve">Romania</t>
  </si>
  <si>
    <t xml:space="preserve">Slovačka</t>
  </si>
  <si>
    <t xml:space="preserve">Slovakia</t>
  </si>
  <si>
    <t xml:space="preserve">Slovenija</t>
  </si>
  <si>
    <t xml:space="preserve">Slovenia</t>
  </si>
  <si>
    <t xml:space="preserve">Španjolska</t>
  </si>
  <si>
    <t xml:space="preserve">Spain</t>
  </si>
  <si>
    <t xml:space="preserve">Švedska</t>
  </si>
  <si>
    <t xml:space="preserve">Sweden</t>
  </si>
  <si>
    <t xml:space="preserve">Ujedinjeno kraljevstvo</t>
  </si>
  <si>
    <t xml:space="preserve">United Kingdom</t>
  </si>
  <si>
    <t xml:space="preserve">odbijeno od strane Ministarstva zaštite okoliša i prirode</t>
  </si>
  <si>
    <t xml:space="preserve">rejected by competent authority</t>
  </si>
  <si>
    <t xml:space="preserve">radna verzija</t>
  </si>
  <si>
    <t xml:space="preserve">working draft</t>
  </si>
  <si>
    <t xml:space="preserve">Odgovarajuće sekcije: 6 (osim d), 7, 8</t>
  </si>
  <si>
    <t xml:space="preserve">Relevant sections: 6 (except d), 7, 8</t>
  </si>
  <si>
    <t xml:space="preserve">Odgovarajuće sekcije: 6 (osim e), 9, 10, 11</t>
  </si>
  <si>
    <t xml:space="preserve">Relevant sections: 6 (except e), 9, 10, 11</t>
  </si>
  <si>
    <t xml:space="preserve">Odgovarajuće sekcije: 12</t>
  </si>
  <si>
    <t xml:space="preserve">Relevant sections: 12</t>
  </si>
  <si>
    <t xml:space="preserve">Odgovarajuće sekcije: 6 (osim e), 9, 10, 11, 13</t>
  </si>
  <si>
    <t xml:space="preserve">Relevant sections: 6 (except e), 9, 10, 11, 13</t>
  </si>
  <si>
    <t xml:space="preserve">Odgovarajuće sekcije: 6 (osim d), 7, 14, 15, 16</t>
  </si>
  <si>
    <t xml:space="preserve">Relevant sections: 6 (except d), 7, 14, 15, 16</t>
  </si>
  <si>
    <t xml:space="preserve">Odgovarajuće sekcije: 6 (osim e), 9, 10, 11, 17, 18, 19</t>
  </si>
  <si>
    <t xml:space="preserve">Relevant sections: 6 (except e), 9, 10, 11, 17, 18, 19</t>
  </si>
  <si>
    <r>
      <rPr>
        <sz val="10"/>
        <rFont val="Arial"/>
        <family val="2"/>
        <charset val="238"/>
      </rPr>
      <t xml:space="preserve">prijenos CO</t>
    </r>
    <r>
      <rPr>
        <vertAlign val="subscript"/>
        <sz val="10"/>
        <rFont val="Arial"/>
        <family val="2"/>
        <charset val="238"/>
      </rPr>
      <t xml:space="preserve">2 </t>
    </r>
  </si>
  <si>
    <t xml:space="preserve">CO2 transfer</t>
  </si>
  <si>
    <t xml:space="preserve">Izračun sa specijalnim odredbama za PFC (Prilog IV, poglavlje 8.)</t>
  </si>
  <si>
    <t xml:space="preserve">Calculation with special provisions for PFC (Annex IV section 8)</t>
  </si>
  <si>
    <r>
      <rPr>
        <sz val="10"/>
        <rFont val="Arial"/>
        <family val="2"/>
        <charset val="238"/>
      </rPr>
      <t xml:space="preserve">Primanje inherentnog CO</t>
    </r>
    <r>
      <rPr>
        <vertAlign val="subscript"/>
        <sz val="10"/>
        <rFont val="Arial"/>
        <family val="2"/>
        <charset val="238"/>
      </rPr>
      <t xml:space="preserve">2</t>
    </r>
  </si>
  <si>
    <t xml:space="preserve">Receiving inherent CO2</t>
  </si>
  <si>
    <r>
      <rPr>
        <sz val="10"/>
        <rFont val="Arial"/>
        <family val="2"/>
        <charset val="238"/>
      </rPr>
      <t xml:space="preserve">Izvoz inherentnog CO</t>
    </r>
    <r>
      <rPr>
        <vertAlign val="subscript"/>
        <sz val="10"/>
        <rFont val="Arial"/>
        <family val="2"/>
        <charset val="238"/>
      </rPr>
      <t xml:space="preserve">2</t>
    </r>
    <r>
      <rPr>
        <sz val="10"/>
        <rFont val="Arial"/>
        <family val="2"/>
        <charset val="238"/>
      </rPr>
      <t xml:space="preserve"> u ETS postrojenje</t>
    </r>
  </si>
  <si>
    <t xml:space="preserve">Exporting inherent CO2 to ETS installation</t>
  </si>
  <si>
    <r>
      <rPr>
        <sz val="10"/>
        <rFont val="Arial"/>
        <family val="2"/>
        <charset val="238"/>
      </rPr>
      <t xml:space="preserve">Izvoz inherentnog CO</t>
    </r>
    <r>
      <rPr>
        <vertAlign val="subscript"/>
        <sz val="10"/>
        <rFont val="Arial"/>
        <family val="2"/>
        <charset val="238"/>
      </rPr>
      <t xml:space="preserve">2</t>
    </r>
    <r>
      <rPr>
        <sz val="10"/>
        <rFont val="Arial"/>
        <family val="2"/>
        <charset val="238"/>
      </rPr>
      <t xml:space="preserve"> u postrojenje koje nije u  ETS-u </t>
    </r>
  </si>
  <si>
    <t xml:space="preserve">Exporting inherent CO2 to non-ETS consumer</t>
  </si>
  <si>
    <r>
      <rPr>
        <sz val="10"/>
        <rFont val="Arial"/>
        <family val="2"/>
        <charset val="238"/>
      </rPr>
      <t xml:space="preserve">Primanje prenesenog CO</t>
    </r>
    <r>
      <rPr>
        <vertAlign val="subscript"/>
        <sz val="10"/>
        <rFont val="Arial"/>
        <family val="2"/>
        <charset val="238"/>
      </rPr>
      <t xml:space="preserve">2</t>
    </r>
  </si>
  <si>
    <t xml:space="preserve">Receiving transferred CO2</t>
  </si>
  <si>
    <r>
      <rPr>
        <sz val="10"/>
        <rFont val="Arial"/>
        <family val="2"/>
        <charset val="238"/>
      </rPr>
      <t xml:space="preserve">Izvoz prenesenog CO</t>
    </r>
    <r>
      <rPr>
        <vertAlign val="subscript"/>
        <sz val="10"/>
        <rFont val="Arial"/>
        <family val="2"/>
        <charset val="238"/>
      </rPr>
      <t xml:space="preserve">2</t>
    </r>
  </si>
  <si>
    <t xml:space="preserve">Exporting transferred CO2</t>
  </si>
  <si>
    <t xml:space="preserve">Korištenje vlstitih instrumenata</t>
  </si>
  <si>
    <t xml:space="preserve">Use of own instruments</t>
  </si>
  <si>
    <t xml:space="preserve">Korištenje instrumenata drugih postrojenja</t>
  </si>
  <si>
    <t xml:space="preserve">use of other installation's instruments</t>
  </si>
  <si>
    <t xml:space="preserve">Korištenje instrumenata oba partnera</t>
  </si>
  <si>
    <t xml:space="preserve">Use both partners' instruments</t>
  </si>
  <si>
    <t xml:space="preserve">Metoda A</t>
  </si>
  <si>
    <t xml:space="preserve">Method A</t>
  </si>
  <si>
    <t xml:space="preserve">Metoda B</t>
  </si>
  <si>
    <t xml:space="preserve">Method B</t>
  </si>
  <si>
    <t xml:space="preserve">Prilog I Aktivnosti</t>
  </si>
  <si>
    <t xml:space="preserve">AnnexIActivities</t>
  </si>
  <si>
    <t xml:space="preserve">Rafiniranje mineralnih ulja </t>
  </si>
  <si>
    <t xml:space="preserve">Refining of mineral oil </t>
  </si>
  <si>
    <t xml:space="preserve">Proizvodnja koksa</t>
  </si>
  <si>
    <t xml:space="preserve">Production of coke</t>
  </si>
  <si>
    <t xml:space="preserve">Pečenje i sintetiranje metalnih ruda</t>
  </si>
  <si>
    <t xml:space="preserve">Metal ore roasting or sintering</t>
  </si>
  <si>
    <t xml:space="preserve">Proizvodnja pigmentiranog željeza ili čelika</t>
  </si>
  <si>
    <t xml:space="preserve">Production of pig iron or steel</t>
  </si>
  <si>
    <t xml:space="preserve">Proizvodnja ili prerada obojenih metala</t>
  </si>
  <si>
    <t xml:space="preserve">Production or processing of ferrous metals</t>
  </si>
  <si>
    <t xml:space="preserve">Proizvodnja primarnog aluminija</t>
  </si>
  <si>
    <t xml:space="preserve">Production of primary aluminium</t>
  </si>
  <si>
    <t xml:space="preserve">Proizvodnja sekundarnog aluminija</t>
  </si>
  <si>
    <t xml:space="preserve">Production of secondary aluminium</t>
  </si>
  <si>
    <t xml:space="preserve">Proizvodnja ili prerada neobojenih metala</t>
  </si>
  <si>
    <t xml:space="preserve">Production or processing of non-ferrous metals</t>
  </si>
  <si>
    <t xml:space="preserve">Proizvodnja vapnenca ili kalcinacija dolomita/magnezita</t>
  </si>
  <si>
    <t xml:space="preserve">Production of lime, or calcination of dolomite/magnesite</t>
  </si>
  <si>
    <t xml:space="preserve">Proizvodnja stakla</t>
  </si>
  <si>
    <t xml:space="preserve">Manufacture of glass</t>
  </si>
  <si>
    <t xml:space="preserve">Proizvodnja keramike</t>
  </si>
  <si>
    <t xml:space="preserve">Manufacture of ceramics</t>
  </si>
  <si>
    <t xml:space="preserve">Proizvodnja mineralne vune</t>
  </si>
  <si>
    <t xml:space="preserve">Manufacture of mineral wool</t>
  </si>
  <si>
    <t xml:space="preserve">Proizvodnja ili obrada gipsa ili gipsanih ploča</t>
  </si>
  <si>
    <t xml:space="preserve">Production or processing of gypsum or plasterboard</t>
  </si>
  <si>
    <t xml:space="preserve">Proizvodnja celuloze</t>
  </si>
  <si>
    <t xml:space="preserve">Production of pulp</t>
  </si>
  <si>
    <t xml:space="preserve">Proizvodnja papira ili kartona</t>
  </si>
  <si>
    <t xml:space="preserve">Production of paper or cardboard</t>
  </si>
  <si>
    <t xml:space="preserve">Proizvodnja crnog ugljika</t>
  </si>
  <si>
    <t xml:space="preserve">Production of carbon black</t>
  </si>
  <si>
    <t xml:space="preserve">Proizvodnja dušične kiseline</t>
  </si>
  <si>
    <t xml:space="preserve">Production of nitric acid</t>
  </si>
  <si>
    <t xml:space="preserve">Proizvodnja adipinske kiseline</t>
  </si>
  <si>
    <t xml:space="preserve">Production of adipic acid</t>
  </si>
  <si>
    <t xml:space="preserve">Proizvodnja glioksala i glioksilne kiseline</t>
  </si>
  <si>
    <t xml:space="preserve">Production of glyoxal and glyoxylic acid</t>
  </si>
  <si>
    <t xml:space="preserve">Proizvodnja amonijaka</t>
  </si>
  <si>
    <t xml:space="preserve">Production of ammonia</t>
  </si>
  <si>
    <t xml:space="preserve">Proizvodnja  kemikalija na veliko </t>
  </si>
  <si>
    <t xml:space="preserve">Production of bulk chemicals</t>
  </si>
  <si>
    <t xml:space="preserve">Proizvodnja vodika i sintetskog plina</t>
  </si>
  <si>
    <t xml:space="preserve">Production of hydrogen and synthesis gas</t>
  </si>
  <si>
    <t xml:space="preserve">Proizvodnja kalcinirane sode i natrij-bikarbonata</t>
  </si>
  <si>
    <t xml:space="preserve">Production of soda ash and sodium bicarbonate</t>
  </si>
  <si>
    <t xml:space="preserve">Hvatanje stakleničkih plinova prema Direktivi 2009/31/EC</t>
  </si>
  <si>
    <t xml:space="preserve">Capture of greenhouse gases under Directive 2009/31/EC</t>
  </si>
  <si>
    <t xml:space="preserve">Transport stakleničkih plinova prema Direktivi 2009/31/EC</t>
  </si>
  <si>
    <t xml:space="preserve">Transport of greenhouse gases under Directive 2009/31/EC</t>
  </si>
  <si>
    <t xml:space="preserve">Skladištenje stakleničkih plinova prema Direktivi 2009/31/EC</t>
  </si>
  <si>
    <t xml:space="preserve">Storage of greenhouse gases under Directive 2009/31/EC</t>
  </si>
  <si>
    <t xml:space="preserve">Određene emisije 2 </t>
  </si>
  <si>
    <t xml:space="preserve">SpecifiedEmissions2</t>
  </si>
  <si>
    <t xml:space="preserve">PFCi</t>
  </si>
  <si>
    <t xml:space="preserve">PFCs</t>
  </si>
  <si>
    <r>
      <rPr>
        <sz val="10"/>
        <rFont val="Arial"/>
        <family val="2"/>
        <charset val="238"/>
      </rPr>
      <t xml:space="preserve">CO</t>
    </r>
    <r>
      <rPr>
        <vertAlign val="subscript"/>
        <sz val="10"/>
        <rFont val="Arial"/>
        <family val="2"/>
        <charset val="238"/>
      </rPr>
      <t xml:space="preserve">2</t>
    </r>
    <r>
      <rPr>
        <sz val="10"/>
        <rFont val="Arial"/>
        <family val="0"/>
      </rPr>
      <t xml:space="preserve"> &amp; N</t>
    </r>
    <r>
      <rPr>
        <vertAlign val="subscript"/>
        <sz val="10"/>
        <rFont val="Arial"/>
        <family val="2"/>
        <charset val="238"/>
      </rPr>
      <t xml:space="preserve">2</t>
    </r>
    <r>
      <rPr>
        <sz val="10"/>
        <rFont val="Arial"/>
        <family val="0"/>
      </rPr>
      <t xml:space="preserve">O</t>
    </r>
  </si>
  <si>
    <t xml:space="preserve">CO2 &amp; N2O</t>
  </si>
  <si>
    <r>
      <rPr>
        <sz val="10"/>
        <rFont val="Arial"/>
        <family val="2"/>
        <charset val="238"/>
      </rPr>
      <t xml:space="preserve">CO</t>
    </r>
    <r>
      <rPr>
        <vertAlign val="subscript"/>
        <sz val="10"/>
        <rFont val="Arial"/>
        <family val="2"/>
        <charset val="238"/>
      </rPr>
      <t xml:space="preserve">2</t>
    </r>
    <r>
      <rPr>
        <sz val="10"/>
        <rFont val="Arial"/>
        <family val="2"/>
        <charset val="238"/>
      </rPr>
      <t xml:space="preserve"> &amp; PFCi</t>
    </r>
  </si>
  <si>
    <t xml:space="preserve">CO2 &amp; PFCs</t>
  </si>
  <si>
    <t xml:space="preserve">IzvorKategorija</t>
  </si>
  <si>
    <t xml:space="preserve">SourceCategory</t>
  </si>
  <si>
    <t xml:space="preserve">Manji</t>
  </si>
  <si>
    <t xml:space="preserve">Minor</t>
  </si>
  <si>
    <t xml:space="preserve">De-minimis</t>
  </si>
  <si>
    <t xml:space="preserve">IzvorKategorijaCEMS</t>
  </si>
  <si>
    <t xml:space="preserve">SourceCategoryCEMS</t>
  </si>
  <si>
    <t xml:space="preserve">AnalizaUčestalost</t>
  </si>
  <si>
    <t xml:space="preserve">AnalysisFrequency</t>
  </si>
  <si>
    <t xml:space="preserve">Kontinuirano</t>
  </si>
  <si>
    <t xml:space="preserve">Continuous</t>
  </si>
  <si>
    <t xml:space="preserve">Dnevno</t>
  </si>
  <si>
    <t xml:space="preserve">Daily</t>
  </si>
  <si>
    <t xml:space="preserve">Mjesečno</t>
  </si>
  <si>
    <t xml:space="preserve">Monthly</t>
  </si>
  <si>
    <t xml:space="preserve">Kvartalno</t>
  </si>
  <si>
    <t xml:space="preserve">Quarterly</t>
  </si>
  <si>
    <t xml:space="preserve">Dva puta godišnje</t>
  </si>
  <si>
    <t xml:space="preserve">Biannual</t>
  </si>
  <si>
    <t xml:space="preserve">Godišnje</t>
  </si>
  <si>
    <t xml:space="preserve">Annual</t>
  </si>
  <si>
    <t xml:space="preserve">Način rada</t>
  </si>
  <si>
    <t xml:space="preserve">OperationType</t>
  </si>
  <si>
    <t xml:space="preserve">Redovni rad</t>
  </si>
  <si>
    <t xml:space="preserve">Typical operation</t>
  </si>
  <si>
    <t xml:space="preserve">Izvanredni rad</t>
  </si>
  <si>
    <t xml:space="preserve">Non-typical operation</t>
  </si>
  <si>
    <t xml:space="preserve">PFCMetode</t>
  </si>
  <si>
    <t xml:space="preserve">PFCMethods</t>
  </si>
  <si>
    <t xml:space="preserve">Metoda A - Metoda Nagiba</t>
  </si>
  <si>
    <t xml:space="preserve">Method A - Slope Method</t>
  </si>
  <si>
    <t xml:space="preserve">Metoda B - Metoda Prenapona</t>
  </si>
  <si>
    <t xml:space="preserve">Method B - Overvoltage Method</t>
  </si>
  <si>
    <t xml:space="preserve">PFCVrsteĆelija</t>
  </si>
  <si>
    <t xml:space="preserve">PFCCellTypes</t>
  </si>
  <si>
    <t xml:space="preserve">Pretpečene anode s centralnim doziranjem (CWPB)</t>
  </si>
  <si>
    <t xml:space="preserve">Centre Worked Pre-Bake (CWPB)</t>
  </si>
  <si>
    <t xml:space="preserve">Søderbergove anode s vertikalnim klinovima (VSS)</t>
  </si>
  <si>
    <t xml:space="preserve">Vertical Stud Søderberg (VSS)</t>
  </si>
  <si>
    <t xml:space="preserve">Pretpečene anode s postraničnim doziranjem (SWPB)</t>
  </si>
  <si>
    <t xml:space="preserve">Side-Worked Pre-Bake (SWPB)</t>
  </si>
  <si>
    <t xml:space="preserve">Søderbergove anode s horizontalnim klinovima(HSS)</t>
  </si>
  <si>
    <t xml:space="preserve">Horizontal Stud Søderberg (HSS)</t>
  </si>
  <si>
    <t xml:space="preserve">Mjerni uređaji</t>
  </si>
  <si>
    <t xml:space="preserve">MeteringDevices</t>
  </si>
  <si>
    <t xml:space="preserve">Mjerač turbina</t>
  </si>
  <si>
    <t xml:space="preserve">Turbine meter</t>
  </si>
  <si>
    <t xml:space="preserve">Bellows mjerač</t>
  </si>
  <si>
    <t xml:space="preserve">Bellows meter</t>
  </si>
  <si>
    <t xml:space="preserve">Mjerač otvora</t>
  </si>
  <si>
    <t xml:space="preserve">Orifice meter</t>
  </si>
  <si>
    <t xml:space="preserve">Venturijev mjerač</t>
  </si>
  <si>
    <t xml:space="preserve">Venturi meter</t>
  </si>
  <si>
    <t xml:space="preserve">Ultrazvučni mjerač</t>
  </si>
  <si>
    <t xml:space="preserve">Ultrasonic meter</t>
  </si>
  <si>
    <t xml:space="preserve">Vortex mjerač</t>
  </si>
  <si>
    <t xml:space="preserve">Vortex meter</t>
  </si>
  <si>
    <t xml:space="preserve">Coriolisov mjerač </t>
  </si>
  <si>
    <t xml:space="preserve">Coriolis meter</t>
  </si>
  <si>
    <t xml:space="preserve">Ovalrad mjerač</t>
  </si>
  <si>
    <t xml:space="preserve">Ovalrad meter</t>
  </si>
  <si>
    <t xml:space="preserve">Instrument elektronske pretvorbe volumena  (EVCI)</t>
  </si>
  <si>
    <t xml:space="preserve">Electronic volume conversion instrument (EVCI)</t>
  </si>
  <si>
    <t xml:space="preserve">Plinski kromatograf</t>
  </si>
  <si>
    <t xml:space="preserve">Gas Chromatograph</t>
  </si>
  <si>
    <t xml:space="preserve">Mjerenje težine transportne trake</t>
  </si>
  <si>
    <t xml:space="preserve">Weighing conveyor belt</t>
  </si>
  <si>
    <t xml:space="preserve">Razina točnostiMjerenja</t>
  </si>
  <si>
    <t xml:space="preserve">MeasurementTiers</t>
  </si>
  <si>
    <t xml:space="preserve">PFCRazine točnosti</t>
  </si>
  <si>
    <t xml:space="preserve">PFCTiers</t>
  </si>
  <si>
    <t xml:space="preserve">RazinatočnostiBiomase</t>
  </si>
  <si>
    <t xml:space="preserve">BiomassTiers</t>
  </si>
  <si>
    <t xml:space="preserve">RazinetočnostiFaktoraPreračuna</t>
  </si>
  <si>
    <t xml:space="preserve">ConversionFactorTiers</t>
  </si>
  <si>
    <t xml:space="preserve">Razinetočnosti Podataka o Djelatnostima</t>
  </si>
  <si>
    <t xml:space="preserve">ActivityDataTiers</t>
  </si>
  <si>
    <t xml:space="preserve">DOVRazinetočnosti</t>
  </si>
  <si>
    <t xml:space="preserve">NCVTiers</t>
  </si>
  <si>
    <t xml:space="preserve">2b</t>
  </si>
  <si>
    <t xml:space="preserve">EFRazinetočnosti</t>
  </si>
  <si>
    <t xml:space="preserve">EFTiers</t>
  </si>
  <si>
    <t xml:space="preserve">RazinetočnostiSadržajaUgljika </t>
  </si>
  <si>
    <t xml:space="preserve">CarbonContentTiers</t>
  </si>
  <si>
    <t xml:space="preserve">Prilog I Uredbe</t>
  </si>
  <si>
    <t xml:space="preserve">Directive Annex I</t>
  </si>
  <si>
    <t xml:space="preserve">Posebne djelatnosti:</t>
  </si>
  <si>
    <t xml:space="preserve">Special activities</t>
  </si>
  <si>
    <t xml:space="preserve">Izgaranje goriva u postrojenjima s ukupnom toplinskom snagom većom od 20 MW (osim u postrojenjima za spaljivanje opasnog ili komunalnog otpada)</t>
  </si>
  <si>
    <t xml:space="preserve">Combustion of fuels in installations with a total rated thermal input exceeding 20 MW (except in installations for the incineration of hazardous or municipal waste)</t>
  </si>
  <si>
    <t xml:space="preserve">Metalne rude (uključujući sulfidne rude) prženje ili sinteriranje, uključujući peletiranje</t>
  </si>
  <si>
    <t xml:space="preserve">Metal ore (including sulphide ore) roasting or sintering, including pelletisation </t>
  </si>
  <si>
    <t xml:space="preserve">Proizvodnja sirovog željeza ili čelika (primarno ili sekundarno taljenje) uključujući kontinuirano lijevanje, kapaciteta iznad 2,5 tona na sat</t>
  </si>
  <si>
    <t xml:space="preserve">Production of pig iron or steel (primary or secondary fusion) including continuous casting, with a capacity exceeding 2,5 tonnes per hour </t>
  </si>
  <si>
    <t xml:space="preserve"> Proizvodnja ili obrada neobojenih metala (uključujući željezne legure) u slučaju da se koriste jedinice za izgaranje ukupne nazivne ulazne toplinske snage iznad 20 MW. Obrada između ostaloga uključuje valjaonice, jedinice za predgrijavanje, peći za žarenje, kovačnice, ljevaonice, jedinice za prevlačenje i dekapiranje</t>
  </si>
  <si>
    <t xml:space="preserve">Production or processing of ferrous metals (including ferro-alloys) where combustion units with a total rated thermal input exceeding 20 MW are operated. Processing includes, inter alia, rolling mills, re-heaters, annealing furnaces, smitheries, foundries, coating and pickling</t>
  </si>
  <si>
    <t xml:space="preserve">Proizvodnja sekundarnog aluminija u slučaju da se koriste jedinice za izgaranje ukupne nazivne ulazne toplinske snage iznad 20 MW</t>
  </si>
  <si>
    <t xml:space="preserve">Production of secondary aluminium where combustion units with a total rated thermal input exceeding 20 MW are operated</t>
  </si>
  <si>
    <t xml:space="preserve">Proizvodnja ili prerada obojenih metala, uključujući proizvodnju legura, rafiniranje, lijevanje, itd., u slučaju da se koriste jedinice za izgaranje  (uključujući i goriva koja se koriste za smanjenje izgaranja) s ukupnom toplinskom snagom većom od 20 MW.</t>
  </si>
  <si>
    <t xml:space="preserve">Production or processing of non-ferrous metals, including production of alloys, refining, foundry casting, etc., where combustion units with a total rated thermal input (including fuels used as reducing agents) exceeding 20 MW are operated</t>
  </si>
  <si>
    <t xml:space="preserve">Proizvodnja cementnog klinkera u rotacijskim pećima proizvodnog kapaciteta većeg od 500 tona na dan ili u drugim pećima proizvodnog kapaciteta preko 50 tona na dan</t>
  </si>
  <si>
    <t xml:space="preserve">Production of cement clinker in rotary kilns with a production capacity exceeding 500 tonnes per day or in other furnaces with a production capacity exceeding 50 tonnes per day </t>
  </si>
  <si>
    <t xml:space="preserve">Proizvodnja vapna ili kalciniranje dolomita ili magnezita u rotacijskim pećima ili u drugim pećima s proizvodnim kapacitetom od preko 50 tona na dan</t>
  </si>
  <si>
    <t xml:space="preserve">Production of lime or calcination of dolomite or magnesite in rotary kilns or in other furnaces with a production capacity exceeding 50 tonnes per day </t>
  </si>
  <si>
    <t xml:space="preserve">Proizvodnja stakla uključujući staklena vlakna s kapacitetom taljenja od preko 20 tona na dan</t>
  </si>
  <si>
    <t xml:space="preserve">Manufacture of glass including glass fibre with a melting capacity exceeding 20 tonnes per day </t>
  </si>
  <si>
    <t xml:space="preserve">Proizvodnja keramičkih proizvoda pečenjem, osobito crijepova, opeke, vatrostalne opeke, keramičkih pločica, kamenine ili porculana, proizvodnog kapaciteta od preko 75 tona na dan</t>
  </si>
  <si>
    <t xml:space="preserve">Manufacture of ceramic products by firing, in particular roofing tiles, bricks, refractory bricks, tiles, stoneware or porcelain, with a production capacity exceeding 75 tonnes per day </t>
  </si>
  <si>
    <t xml:space="preserve">Proizvodnja izolacijskog materijala - mineralne vune pomoću stakla, kamena ili šljake s kapacitetom taljenja preko 20 tona na dan</t>
  </si>
  <si>
    <t xml:space="preserve">Manufacture of mineral wool insulation material using glass, rock or slag with a melting capacity exceeding 20 tonnes per day </t>
  </si>
  <si>
    <t xml:space="preserve">Sušenje ili kalciniranje gipsa ili proizvodnja gipsanih ploča i drugih gipsanih proizvoda, gdje su u pogon stavljene jedinice izgaranja s ukupnom toplinskom snagom većom od 20 MW</t>
  </si>
  <si>
    <t xml:space="preserve">Drying or calcination of gypsum or production of plaster boards and other gypsum products, where combustion units with a total rated thermal input exceeding 20 MW are operated </t>
  </si>
  <si>
    <t xml:space="preserve">Proizvodnja celuloze iz drveta ili drugih vlaknastih materijala</t>
  </si>
  <si>
    <t xml:space="preserve">Production of pulp from timber or other fibrous materials </t>
  </si>
  <si>
    <t xml:space="preserve">Proizvodnja papira ili kartona, proizvodnog kapaciteta preko 20 tona na dan</t>
  </si>
  <si>
    <t xml:space="preserve">Production of paper or cardboard with a production capacity exceeding 20 tonnes per day </t>
  </si>
  <si>
    <t xml:space="preserve">Proizvodnja čađe uključujući karbonizaciju organskih tvari kao što su ulja, katran, kreker i destilacije ostataka, gdje su u pogon stavljene jedinice izgaranja s ukupnom toplinskom snagom većom od 20 MW</t>
  </si>
  <si>
    <t xml:space="preserve">Production of carbon black involving the carbonisation of organic substances such as oils, tars, cracker and distillation residues, where combustion units with a total rated thermal input exceeding 20 MW are operated </t>
  </si>
  <si>
    <t xml:space="preserve">Proizvodnja  organskih kemikalija na veliko  razbijanjem, pretvorbom, djelomičnom ili potpunom oksidacijom ili sličnim procesima, s proizvodnim kapacitetom od preko 100 tona na dan</t>
  </si>
  <si>
    <t xml:space="preserve">Production of bulk organic chemicals by cracking, reforming, partial or full oxidation or by similar processes, with a production capacity exceeding 100 tonnes per day </t>
  </si>
  <si>
    <r>
      <rPr>
        <sz val="10"/>
        <rFont val="Arial"/>
        <family val="2"/>
      </rPr>
      <t xml:space="preserve">Proizvodnja vodika (H</t>
    </r>
    <r>
      <rPr>
        <vertAlign val="subscript"/>
        <sz val="10"/>
        <rFont val="Arial"/>
        <family val="2"/>
        <charset val="238"/>
      </rPr>
      <t xml:space="preserve">2</t>
    </r>
    <r>
      <rPr>
        <sz val="10"/>
        <rFont val="Arial"/>
        <family val="2"/>
      </rPr>
      <t xml:space="preserve">) i sinteza plina kroz pretvorbu ili djelomičnu oksidaciju s proizvodnim kapacitetom od preko 25 tona na dan</t>
    </r>
  </si>
  <si>
    <t xml:space="preserve">Production of hydrogen (H2) and synthesis gas by reforming or partial oxidation with a production capacity exceeding 25 tonnes per day </t>
  </si>
  <si>
    <r>
      <rPr>
        <sz val="10"/>
        <rFont val="Arial"/>
        <family val="2"/>
      </rPr>
      <t xml:space="preserve">Proizvodnja kalcinirane sode (Na</t>
    </r>
    <r>
      <rPr>
        <vertAlign val="subscript"/>
        <sz val="10"/>
        <rFont val="Arial"/>
        <family val="2"/>
        <charset val="238"/>
      </rPr>
      <t xml:space="preserve">2</t>
    </r>
    <r>
      <rPr>
        <sz val="10"/>
        <rFont val="Arial"/>
        <family val="2"/>
      </rPr>
      <t xml:space="preserve">CO</t>
    </r>
    <r>
      <rPr>
        <vertAlign val="subscript"/>
        <sz val="10"/>
        <rFont val="Arial"/>
        <family val="2"/>
        <charset val="238"/>
      </rPr>
      <t xml:space="preserve">3</t>
    </r>
    <r>
      <rPr>
        <sz val="10"/>
        <rFont val="Arial"/>
        <family val="2"/>
      </rPr>
      <t xml:space="preserve">) i natrij bikarbonata (NaHCO</t>
    </r>
    <r>
      <rPr>
        <vertAlign val="subscript"/>
        <sz val="10"/>
        <rFont val="Arial"/>
        <family val="2"/>
        <charset val="238"/>
      </rPr>
      <t xml:space="preserve">3</t>
    </r>
    <r>
      <rPr>
        <sz val="10"/>
        <rFont val="Arial"/>
        <family val="2"/>
      </rPr>
      <t xml:space="preserve">) </t>
    </r>
  </si>
  <si>
    <t xml:space="preserve">Production of soda ash (Na2CO3) and sodium bicarbonate (NaHCO3) </t>
  </si>
  <si>
    <t xml:space="preserve">Hvatanje stakleničkih plinova iz postrojenja obuhvaćenih ovom Direktivom u svrhu transporta i geološkog skladištenja u geološka skladišta dopuštena prema Direktivi 2009/31/EC</t>
  </si>
  <si>
    <t xml:space="preserve">Capture of greenhouse gases from installations covered by this Directive for the purpose of transport and geological storage in a storage site permitted under Directive 2009/31/EC</t>
  </si>
  <si>
    <t xml:space="preserve">Transport stakleničkih plinova cijevima za geološko skladištenje na mjestima za skladištenje dopuštenim Direktivom 2009/31/EC</t>
  </si>
  <si>
    <t xml:space="preserve">Transport of greenhouse gases by pipelines for geological storage in a storage site permitted under Directive 2009/31/EC</t>
  </si>
  <si>
    <t xml:space="preserve">Geološko skladištenje u geološka skladišta dopuštena prema Direktivi 2009/31/EC</t>
  </si>
  <si>
    <t xml:space="preserve">Geological storage of greenhouse gases in a storage site permitted under Directive 2009/31/EC</t>
  </si>
  <si>
    <t xml:space="preserve">Activity data</t>
  </si>
  <si>
    <t xml:space="preserve">Razina točnosti</t>
  </si>
  <si>
    <t xml:space="preserve">Tier</t>
  </si>
  <si>
    <t xml:space="preserve">Djelatnost</t>
  </si>
  <si>
    <t xml:space="preserve">Activity</t>
  </si>
  <si>
    <t xml:space="preserve">Skraćeno ime</t>
  </si>
  <si>
    <t xml:space="preserve">Short name</t>
  </si>
  <si>
    <t xml:space="preserve">Pod-djelatnost</t>
  </si>
  <si>
    <t xml:space="preserve">Sub-activity</t>
  </si>
  <si>
    <t xml:space="preserve">Tip izvora</t>
  </si>
  <si>
    <t xml:space="preserve">Source type</t>
  </si>
  <si>
    <t xml:space="preserve">Minimum</t>
  </si>
  <si>
    <t xml:space="preserve">Najviši</t>
  </si>
  <si>
    <t xml:space="preserve">Highest</t>
  </si>
  <si>
    <t xml:space="preserve">označiti sivom bojom?</t>
  </si>
  <si>
    <t xml:space="preserve">Izgaranje goriva i goriva korištena kao procesni ulazni materijal</t>
  </si>
  <si>
    <t xml:space="preserve">Combustion of fuels and fuels used as process input</t>
  </si>
  <si>
    <t xml:space="preserve">Izgaranje</t>
  </si>
  <si>
    <t xml:space="preserve">Combustion</t>
  </si>
  <si>
    <t xml:space="preserve">Komercijalna standardna goriva</t>
  </si>
  <si>
    <t xml:space="preserve">Commercial standard fuels</t>
  </si>
  <si>
    <t xml:space="preserve">± 7,5%</t>
  </si>
  <si>
    <t xml:space="preserve">± 5,0%</t>
  </si>
  <si>
    <t xml:space="preserve">± 2,5%</t>
  </si>
  <si>
    <t xml:space="preserve">± 1,5%</t>
  </si>
  <si>
    <t xml:space="preserve">Ostala plinovita &amp; tekuća goriva</t>
  </si>
  <si>
    <t xml:space="preserve">Other gaseous &amp; liquid fuels</t>
  </si>
  <si>
    <t xml:space="preserve">Kruta goriva</t>
  </si>
  <si>
    <t xml:space="preserve">Solid fuels</t>
  </si>
  <si>
    <t xml:space="preserve">Količina goriva [t]</t>
  </si>
  <si>
    <t xml:space="preserve">Amount of fuel [t]</t>
  </si>
  <si>
    <t xml:space="preserve">Terminali za obradu plina </t>
  </si>
  <si>
    <t xml:space="preserve">Gas Processing Terminals</t>
  </si>
  <si>
    <t xml:space="preserve">Pojedinačni ulazni i izlazni materijal [t]</t>
  </si>
  <si>
    <t xml:space="preserve">Each input and output material [t]</t>
  </si>
  <si>
    <t xml:space="preserve">Baklje</t>
  </si>
  <si>
    <t xml:space="preserve">Flares</t>
  </si>
  <si>
    <t xml:space="preserve">Količina spaljenog plina [Nm3]</t>
  </si>
  <si>
    <t xml:space="preserve">Amount of flare gas [Nm3]</t>
  </si>
  <si>
    <t xml:space="preserve">± 17,5%</t>
  </si>
  <si>
    <t xml:space="preserve">± 12,5%</t>
  </si>
  <si>
    <t xml:space="preserve">Čišćenje mokrim postupkom (karbonati)</t>
  </si>
  <si>
    <t xml:space="preserve">Scrubbing (carbonate)</t>
  </si>
  <si>
    <t xml:space="preserve">Količina utrošenog karbonata [t]</t>
  </si>
  <si>
    <t xml:space="preserve">Amount carbonate consumed [t]</t>
  </si>
  <si>
    <t xml:space="preserve">Čišćenje mokrim postupkom (gips)</t>
  </si>
  <si>
    <t xml:space="preserve">Scrubbing (gypsum)</t>
  </si>
  <si>
    <t xml:space="preserve">Količina proizvedenog gipsa [t]</t>
  </si>
  <si>
    <t xml:space="preserve">Amount gypsum produced [t]</t>
  </si>
  <si>
    <t xml:space="preserve">Rafinerije</t>
  </si>
  <si>
    <t xml:space="preserve">Refineries</t>
  </si>
  <si>
    <t xml:space="preserve">Bilanca mase</t>
  </si>
  <si>
    <t xml:space="preserve">Mass balance</t>
  </si>
  <si>
    <t xml:space="preserve">Regeneriranje katalizatora iz procesa krekiranja </t>
  </si>
  <si>
    <t xml:space="preserve">Catalytic cracker regeneration</t>
  </si>
  <si>
    <t xml:space="preserve">Zahtjevi nesigurnosti koji se primjenjuju  posebno za svaki izvor emisije</t>
  </si>
  <si>
    <t xml:space="preserve">Uncertainty requirements apply separately for each emission source</t>
  </si>
  <si>
    <r>
      <rPr>
        <sz val="10"/>
        <color rgb="FF000000"/>
        <rFont val="Arial"/>
        <family val="2"/>
      </rPr>
      <t xml:space="preserve">± 10,0% (u t CO</t>
    </r>
    <r>
      <rPr>
        <vertAlign val="subscript"/>
        <sz val="10"/>
        <color rgb="FF000000"/>
        <rFont val="Arial"/>
        <family val="2"/>
        <charset val="238"/>
      </rPr>
      <t xml:space="preserve">2</t>
    </r>
    <r>
      <rPr>
        <sz val="10"/>
        <color rgb="FF000000"/>
        <rFont val="Arial"/>
        <family val="2"/>
      </rPr>
      <t xml:space="preserve">)</t>
    </r>
  </si>
  <si>
    <t xml:space="preserve">± 10,0% (as t CO2)</t>
  </si>
  <si>
    <r>
      <rPr>
        <sz val="10"/>
        <color rgb="FF000000"/>
        <rFont val="Arial"/>
        <family val="2"/>
      </rPr>
      <t xml:space="preserve">± 7,5% (u t CO</t>
    </r>
    <r>
      <rPr>
        <vertAlign val="subscript"/>
        <sz val="10"/>
        <color rgb="FF000000"/>
        <rFont val="Arial"/>
        <family val="2"/>
        <charset val="238"/>
      </rPr>
      <t xml:space="preserve">2</t>
    </r>
    <r>
      <rPr>
        <sz val="10"/>
        <color rgb="FF000000"/>
        <rFont val="Arial"/>
        <family val="2"/>
      </rPr>
      <t xml:space="preserve">)</t>
    </r>
  </si>
  <si>
    <t xml:space="preserve">± 7,5% (as t CO2)</t>
  </si>
  <si>
    <r>
      <rPr>
        <sz val="10"/>
        <color rgb="FF000000"/>
        <rFont val="Arial"/>
        <family val="2"/>
      </rPr>
      <t xml:space="preserve">± 5,0% (u t CO</t>
    </r>
    <r>
      <rPr>
        <vertAlign val="subscript"/>
        <sz val="10"/>
        <color rgb="FF000000"/>
        <rFont val="Arial"/>
        <family val="2"/>
        <charset val="238"/>
      </rPr>
      <t xml:space="preserve">2</t>
    </r>
    <r>
      <rPr>
        <sz val="10"/>
        <color rgb="FF000000"/>
        <rFont val="Arial"/>
        <family val="2"/>
      </rPr>
      <t xml:space="preserve">)</t>
    </r>
  </si>
  <si>
    <t xml:space="preserve">± 5,0% (as t CO2)</t>
  </si>
  <si>
    <r>
      <rPr>
        <sz val="10"/>
        <color rgb="FF000000"/>
        <rFont val="Arial"/>
        <family val="2"/>
      </rPr>
      <t xml:space="preserve">± 2,5% (u t CO</t>
    </r>
    <r>
      <rPr>
        <vertAlign val="subscript"/>
        <sz val="10"/>
        <color rgb="FF000000"/>
        <rFont val="Arial"/>
        <family val="2"/>
        <charset val="238"/>
      </rPr>
      <t xml:space="preserve">2</t>
    </r>
    <r>
      <rPr>
        <sz val="10"/>
        <color rgb="FF000000"/>
        <rFont val="Arial"/>
        <family val="2"/>
      </rPr>
      <t xml:space="preserve">)</t>
    </r>
  </si>
  <si>
    <t xml:space="preserve">± 2,5% (as t CO2)</t>
  </si>
  <si>
    <t xml:space="preserve">Proizvodnja vodika</t>
  </si>
  <si>
    <t xml:space="preserve">Hydrogen production</t>
  </si>
  <si>
    <t xml:space="preserve">Snabdijevanje ugljikovodicima [t]</t>
  </si>
  <si>
    <t xml:space="preserve">Hydrocarbon feed [t]</t>
  </si>
  <si>
    <t xml:space="preserve">Koks</t>
  </si>
  <si>
    <t xml:space="preserve">Coke</t>
  </si>
  <si>
    <t xml:space="preserve">Gorivo koje se koristi kao ulazni materijal procesa</t>
  </si>
  <si>
    <t xml:space="preserve">Fuel as process input</t>
  </si>
  <si>
    <t xml:space="preserve">Ulaz karbonata (Metoda A)</t>
  </si>
  <si>
    <t xml:space="preserve">Carbonate input (Method A)</t>
  </si>
  <si>
    <t xml:space="preserve">ulaz karbonata [t]</t>
  </si>
  <si>
    <t xml:space="preserve">Carbonate input material [t]</t>
  </si>
  <si>
    <t xml:space="preserve">Izlaz oksida (Metoda B)</t>
  </si>
  <si>
    <t xml:space="preserve">Oxide output (Method B)</t>
  </si>
  <si>
    <t xml:space="preserve">Izlaz oksida [t]</t>
  </si>
  <si>
    <t xml:space="preserve">Oxide output [t]</t>
  </si>
  <si>
    <t xml:space="preserve">Metal ore roasting &amp; sintering</t>
  </si>
  <si>
    <t xml:space="preserve">Metalne rude</t>
  </si>
  <si>
    <t xml:space="preserve">Metal ore</t>
  </si>
  <si>
    <t xml:space="preserve">Ulaz karbonata </t>
  </si>
  <si>
    <t xml:space="preserve">Carbonate input</t>
  </si>
  <si>
    <t xml:space="preserve">Karbonat kao ulazni materijal i procesni ostaci [t]</t>
  </si>
  <si>
    <t xml:space="preserve">Carbonate input material and process residues [t]</t>
  </si>
  <si>
    <t xml:space="preserve">Proizvodnja željeza i čelika</t>
  </si>
  <si>
    <t xml:space="preserve">Production of iron &amp; steel</t>
  </si>
  <si>
    <t xml:space="preserve">Željezo i čelik</t>
  </si>
  <si>
    <t xml:space="preserve">Iron &amp; steel</t>
  </si>
  <si>
    <t xml:space="preserve">Svaki ulazni i proizvedeni materijal [t]</t>
  </si>
  <si>
    <t xml:space="preserve">Each mass flow into and from the installation [t]</t>
  </si>
  <si>
    <t xml:space="preserve">Cementni klinker</t>
  </si>
  <si>
    <t xml:space="preserve">Cement clinker</t>
  </si>
  <si>
    <t xml:space="preserve">Temelj ulaza u peć (Metoda A)</t>
  </si>
  <si>
    <t xml:space="preserve">Kiln input based (Method A)</t>
  </si>
  <si>
    <t xml:space="preserve">Svaki relevantni ulaz u peć [t]</t>
  </si>
  <si>
    <t xml:space="preserve">Each relevant kiln input [t]</t>
  </si>
  <si>
    <t xml:space="preserve">Izlaz klinkera (Metoda B)</t>
  </si>
  <si>
    <t xml:space="preserve">Clinker output (Method B)</t>
  </si>
  <si>
    <t xml:space="preserve">Proizvedeni klinker [t]</t>
  </si>
  <si>
    <t xml:space="preserve">Clinker produced [t]</t>
  </si>
  <si>
    <t xml:space="preserve">CKD</t>
  </si>
  <si>
    <t xml:space="preserve">CKD ili prašina iz bypassa [t]</t>
  </si>
  <si>
    <t xml:space="preserve">CKD or bypass dust [t]</t>
  </si>
  <si>
    <t xml:space="preserve">Ne-karbonatni ugljik</t>
  </si>
  <si>
    <t xml:space="preserve">Non-carbonate carbon</t>
  </si>
  <si>
    <t xml:space="preserve">Pojedina sirovina [t]</t>
  </si>
  <si>
    <t xml:space="preserve">Each raw material [t]</t>
  </si>
  <si>
    <t xml:space="preserve">± 15,0%</t>
  </si>
  <si>
    <t xml:space="preserve">Proizvodnja vapna i kalcinacija dolomita i magnezita</t>
  </si>
  <si>
    <t xml:space="preserve">Production of lime and calcination of dolomite and magnesite</t>
  </si>
  <si>
    <t xml:space="preserve">Vapno / dolomit / magnezit</t>
  </si>
  <si>
    <t xml:space="preserve">Lime / dolomite / magnesite</t>
  </si>
  <si>
    <t xml:space="preserve">Karbonati (Metoda A)</t>
  </si>
  <si>
    <t xml:space="preserve">Carbonates (Method A)</t>
  </si>
  <si>
    <t xml:space="preserve">Oksidi zemnoalkalijskih metala (Metoda B)</t>
  </si>
  <si>
    <t xml:space="preserve">Alkali earth oxide (Method B)</t>
  </si>
  <si>
    <t xml:space="preserve">Proizvedeno vapno [t]</t>
  </si>
  <si>
    <t xml:space="preserve">Lime produced [t]</t>
  </si>
  <si>
    <t xml:space="preserve">Prašina iz peći (Metoda B)</t>
  </si>
  <si>
    <t xml:space="preserve">Kiln dust (Method B)</t>
  </si>
  <si>
    <t xml:space="preserve">Prašina iz peći [t]</t>
  </si>
  <si>
    <t xml:space="preserve">Kiln dust [t]</t>
  </si>
  <si>
    <t xml:space="preserve">Proizvodnja stakla i mineralne vune</t>
  </si>
  <si>
    <t xml:space="preserve">Manufacture of glass and mineral wool</t>
  </si>
  <si>
    <t xml:space="preserve">Staklo i mineralna vuna</t>
  </si>
  <si>
    <t xml:space="preserve">Glass and mineral wool</t>
  </si>
  <si>
    <t xml:space="preserve">Karbonati (ulaz)</t>
  </si>
  <si>
    <t xml:space="preserve">Carbonates (input)</t>
  </si>
  <si>
    <r>
      <rPr>
        <sz val="10"/>
        <rFont val="Arial"/>
        <family val="2"/>
      </rPr>
      <t xml:space="preserve">Svaka karbonatna sirovina ili dodatak povezan s emisijom CO</t>
    </r>
    <r>
      <rPr>
        <vertAlign val="subscript"/>
        <sz val="10"/>
        <rFont val="Arial"/>
        <family val="2"/>
        <charset val="238"/>
      </rPr>
      <t xml:space="preserve">2</t>
    </r>
    <r>
      <rPr>
        <sz val="10"/>
        <rFont val="Arial"/>
        <family val="2"/>
      </rPr>
      <t xml:space="preserve"> [t]</t>
    </r>
  </si>
  <si>
    <t xml:space="preserve">Each carbonate raw material or additive associated with CO2 emissions [t]</t>
  </si>
  <si>
    <t xml:space="preserve">Proizvodnja keramičkih proizvoda</t>
  </si>
  <si>
    <t xml:space="preserve">Manufacture of ceramic products</t>
  </si>
  <si>
    <t xml:space="preserve">Keramika</t>
  </si>
  <si>
    <t xml:space="preserve">Ceramics</t>
  </si>
  <si>
    <t xml:space="preserve">Ulaz ugljika (Metoda A)</t>
  </si>
  <si>
    <t xml:space="preserve">Carbon inputs (Method A)</t>
  </si>
  <si>
    <t xml:space="preserve">Oksidi alkalijskih metala (Metoda B)</t>
  </si>
  <si>
    <t xml:space="preserve">Alkali oxide (Method B)</t>
  </si>
  <si>
    <t xml:space="preserve">Bruto proizvodnja, uključujući i odbačene proizvode te reciklažno staklo iz peći i pošiljki [t]</t>
  </si>
  <si>
    <t xml:space="preserve">Gross production including rejected products and cullet from the kilns and shipment [t]</t>
  </si>
  <si>
    <t xml:space="preserve">Čišćenje mokrim postupkom</t>
  </si>
  <si>
    <t xml:space="preserve">Scrubbing</t>
  </si>
  <si>
    <r>
      <rPr>
        <sz val="10"/>
        <rFont val="Arial"/>
        <family val="2"/>
      </rPr>
      <t xml:space="preserve">Potrošeni suhi CaCO</t>
    </r>
    <r>
      <rPr>
        <vertAlign val="subscript"/>
        <sz val="10"/>
        <rFont val="Arial"/>
        <family val="2"/>
        <charset val="238"/>
      </rPr>
      <t xml:space="preserve">3</t>
    </r>
    <r>
      <rPr>
        <sz val="10"/>
        <rFont val="Arial"/>
        <family val="2"/>
      </rPr>
      <t xml:space="preserve"> [t]</t>
    </r>
  </si>
  <si>
    <t xml:space="preserve">Dry CaCO3 consumed [t]</t>
  </si>
  <si>
    <t xml:space="preserve">Proizvodnja celuloze i papira</t>
  </si>
  <si>
    <t xml:space="preserve">Production of pulp &amp; paper</t>
  </si>
  <si>
    <t xml:space="preserve">Celuloza i papir</t>
  </si>
  <si>
    <t xml:space="preserve">Pulp &amp; paper</t>
  </si>
  <si>
    <t xml:space="preserve">Dodatne kemikalije</t>
  </si>
  <si>
    <t xml:space="preserve">Make up chemicals</t>
  </si>
  <si>
    <r>
      <rPr>
        <sz val="10"/>
        <rFont val="Arial"/>
        <family val="2"/>
      </rPr>
      <t xml:space="preserve">Količina CaCO</t>
    </r>
    <r>
      <rPr>
        <vertAlign val="subscript"/>
        <sz val="10"/>
        <rFont val="Arial"/>
        <family val="2"/>
        <charset val="238"/>
      </rPr>
      <t xml:space="preserve">3</t>
    </r>
    <r>
      <rPr>
        <sz val="10"/>
        <rFont val="Arial"/>
        <family val="2"/>
      </rPr>
      <t xml:space="preserve"> i Na</t>
    </r>
    <r>
      <rPr>
        <vertAlign val="subscript"/>
        <sz val="10"/>
        <rFont val="Arial"/>
        <family val="2"/>
        <charset val="238"/>
      </rPr>
      <t xml:space="preserve">2</t>
    </r>
    <r>
      <rPr>
        <sz val="10"/>
        <rFont val="Arial"/>
        <family val="2"/>
      </rPr>
      <t xml:space="preserve">CO</t>
    </r>
    <r>
      <rPr>
        <vertAlign val="subscript"/>
        <sz val="10"/>
        <rFont val="Arial"/>
        <family val="2"/>
        <charset val="238"/>
      </rPr>
      <t xml:space="preserve">3</t>
    </r>
    <r>
      <rPr>
        <sz val="10"/>
        <rFont val="Arial"/>
        <family val="2"/>
      </rPr>
      <t xml:space="preserve"> [t]</t>
    </r>
  </si>
  <si>
    <t xml:space="preserve">Amount of CaCO3 and Na2CO3 [t]</t>
  </si>
  <si>
    <t xml:space="preserve">Crni ugljik</t>
  </si>
  <si>
    <t xml:space="preserve">Carbon black</t>
  </si>
  <si>
    <t xml:space="preserve">Metodologija masene bilance</t>
  </si>
  <si>
    <t xml:space="preserve">Mass balance methodology</t>
  </si>
  <si>
    <t xml:space="preserve">Amonijak</t>
  </si>
  <si>
    <t xml:space="preserve">Ammonia</t>
  </si>
  <si>
    <t xml:space="preserve">Količina goriva korištena kao ulazni materijal procesa [t] ili [Nm3]</t>
  </si>
  <si>
    <t xml:space="preserve">Amount fuel used as process input [t] or [Nm3]</t>
  </si>
  <si>
    <t xml:space="preserve">Vodik i sintetski plin</t>
  </si>
  <si>
    <t xml:space="preserve">Hydrogen and synthesis gas</t>
  </si>
  <si>
    <t xml:space="preserve">Amount fuel used as process input for hydrogen production [t] or [Nm3]</t>
  </si>
  <si>
    <t xml:space="preserve">Proizvodnja  organskih kemikalija na veliko</t>
  </si>
  <si>
    <t xml:space="preserve">Production of bulk organic chemicals</t>
  </si>
  <si>
    <t xml:space="preserve">Organske kemikalije na veliko</t>
  </si>
  <si>
    <t xml:space="preserve">Bulk organic chemicals</t>
  </si>
  <si>
    <t xml:space="preserve">Proizvodnja ili obrada obojenih i neobojenih metala, uključujući sekundarni aluminij</t>
  </si>
  <si>
    <t xml:space="preserve">Production or processing of ferrous and non-ferrous metals, including secondary aluminium</t>
  </si>
  <si>
    <t xml:space="preserve">Neobojeni, sek. aluminij</t>
  </si>
  <si>
    <t xml:space="preserve">(Non) ferrous, sec. aluminium</t>
  </si>
  <si>
    <t xml:space="preserve">Procesne emisije</t>
  </si>
  <si>
    <t xml:space="preserve">Process emissions</t>
  </si>
  <si>
    <t xml:space="preserve">Svaki ulazni materijal ili procesni ostatak korišten kao ulazni materijal za proces [t]</t>
  </si>
  <si>
    <t xml:space="preserve">Each input material or process residue used as input material in the process [t]</t>
  </si>
  <si>
    <t xml:space="preserve">Kalcinirana soda / natrij bikarbonat</t>
  </si>
  <si>
    <t xml:space="preserve">Soda ash / sodium bicarbonate</t>
  </si>
  <si>
    <t xml:space="preserve">Primary aluminium production</t>
  </si>
  <si>
    <t xml:space="preserve">Primarni aluminij</t>
  </si>
  <si>
    <t xml:space="preserve">Primary aluminium</t>
  </si>
  <si>
    <t xml:space="preserve">Emisije PFC (Metoda nagiba)</t>
  </si>
  <si>
    <t xml:space="preserve">PFC emissions (slope method)</t>
  </si>
  <si>
    <t xml:space="preserve">Proizvodnja primarnog aluminija u [t], minute anodnih efekata [broj anodnih efekata/ćelija-dan] i [minute anodnih efekata/pojavi]</t>
  </si>
  <si>
    <t xml:space="preserve">primary aluminium production in [t], anode effect minutes in [number anode effects/cell day] and [anode effect minutes/ occurrence]</t>
  </si>
  <si>
    <t xml:space="preserve">Emisije PFC (prenaponska metoda)</t>
  </si>
  <si>
    <t xml:space="preserve">PFC emissions (overvoltage method)</t>
  </si>
  <si>
    <t xml:space="preserve">Proizvodnja primarnog aluminija u [t], prenapon anodnih efekata [mV] i učinkovitost struje [-]</t>
  </si>
  <si>
    <t xml:space="preserve">primary aluminium production in [t], anode effect overvoltage [mV] and current efficiency [-]</t>
  </si>
  <si>
    <t xml:space="preserve">bilanca mase</t>
  </si>
  <si>
    <t xml:space="preserve">mass balance</t>
  </si>
  <si>
    <t xml:space="preserve">Emisijski faktor</t>
  </si>
  <si>
    <t xml:space="preserve">Emission factor</t>
  </si>
  <si>
    <t xml:space="preserve">zadana vrijednost?</t>
  </si>
  <si>
    <t xml:space="preserve">default value?</t>
  </si>
  <si>
    <t xml:space="preserve">Utemeljeni posredni faktori (ako je promijenjivo)</t>
  </si>
  <si>
    <t xml:space="preserve">Established proxies (if applicable)</t>
  </si>
  <si>
    <t xml:space="preserve">Operater primjenjuje jedno od sljedećeg:
(a) standardni faktori navedeni u poglavlju 1. Priloga VI;
(b) druge konstantne vrijednosti u skladu s točkama (d) ili (e) članka 31. stavka 1.
kada primjenjive vrijednosti nisu sadržane u poglavlju 1. Priloga VI.</t>
  </si>
  <si>
    <t xml:space="preserve">The operator shall apply one of the following:
(a) the standard factors listed in section 1 of Annex VI;
(b) other constant values in accordance with points (d) or (e) of Article 31(1),
where no applicable value is contained in section 1 of Annex VI.</t>
  </si>
  <si>
    <t xml:space="preserve">Razina točnosti 2a: Operater primjenjuje emisijske faktore specifične za pojedinu državu za odgovarajuće gorivo ili materijal u skladu s točkama (b) i (c) članka 31. stavka 1.</t>
  </si>
  <si>
    <t xml:space="preserve">Tier 2a: The operator shall apply country specific emission factors for the respective fuel or
material in accordance with points (b) and (c) of Article 31(1)</t>
  </si>
  <si>
    <r>
      <rPr>
        <sz val="10"/>
        <rFont val="Arial"/>
        <family val="2"/>
      </rPr>
      <t xml:space="preserve">Razina točnosti 2b: Operator </t>
    </r>
    <r>
      <rPr>
        <sz val="10"/>
        <rFont val="Arial"/>
        <family val="2"/>
        <charset val="238"/>
      </rPr>
      <t xml:space="preserve">će izvesti</t>
    </r>
    <r>
      <rPr>
        <sz val="10"/>
        <rFont val="Arial"/>
        <family val="2"/>
      </rPr>
      <t xml:space="preserve"> emisijske faktore za gorivo na temelju jednog od sljedećih utemeljenih posrednih faktora, u kombinaciji s empirijskom korelacijom određenom najmanje jednom godišnje u skladu s člancima 32. do 35. i 39:</t>
    </r>
  </si>
  <si>
    <t xml:space="preserve">Tier 2b: The operator shall derive emission factors for the fuel based on one of the following
established proxies, in combination with an empirical correlation as determined at least once
per year in accordance with Articles 32 to 35 and 39:</t>
  </si>
  <si>
    <t xml:space="preserve">Operater utvrđuje faktor emisije u skladu s relevantnim odredbama članaka 32. - 35.</t>
  </si>
  <si>
    <t xml:space="preserve">The operator shall determine the emission factor in accordance with the relevant
provisions of Articles 32 to 35.</t>
  </si>
  <si>
    <r>
      <rPr>
        <sz val="10"/>
        <rFont val="Arial"/>
        <family val="2"/>
      </rPr>
      <t xml:space="preserve">0.00393 t CO</t>
    </r>
    <r>
      <rPr>
        <vertAlign val="subscript"/>
        <sz val="10"/>
        <rFont val="Arial"/>
        <family val="2"/>
        <charset val="238"/>
      </rPr>
      <t xml:space="preserve">2</t>
    </r>
    <r>
      <rPr>
        <sz val="10"/>
        <rFont val="Arial"/>
        <family val="2"/>
      </rPr>
      <t xml:space="preserve">/Nm</t>
    </r>
    <r>
      <rPr>
        <vertAlign val="superscript"/>
        <sz val="10"/>
        <rFont val="Arial"/>
        <family val="2"/>
        <charset val="238"/>
      </rPr>
      <t xml:space="preserve">3</t>
    </r>
  </si>
  <si>
    <t xml:space="preserve">0.00393 t CO2/Nm3</t>
  </si>
  <si>
    <t xml:space="preserve">Faktori specifični za postrojenje</t>
  </si>
  <si>
    <t xml:space="preserve">Installation-specific factors</t>
  </si>
  <si>
    <r>
      <rPr>
        <sz val="10"/>
        <rFont val="Arial"/>
        <family val="2"/>
      </rPr>
      <t xml:space="preserve">Operater će koristiti referentni emisijski faktor od 0,00393 t CO</t>
    </r>
    <r>
      <rPr>
        <vertAlign val="subscript"/>
        <sz val="10"/>
        <rFont val="Arial"/>
        <family val="2"/>
        <charset val="238"/>
      </rPr>
      <t xml:space="preserve">2</t>
    </r>
    <r>
      <rPr>
        <sz val="10"/>
        <rFont val="Arial"/>
        <family val="2"/>
      </rPr>
      <t xml:space="preserve">/Nm</t>
    </r>
    <r>
      <rPr>
        <vertAlign val="superscript"/>
        <sz val="10"/>
        <rFont val="Arial"/>
        <family val="2"/>
        <charset val="238"/>
      </rPr>
      <t xml:space="preserve">3</t>
    </r>
    <r>
      <rPr>
        <sz val="10"/>
        <rFont val="Arial"/>
        <family val="2"/>
      </rPr>
      <t xml:space="preserve"> koji proizlazi iz izgaranja čistoga etana korištenog kao konzervativni posredni faktor za spaljene plinove.</t>
    </r>
  </si>
  <si>
    <t xml:space="preserve">The operator shall use a reference emission factor of 0.00393 t CO2/Nm3 derived from the combustion of pure ethane used as a conservative proxy for flare gases.</t>
  </si>
  <si>
    <t xml:space="preserve">Razina točnosti 2b: Emisijski faktori specifični za postrojenje izvode se iz procjene molekularne težine toka baklje, koristeći modeliranje procesa na temelju standardnih industrijskih modela. Vodeći računa o relativnim omjerima i molekularnim težinama svakog od tokova koji sudjeluju, dobiva se ponderirani godišnji prosječni iznos za molekularnu težinu spaljenog plina.</t>
  </si>
  <si>
    <t xml:space="preserve">Tier 2b: Installation-specific emission factors shall be derived from an estimate of the
molecular weight of the flare stream, using process modelling based on industry standard
models. By considering the relative proportions and the molecular weights of each of the
contributing streams, a weighted annual average figure shall be derived for the molecular
weight of the flare gas.</t>
  </si>
  <si>
    <t xml:space="preserve">Zadana vrijednost Tipa I i najbolja praksa</t>
  </si>
  <si>
    <t xml:space="preserve">Type I default value &amp; best practice</t>
  </si>
  <si>
    <r>
      <rPr>
        <sz val="10"/>
        <rFont val="Arial"/>
        <family val="2"/>
      </rPr>
      <t xml:space="preserve">Emisijski faktor se određuje iz stehiometrijskih omjera kako je propisano u
poglavlju 2. priloga VI. Određivanje količine CaCO</t>
    </r>
    <r>
      <rPr>
        <vertAlign val="subscript"/>
        <sz val="10"/>
        <rFont val="Arial"/>
        <family val="2"/>
        <charset val="238"/>
      </rPr>
      <t xml:space="preserve">3</t>
    </r>
    <r>
      <rPr>
        <sz val="10"/>
        <rFont val="Arial"/>
        <family val="2"/>
      </rPr>
      <t xml:space="preserve"> i MgCO</t>
    </r>
    <r>
      <rPr>
        <vertAlign val="subscript"/>
        <sz val="10"/>
        <rFont val="Arial"/>
        <family val="2"/>
        <charset val="238"/>
      </rPr>
      <t xml:space="preserve">3</t>
    </r>
    <r>
      <rPr>
        <sz val="10"/>
        <rFont val="Arial"/>
        <family val="2"/>
      </rPr>
      <t xml:space="preserve"> u relevantnom
ulaznom materijalu provodi se pomoću najbolje smjernice industrijske prakse.</t>
    </r>
  </si>
  <si>
    <t xml:space="preserve">The emission factor shall be determined from stoichiometric ratios as laid down in
section 2 of Annex VI. The determination of the amount of CaCO3 and MgCO3 in the relevant
input material shall be carried out using best industry practice guidelines.</t>
  </si>
  <si>
    <r>
      <rPr>
        <sz val="10"/>
        <rFont val="Arial"/>
        <family val="2"/>
      </rPr>
      <t xml:space="preserve">0,2558 t CO</t>
    </r>
    <r>
      <rPr>
        <vertAlign val="subscript"/>
        <sz val="10"/>
        <rFont val="Arial"/>
        <family val="2"/>
        <charset val="238"/>
      </rPr>
      <t xml:space="preserve">2</t>
    </r>
    <r>
      <rPr>
        <sz val="10"/>
        <rFont val="Arial"/>
        <family val="2"/>
      </rPr>
      <t xml:space="preserve">/ t gipsa.</t>
    </r>
  </si>
  <si>
    <t xml:space="preserve">0.2558 t CO2/ t gypsum.</t>
  </si>
  <si>
    <r>
      <rPr>
        <sz val="10"/>
        <rFont val="Arial"/>
        <family val="2"/>
      </rPr>
      <t xml:space="preserve">Emisijski faktor trebao bi biti stehiometrijski omjer suhog gipsa (CaSO</t>
    </r>
    <r>
      <rPr>
        <vertAlign val="subscript"/>
        <sz val="10"/>
        <rFont val="Arial"/>
        <family val="2"/>
        <charset val="238"/>
      </rPr>
      <t xml:space="preserve">4</t>
    </r>
    <r>
      <rPr>
        <sz val="10"/>
        <rFont val="Arial"/>
        <family val="2"/>
      </rPr>
      <t xml:space="preserve">.2H</t>
    </r>
    <r>
      <rPr>
        <vertAlign val="subscript"/>
        <sz val="10"/>
        <rFont val="Arial"/>
        <family val="2"/>
        <charset val="238"/>
      </rPr>
      <t xml:space="preserve">2</t>
    </r>
    <r>
      <rPr>
        <sz val="10"/>
        <rFont val="Arial"/>
        <family val="2"/>
      </rPr>
      <t xml:space="preserve">O) za emitirani CO</t>
    </r>
    <r>
      <rPr>
        <vertAlign val="subscript"/>
        <sz val="10"/>
        <rFont val="Arial"/>
        <family val="2"/>
        <charset val="238"/>
      </rPr>
      <t xml:space="preserve">2</t>
    </r>
    <r>
      <rPr>
        <sz val="10"/>
        <rFont val="Arial"/>
        <family val="2"/>
      </rPr>
      <t xml:space="preserve">: 0.2558 t CO</t>
    </r>
    <r>
      <rPr>
        <vertAlign val="subscript"/>
        <sz val="10"/>
        <rFont val="Arial"/>
        <family val="2"/>
        <charset val="238"/>
      </rPr>
      <t xml:space="preserve">2</t>
    </r>
    <r>
      <rPr>
        <sz val="10"/>
        <rFont val="Arial"/>
        <family val="2"/>
      </rPr>
      <t xml:space="preserve">/ t gipsa.</t>
    </r>
  </si>
  <si>
    <t xml:space="preserve">The emission factor shall be the stoichiometric ratio of dry gypsum (CaSO4.2H2O) to CO2 emitted: 0.2558 t CO2/ t gypsum.</t>
  </si>
  <si>
    <r>
      <rPr>
        <sz val="10"/>
        <rFont val="Arial"/>
        <family val="2"/>
      </rPr>
      <t xml:space="preserve">2.9 t CO</t>
    </r>
    <r>
      <rPr>
        <vertAlign val="subscript"/>
        <sz val="10"/>
        <rFont val="Arial"/>
        <family val="2"/>
        <charset val="238"/>
      </rPr>
      <t xml:space="preserve">2</t>
    </r>
    <r>
      <rPr>
        <sz val="10"/>
        <rFont val="Arial"/>
        <family val="2"/>
      </rPr>
      <t xml:space="preserve"> po toni procesirane sirovine
</t>
    </r>
  </si>
  <si>
    <t xml:space="preserve">2.9 t CO2 per tonne feed processed
</t>
  </si>
  <si>
    <r>
      <rPr>
        <sz val="10"/>
        <rFont val="Arial"/>
        <family val="2"/>
      </rPr>
      <t xml:space="preserve">Operator treba koristiti referentnu vrijednost od 2.9 t CO</t>
    </r>
    <r>
      <rPr>
        <vertAlign val="subscript"/>
        <sz val="10"/>
        <rFont val="Arial"/>
        <family val="2"/>
        <charset val="238"/>
      </rPr>
      <t xml:space="preserve">2</t>
    </r>
    <r>
      <rPr>
        <sz val="10"/>
        <rFont val="Arial"/>
        <family val="2"/>
      </rPr>
      <t xml:space="preserve"> po toni procesirane sirovine, konzervativno određene na temelju etana.</t>
    </r>
  </si>
  <si>
    <t xml:space="preserve">The operator shall use a reference value of 2.9 t CO2 per tonne feed processed,
conservatively based on ethane.</t>
  </si>
  <si>
    <t xml:space="preserve">Operator će koristiti emisijski faktor specifičan za djelatnost izračunat iz sadržaja ugljika u pri ulazu plina određenog u skladu s člancima 32. do 35.</t>
  </si>
  <si>
    <t xml:space="preserve">The operator shall use an activity-specific emission factor calculated from the carbon
content of the feed gas determined in accordance with Articles 32 to 35.</t>
  </si>
  <si>
    <t xml:space="preserve"> </t>
  </si>
  <si>
    <r>
      <rPr>
        <sz val="10"/>
        <rFont val="Arial"/>
        <family val="2"/>
      </rPr>
      <t xml:space="preserve">0.525 t CO</t>
    </r>
    <r>
      <rPr>
        <vertAlign val="subscript"/>
        <sz val="10"/>
        <rFont val="Arial"/>
        <family val="2"/>
        <charset val="238"/>
      </rPr>
      <t xml:space="preserve">2</t>
    </r>
    <r>
      <rPr>
        <sz val="10"/>
        <rFont val="Arial"/>
        <family val="2"/>
      </rPr>
      <t xml:space="preserve">/t klinker.</t>
    </r>
  </si>
  <si>
    <t xml:space="preserve">0.525 t CO2/t clinker.</t>
  </si>
  <si>
    <r>
      <rPr>
        <sz val="10"/>
        <rFont val="Arial"/>
        <family val="2"/>
      </rPr>
      <t xml:space="preserve">Operator treba koristiti emisijski faktor 0.525 t CO</t>
    </r>
    <r>
      <rPr>
        <vertAlign val="subscript"/>
        <sz val="10"/>
        <rFont val="Arial"/>
        <family val="2"/>
        <charset val="238"/>
      </rPr>
      <t xml:space="preserve">2</t>
    </r>
    <r>
      <rPr>
        <sz val="10"/>
        <rFont val="Arial"/>
        <family val="2"/>
      </rPr>
      <t xml:space="preserve">/t klinker.</t>
    </r>
  </si>
  <si>
    <t xml:space="preserve">The operator shall apply an emission factor of 0.525 t CO2/t clinker.</t>
  </si>
  <si>
    <t xml:space="preserve">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t>
  </si>
  <si>
    <t xml:space="preserve">The determination of the amount of relevant metal oxides stemming from the
decomposition of carbonates in the product shall be carried out in accordance with Articles 32
to 35. Stoichiometric ratios referred to in Annex VI section 2 Table 3 shall be used to convert
composition data into emission factors assuming that all of the relevant metal oxides have
been derived from respective carbonates.</t>
  </si>
  <si>
    <t xml:space="preserve">Prilog VI, poglavlje 2. i analize</t>
  </si>
  <si>
    <t xml:space="preserve">Annex VI, section 2 &amp; Analyses</t>
  </si>
  <si>
    <r>
      <rPr>
        <sz val="10"/>
        <rFont val="Arial"/>
        <family val="2"/>
      </rPr>
      <t xml:space="preserve">0.525 t CO</t>
    </r>
    <r>
      <rPr>
        <vertAlign val="subscript"/>
        <sz val="10"/>
        <rFont val="Arial"/>
        <family val="2"/>
        <charset val="238"/>
      </rPr>
      <t xml:space="preserve">2</t>
    </r>
    <r>
      <rPr>
        <sz val="10"/>
        <rFont val="Arial"/>
        <family val="2"/>
      </rPr>
      <t xml:space="preserve">/t prašine.</t>
    </r>
  </si>
  <si>
    <t xml:space="preserve">0.525 t CO2/t dust.</t>
  </si>
  <si>
    <r>
      <rPr>
        <sz val="10"/>
        <rFont val="Arial"/>
        <family val="2"/>
      </rPr>
      <t xml:space="preserve">Operator treba koristiti emisijski faktor 0.525 t CO</t>
    </r>
    <r>
      <rPr>
        <vertAlign val="subscript"/>
        <sz val="10"/>
        <rFont val="Arial"/>
        <family val="2"/>
        <charset val="238"/>
      </rPr>
      <t xml:space="preserve">2</t>
    </r>
    <r>
      <rPr>
        <sz val="10"/>
        <rFont val="Arial"/>
        <family val="2"/>
      </rPr>
      <t xml:space="preserve">/t prašine.</t>
    </r>
  </si>
  <si>
    <t xml:space="preserve">The operator shall apply an emission factor of 0.525 t CO2/t dust.</t>
  </si>
  <si>
    <t xml:space="preserve">Operator treba odrediti emisijski faktor (EF) barem jednom godišnje u skaldu s Člancima 32. do 35. i koristeći slijedeću formulu:</t>
  </si>
  <si>
    <t xml:space="preserve">The operator shall determine the emission factor (EF) at least once annually following
Articles 32 to 35 and using the following formula:</t>
  </si>
  <si>
    <t xml:space="preserve">Najbolja praksa</t>
  </si>
  <si>
    <t xml:space="preserve">Best practice</t>
  </si>
  <si>
    <t xml:space="preserve">Sadržaj ne-karbonatnog ugljika u relevantnoj sirovini potrebno je procijeniti korištenjem vodiča najbolje industrijske prakse.</t>
  </si>
  <si>
    <t xml:space="preserve">The content of non-carbonate carbon in the relevant raw material shall be estimated
using industry best practice guidelines.</t>
  </si>
  <si>
    <t xml:space="preserve">Sadržaj ne-karbonatnog ugljika u relevantnoj sirovini potrebno je procijeniti 
barem jednom godišnje u skladu s uputama Članaka 32. do 35.</t>
  </si>
  <si>
    <t xml:space="preserve">The content of non-carbonate carbon in the relevant raw material shall be determined
at least annually following the provisions of Article 32 to 35.</t>
  </si>
  <si>
    <t xml:space="preserve">Procjena količnine odgovarajućih karbonata u svakom odgovarajućem ulaznom materijalu treba se provoditi sukladno člancima 32. do 35. Za pretvorbu podataka o sastavu u  emisijske faktore potrebno je koristiti stehiometrijske omjere opisane u poglavlju 2. Priloga VI.</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 </t>
  </si>
  <si>
    <t xml:space="preserve">Operater primjenjuje standardne čimbenike navedene u Prilogu VI poglavlju 2. Tablica 3.</t>
  </si>
  <si>
    <t xml:space="preserve">The operator shall apply the standard factors listed in Annex VI section 2 Table 3.</t>
  </si>
  <si>
    <t xml:space="preserve">Operater će primijeniti faktore emisije specifične za državu u skladu s točkama
(b) ili (c) članka 31. stavka 1.</t>
  </si>
  <si>
    <t xml:space="preserve">The operator shall apply a country specific emission factor in accordance with points
(b) or (c) of Article 31(1).</t>
  </si>
  <si>
    <t xml:space="preserve">Koristit će se stehiometrijski omjeri navedeni u poglavlju  2. Priloga VI. Čistoća
 odgovarajućih ulaznih materijala utvrđuje se pomoću najbolje industrijske prakse. </t>
  </si>
  <si>
    <t xml:space="preserve">Stoichiometric ratios as listed in section 2 of Annex VI shall be used. The purity of
relevant input materials shall be determined by means of industry best practice.</t>
  </si>
  <si>
    <t xml:space="preserve">Procjena količnine odgovarajućih karbonata u svakom odgovarajućem ulaznom materijalu treba se provoditi sukladno člancima 32. do 35. </t>
  </si>
  <si>
    <t xml:space="preserve">The determination of the amount of relevant carbonates in each relevant input material
shall be carried out in accordance with Articles 32 to 35.</t>
  </si>
  <si>
    <r>
      <rPr>
        <sz val="10"/>
        <rFont val="Arial"/>
        <family val="2"/>
      </rPr>
      <t xml:space="preserve">0,08794 tona CO</t>
    </r>
    <r>
      <rPr>
        <vertAlign val="subscript"/>
        <sz val="10"/>
        <rFont val="Arial"/>
        <family val="2"/>
        <charset val="238"/>
      </rPr>
      <t xml:space="preserve">2</t>
    </r>
    <r>
      <rPr>
        <sz val="10"/>
        <rFont val="Arial"/>
        <family val="2"/>
      </rPr>
      <t xml:space="preserve"> po toni suhe gline</t>
    </r>
  </si>
  <si>
    <t xml:space="preserve">0.08794 tonnes of CO2 per tonne of dry clay</t>
  </si>
  <si>
    <r>
      <rPr>
        <sz val="10"/>
        <rFont val="Arial"/>
        <family val="2"/>
      </rPr>
      <t xml:space="preserve">Konzervativna vrijednost od 0,2 tone CaCO</t>
    </r>
    <r>
      <rPr>
        <vertAlign val="subscript"/>
        <sz val="10"/>
        <rFont val="Arial"/>
        <family val="2"/>
        <charset val="238"/>
      </rPr>
      <t xml:space="preserve">3</t>
    </r>
    <r>
      <rPr>
        <sz val="10"/>
        <rFont val="Arial"/>
        <family val="2"/>
      </rPr>
      <t xml:space="preserve"> (što odgovara 0,08794 tone CO</t>
    </r>
    <r>
      <rPr>
        <vertAlign val="subscript"/>
        <sz val="10"/>
        <rFont val="Arial"/>
        <family val="2"/>
        <charset val="238"/>
      </rPr>
      <t xml:space="preserve">2</t>
    </r>
    <r>
      <rPr>
        <sz val="10"/>
        <rFont val="Arial"/>
        <family val="2"/>
      </rPr>
      <t xml:space="preserve">)
po toni suhe gline koristi se za izračun emisijskog faktora umjesto rezultata analize.</t>
    </r>
  </si>
  <si>
    <t xml:space="preserve">A conservative value of 0.2 tonnes CaCO3 (corresponding to 0.08794 tonnes of CO2)
per tonne of dry clay shall be applied for the calculation of the emission factor instead of
results of analyses.</t>
  </si>
  <si>
    <t xml:space="preserve">Emisijski faktor za svaki tok izvora će biti izveden i ažurirati najmanje jednom
godišnje koristeći najbolje industrijske prakse odražava site-specifične uvjete i mješavinu proizvoda u postrojenju
</t>
  </si>
  <si>
    <t xml:space="preserve">An emission factor for each source stream shall be derived and updated at least once
per year using best industry practice reflecting site-specific conditions and the product mix of
the installation.</t>
  </si>
  <si>
    <r>
      <rPr>
        <sz val="10"/>
        <rFont val="Arial"/>
        <family val="2"/>
      </rPr>
      <t xml:space="preserve">0,09642 tone CO</t>
    </r>
    <r>
      <rPr>
        <vertAlign val="subscript"/>
        <sz val="10"/>
        <rFont val="Arial"/>
        <family val="2"/>
        <charset val="238"/>
      </rPr>
      <t xml:space="preserve">2</t>
    </r>
    <r>
      <rPr>
        <sz val="10"/>
        <rFont val="Arial"/>
        <family val="2"/>
      </rPr>
      <t xml:space="preserve"> po toni proizvoda</t>
    </r>
  </si>
  <si>
    <t xml:space="preserve">0.09642 tonnes of CO2 per tonne of product</t>
  </si>
  <si>
    <t xml:space="preserve">Tip I zadane vrijednosti</t>
  </si>
  <si>
    <t xml:space="preserve">Type I default value</t>
  </si>
  <si>
    <r>
      <rPr>
        <sz val="10"/>
        <rFont val="Arial"/>
        <family val="2"/>
      </rPr>
      <t xml:space="preserve">Operator treba koristiti stehiometrijski omjer CaCO</t>
    </r>
    <r>
      <rPr>
        <vertAlign val="subscript"/>
        <sz val="10"/>
        <rFont val="Arial"/>
        <family val="2"/>
        <charset val="238"/>
      </rPr>
      <t xml:space="preserve">3</t>
    </r>
    <r>
      <rPr>
        <sz val="10"/>
        <rFont val="Arial"/>
        <family val="2"/>
      </rPr>
      <t xml:space="preserve"> kako je prikazano u poglavlju 2. Priloga VI.</t>
    </r>
  </si>
  <si>
    <t xml:space="preserve">The operator shall apply the stoichiometric ratio of CaCO3 as shown in section 2 of
Annex VI.</t>
  </si>
  <si>
    <t xml:space="preserve">Tip I zadane vrijednosti &amp; najbolja praksa</t>
  </si>
  <si>
    <t xml:space="preserve">Koristit će se stehiometrijski omjeri navedeni u poglavlju 2. Priloga VI. Čistoća
 odgovarajućih ulaznih materijala utvrđuje se na temelju najbolje industrijske prakse. Izvedene vrijednosti bit će prilagođene u skladu sa sadržajem vlage i minerala jalovine korištenih karbonatnih materijala.</t>
  </si>
  <si>
    <t xml:space="preserve">Stoichiometric ratios as listed in section 2 of Annex VI shall be used. The purity of
relevant input materials shall be determined by means of best industry practice. The derived
values shall be adjusted in accordance with the moisture and gangue content of the applied
carbonate materials.</t>
  </si>
  <si>
    <t xml:space="preserve">Emisijski faktori specifični za postrojenje</t>
  </si>
  <si>
    <t xml:space="preserve">Installation-specific emission factors</t>
  </si>
  <si>
    <t xml:space="preserve">Operator će koristiti emisijske faktore za specifične tehnologije iz tablice 1. članka 8. Priloga IV.</t>
  </si>
  <si>
    <t xml:space="preserve">The operator shall use technology-specific emission factors from Table 1 of section 8 of Annex IV.</t>
  </si>
  <si>
    <t xml:space="preserve">Operator će koristiti emisijske faktore za CF4 i C2F6 specifične za postrojenje, koji su ustanovljeni kontinuiranim ili povremenim terenskim mjerenjima. Za određivanje
tih emisijskih faktora operater treba koristiti najnoviju verziju uputa
spomenutih pod razinom točnosti 3 odjeljka 4.4.2.4 IPCC smjernica za 2006. godinu. Operator utvrđuje svaki emisijski faktor uz maksimalnu nesigurnost od ± 15%.</t>
  </si>
  <si>
    <t xml:space="preserve">The operator shall use installation-specific emission factors for CF4 and C2F6
established through continuous or intermittent field measurements. For the determination of
those emission factors the operator shall use the most recent version of the guidance
mentioned under Tier 3 of section 4.4.2.4 of the 2006 IPCC Guidelines. The operator shall
determine each emission factor with a maximum uncertainty of ±15%.</t>
  </si>
  <si>
    <t xml:space="preserve">Operator treba primijeniti emisijske faktore specifične za tehnologiju iz tablice 2. poglavlja 8.  Priloga IV.
</t>
  </si>
  <si>
    <t xml:space="preserve">The operator shall apply technology-specific emission factors from Table 2 of section 8 of Annex IV
</t>
  </si>
  <si>
    <t xml:space="preserve">Operator će koristiti emisijske faktore za CF4 [(kg CF4 / t Al) /(mV)] i C2F6 [t C2F6 / t CF4] specifične za postrojenje koji su ustanovljeni kontinuiranim ili povremenim terenskim mjerenjima. Za određivanje
tih emisijskih faktora operater treba koristiti najnoviju verziju uputa
spomenutih pod razinom  točnosti 3. poglavlja 4.4.2.4 IPCC smjernica za 2006. godinu. Operator utvrđuje svaki emisijski faktor uz maksimalnu nesigurnost od ± 15%.</t>
  </si>
  <si>
    <t xml:space="preserve">The operator shall use installation-specific emission factors for CF4 [(kg CF4 / t Al ) /
(mV)] and C2F6 [t C2F6/ t CF4] established through continuous or intermittent field
measurements. For the determination of those emission factors, the operator shall use the
most recent version of the guidance mentioned under Tier 3 of section 4.4.2.4 of the 2006
IPCC Guidelines. The operator shall determine the emission factors with a maximum
uncertainty of ±15% each.</t>
  </si>
  <si>
    <t xml:space="preserve">Laboratorijske analize &amp; stehiometrijske vrijednosti</t>
  </si>
  <si>
    <t xml:space="preserve">Laboratory analyses &amp; stoichiometric values</t>
  </si>
  <si>
    <t xml:space="preserve">Utvrđivanje iznosa odgovarajućih karbonata u svakom relevantnom ulaznom
materijalu provodi se prema člancima 32. do 35. Stehiometrijski omjeri navedeni u poglavlju 2. priloga VI koristi se za pretvaranje podataka o sastavu u emisijske faktore. </t>
  </si>
  <si>
    <t xml:space="preserve">The determination of the amount of relevant carbonates in each relevant input
material shall be carried out according Articles 32 to 35. Stoichiometric ratios as listed in
section 2 of Annex VI shall be used to convert composition data into emission factors.</t>
  </si>
  <si>
    <t xml:space="preserve">DOV</t>
  </si>
  <si>
    <t xml:space="preserve">NCV</t>
  </si>
  <si>
    <t xml:space="preserve">Fakture (ukoliko je primjenjivo)</t>
  </si>
  <si>
    <t xml:space="preserve">Purchasing records (if applicable)</t>
  </si>
  <si>
    <t xml:space="preserve">Razina točnosti 2a: Operator treba primjeniti faktore za odgovarajuće gorivo specifične za državu u skladu s točkama (b) ili (c) članka 31 stavka 1.</t>
  </si>
  <si>
    <t xml:space="preserve">Tier 2a: The operator shall apply country specific factors for the respective fuel in
accordance with points (b) or (c) of Article 31(1).</t>
  </si>
  <si>
    <t xml:space="preserve">Razina točnosti 2b: Za komercijalna goriva mora se koristiti neto kalorična vrijednost dobivena iz faktura dobavljača goriva za odgovarajuće gorivo, pod uvjetom da je vrijednost iste dobivena na temelju prihvaćenih nacionalnih ili međunarodnih normi.</t>
  </si>
  <si>
    <t xml:space="preserve">Tier 2b: For commercially traded fuels the net calorific value as derived from the purchasing
records for the respective fuel provided by the fuel supplier shall be used provided it has been
derived based on accepted national or international standards.</t>
  </si>
  <si>
    <t xml:space="preserve">Operator treba odrediti neto kaloričnu vrijednost u skladu s člancima 32. do 35.</t>
  </si>
  <si>
    <t xml:space="preserve">The operator shall determine the net calorific value in accordance with Article 32 to
35.</t>
  </si>
  <si>
    <t xml:space="preserve">Carbon Content</t>
  </si>
  <si>
    <t xml:space="preserve">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t>
  </si>
  <si>
    <t xml:space="preserve">The operator shall apply one of the following:
(a) the carbon content derived from standard factors listed in Annex VI sections 1
and 2;
(b) other constant values in accordance with points (d) or (e) of Article 31(1),
where no applicable value is contained in Annex VI sections 1 and 2.</t>
  </si>
  <si>
    <t xml:space="preserve">Razina točnosti 2a: Operator treba odrediti sadržaj ugljika pomoću emisijskih faktora za odgovarajuće gorivo ili materijal specifičnih za državu, u skladu s točkama (b) ili (c) članka 31. stavka 1.</t>
  </si>
  <si>
    <t xml:space="preserve">Tier 2a: The operator shall derive the carbon content from country specific emission factors
for the respective fuel or material in accordance with points (b) or (c) of Article 31(1).</t>
  </si>
  <si>
    <t xml:space="preserve">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t>
  </si>
  <si>
    <t xml:space="preserve">Tier 2b: The operator shall derive the carbon content from emission factors for the fuel based
on one of the following established proxies in combination with an empirical correlation as
determined at least once per year in accordance with Articles 32 to 35:
(a) density measurement of specific oils or gases common, for example, to the
refinery or steel industry;
(b) net calorific value for specific coals types.</t>
  </si>
  <si>
    <t xml:space="preserve">Operator treba odrediti sadržaj ugljika u skladu s relevantnim propisima članaka 32.-35.</t>
  </si>
  <si>
    <t xml:space="preserve">The operator shall determine the carbon content in accordance with the relevant
provisions of Articles 32 to 35.</t>
  </si>
  <si>
    <t xml:space="preserve">Sadržaj biomase</t>
  </si>
  <si>
    <t xml:space="preserve">Biomass Content</t>
  </si>
  <si>
    <t xml:space="preserve">Operater primjenjuje jednu od vrijednosti objavljenih u skladu s prvim
podstavkom članka 39. stavkom 2. ili vrijednost određenu u skladu s drugim
podstavkom članka 39 stavkom 2. ili članka 39. stavkom 3.</t>
  </si>
  <si>
    <t xml:space="preserve">The operator shall apply a value from those published in accordance with the first
subparagraph of Article 39(2) or a value determined in accordance with the second
subparagraph of Article 39(2) or Article 39(3).</t>
  </si>
  <si>
    <t xml:space="preserve">Operator određuje specifične faktore u skladu s člankom 39. stavkom 1.</t>
  </si>
  <si>
    <t xml:space="preserve">The operator shall determine specific factors in accordance with Article 39(1).</t>
  </si>
  <si>
    <t xml:space="preserve">Operator primjenjuje oksidacijski faktor 1.</t>
  </si>
  <si>
    <t xml:space="preserve">The operator shall apply an oxidation factor of 1.</t>
  </si>
  <si>
    <t xml:space="preserve">Operator primjenjuje oksidacijske faktore za odgovarajuće gorivo u skladu s točkom (b) ili (c) članka 31. stavka 1.</t>
  </si>
  <si>
    <t xml:space="preserve">The operator shall apply oxidation factors for the respective fuel in accordance with
points (b) or (c) of Article 31(1).</t>
  </si>
  <si>
    <t xml:space="preserve">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t>
  </si>
  <si>
    <t xml:space="preserve">For fuels, the operator shall derive activity-specific factors based on the relevant carbon contents of ashes, effluents and other wastes and by-products, and other relevant incompletely oxidised gaseous forms of carbon emitted except CO. Composition data shall be
determined in accordance with Article 32 to 35.</t>
  </si>
  <si>
    <t xml:space="preserve">Anm.: odnosi se na poglavlje 4 Priloga II ali se karbonati ne spominju </t>
  </si>
  <si>
    <t xml:space="preserve">Anm.: refers to section 4 of Annex II but no carbonates mentioned anywhere!</t>
  </si>
  <si>
    <t xml:space="preserve">Konverzijski faktor se računa primjenom najbolje industrijske prakse.</t>
  </si>
  <si>
    <t xml:space="preserve">The conversion factor shall be calculated applying best industry practice.</t>
  </si>
  <si>
    <t xml:space="preserve">Anm.: mimimalna razina točnosti nije primjenjiva ali razina točnosti 1. je primjenjiva??</t>
  </si>
  <si>
    <t xml:space="preserve">Anm.: mimimum tier n.a. but tier 1 applicable??</t>
  </si>
  <si>
    <t xml:space="preserve">Zadana vrijednost CF=1</t>
  </si>
  <si>
    <t xml:space="preserve">Default value CF=1</t>
  </si>
  <si>
    <t xml:space="preserve">Potrebno je koristiti konverzijski faktor 1.</t>
  </si>
  <si>
    <t xml:space="preserve">A conversion factor of 1 shall be used.</t>
  </si>
  <si>
    <t xml:space="preserve">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t>
  </si>
  <si>
    <t xml:space="preserve">Carbonates and other carbon leaving the process shall be considered by means of a conversion factor with a value between 0 and 1. The operator may assume complete
conversion for one or several inputs and attribute unconverted materials or other carbon to the
remaining inputs. The additional determination of relevant chemical parameters of the
products shall be carried out in accordance with Articles 32 to 35.</t>
  </si>
  <si>
    <t xml:space="preserve">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t>
  </si>
  <si>
    <t xml:space="preserve">The amount of non-carbonate compounds of the relevant metals in the raw materials,
including return dust or fly ash or other already calcined materials, shall be reflected by
means of conversion factors with a value between 0 and 1 with a value of 1 corresponding to
a full conversion of raw material carbonates into oxides. The additional determination of
relevant chemical parameters of the process inputs shall be carried out in accordance with
Articles 32 to 35.</t>
  </si>
  <si>
    <t xml:space="preserve">Mjerenje</t>
  </si>
  <si>
    <t xml:space="preserve">Measurement</t>
  </si>
  <si>
    <t xml:space="preserve">± 10,0%</t>
  </si>
  <si>
    <t xml:space="preserve">Razine točnosti</t>
  </si>
  <si>
    <t xml:space="preserve">Tiers</t>
  </si>
  <si>
    <t xml:space="preserve">Izračun - primjenjive razine točnosti</t>
  </si>
  <si>
    <t xml:space="preserve">Calculation - applicable tiers</t>
  </si>
  <si>
    <t xml:space="preserve">Mali onečišćivač</t>
  </si>
  <si>
    <t xml:space="preserve">Small emitter</t>
  </si>
  <si>
    <t xml:space="preserve">Kategorija</t>
  </si>
  <si>
    <t xml:space="preserve">Category</t>
  </si>
  <si>
    <t xml:space="preserve">kategorija toka izvora</t>
  </si>
  <si>
    <t xml:space="preserve">source stream cat.</t>
  </si>
  <si>
    <t xml:space="preserve">Poruka</t>
  </si>
  <si>
    <t xml:space="preserve">Message</t>
  </si>
  <si>
    <t xml:space="preserve">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t>
  </si>
  <si>
    <t xml:space="preserve">Art. 47(6) Installation with low emissions (small emitter): for all source streams tier 1 may be used as a minimum for activity data and calculation factors, unless higher accuracy is achievable without additional effort for the operator, without providing evidence that applying higher tiers is technically not feasible or would incur unreasonable costs.</t>
  </si>
  <si>
    <t xml:space="preserve">Čl. 26. stavak 1.: Potrebno je primjeniti minimalne razine prikazane u nastavku.
Međutim, možete se prijaviti i na razinu točnosti više do dvije razine točnosti niže, s najmanje na razinu točnosti 1, gdje možete pokazati na zadovoljstvo nadležnog tijela, da razina točnosti koja je potrebna u skladu s prvim podstavkom, tehnički nije izvediva ili izaziva neopravdane troškove.</t>
  </si>
  <si>
    <t xml:space="preserve">Art. 26(1): The minimum tiers displayed below shall at least apply. 
However, you may apply a tier up to two levels lower, with a minimum of tier 1, where you can show to the satisfaction of the competent authority that the tier required in accordance with the first subparagraph is technically not feasible or incurs unreasonable costs.</t>
  </si>
  <si>
    <t xml:space="preserve">Čl. 26. stavak 2.: Manji tok izvora: Za podatke o djelatnostima i svaki faktor izračuna, primjenjuje se najviša razina točnosti koja je tehnički izvediva i ne izazva neopravdano visoke troškove, a minimalno razina točnosti 1.</t>
  </si>
  <si>
    <t xml:space="preserve">Art. 26(2) Minor source stream: For activity data and each calculation factor, the highest tier which is technically feasible and does not incur unreasonable costs, with a minimum of tier 1, shall apply.</t>
  </si>
  <si>
    <t xml:space="preserve">Čl. 26. stavak 3.: De-minimis tok izvora: Podaci o djelatnostima i svaki faktor izračuna mogu  se odrediti korištenjem konzervativnih procjena umjesto korištenjem razina točnosti, osim ako je definiranu razinu točnosti moguće postići bez dodatnih napora.</t>
  </si>
  <si>
    <t xml:space="preserve">Art. 26(3) De-minimis source stream: Activity data and each calculation factor may be determined by using conservative estimations instead of using tiers, unless a defined tier is achievable without additional effort.</t>
  </si>
  <si>
    <t xml:space="preserve">Čl. 26. stavak 1.: Potrebno je primjeniti minimalne razine točnosti prikazane u nastavku. 
Međutim, možete prijaviti jednu razinu točnosti niže, minimalno razinu 1, gdje možete dokazati nadležnom tijelu da potrebna razina točnosti u skladu s prvim podstavkom nije tehnički nije izvediva ili stvara nerazumne troškove.</t>
  </si>
  <si>
    <t xml:space="preserve">Art. 26(1): The minimum tiers displayed below shall at least apply.
However, you may apply a tier one level lower, with a minimum of tier 1, where you can show to the satisfaction of the competent authority that the tier required in accordance with the first subparagraph is technically not feasible or incurs unreasonable costs.</t>
  </si>
  <si>
    <t xml:space="preserve">Mjerenje - primjenjive razine</t>
  </si>
  <si>
    <t xml:space="preserve">Measurement - applicable tiers</t>
  </si>
  <si>
    <t xml:space="preserve">Kategorija izvora emisije</t>
  </si>
  <si>
    <t xml:space="preserve">Emission source cat.</t>
  </si>
  <si>
    <t xml:space="preserve">Članak 41.: Jednu razina točnosti niže od dolje prikazane razine točnosti treba se koristiti kao minimum. Samo gdje možete dokazati nadležnom tijelu da primjena potrebne razine točnosti nije tehnički izvediva ili uzrokuje nerazumne troškove, i primjena metodologije izračuna korištenjem određenog stupnja razine točnosti, kao što zahtijeva članak 26., nije tehnički izvediva ili uzrokuje nerazumne troškove, može se koristiti sljedeća niža razina točnosti, a minimalno razina točnosti 1.</t>
  </si>
  <si>
    <t xml:space="preserve">Article 41: One tier lower than the tier displayed below shall apply as a minimum.
Only where you can demonstrate to the satisfaction of the competent authority that application of the tier required is technically not feasible or incurs unreasonable costs, and application of a calculation methodology using the tier levels required by Article 26 is technically not feasible or incurs unreasonable costs, a next lower tier may be used, with a minimum of tier 1.</t>
  </si>
  <si>
    <t xml:space="preserve">Ovaj obrazac plana praćenja predstavlja stavove službe Komisije u vrijeme objave.</t>
  </si>
  <si>
    <t xml:space="preserve">This monitoring plan template represents the views of the Commission services at the time of publication. </t>
  </si>
  <si>
    <t xml:space="preserve">Ovo je finalna verzija obrasca plana praćenja za postrojenja, odobrena od strane Climate Change Committee na sastanku održanom 7. srpnja 2012. godine.</t>
  </si>
  <si>
    <t xml:space="preserve">This is the final version of the monitoring plan template for installations, as endorsed by the Climate Change Committee in its meeting 7 June 2012.</t>
  </si>
  <si>
    <t xml:space="preserve">Opravdanje, ako nije primjenjena potrebna razina:</t>
  </si>
  <si>
    <t xml:space="preserve">Justification if required tier is not applied:</t>
  </si>
  <si>
    <t xml:space="preserve">Daljnji postupak dodan od strane postrojenja</t>
  </si>
  <si>
    <t xml:space="preserve">Further procedure added by the operator</t>
  </si>
  <si>
    <t xml:space="preserve">Info for automatic Version detection</t>
  </si>
  <si>
    <t xml:space="preserve">Template type:</t>
  </si>
  <si>
    <t xml:space="preserve">Phase 3 Installation Monitoring Plan</t>
  </si>
  <si>
    <t xml:space="preserve">Version:</t>
  </si>
  <si>
    <t xml:space="preserve">Issued by:</t>
  </si>
  <si>
    <t xml:space="preserve">Language:</t>
  </si>
  <si>
    <t xml:space="preserve">Croatian</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MP P3 Inst</t>
  </si>
  <si>
    <t xml:space="preserve">Phase 3 Monitoring Plan Aircraft operators</t>
  </si>
  <si>
    <t xml:space="preserve">MP P3 Aircraft</t>
  </si>
  <si>
    <t xml:space="preserve">Phase 3 Monitoring Plan Aircraft t-km</t>
  </si>
  <si>
    <t xml:space="preserve">MP P3 TKM</t>
  </si>
  <si>
    <t xml:space="preserve">Version list</t>
  </si>
  <si>
    <t xml:space="preserve">Reference File Name</t>
  </si>
  <si>
    <t xml:space="preserve">Version comments</t>
  </si>
  <si>
    <t xml:space="preserve">Received from TF monitoring / UK</t>
  </si>
  <si>
    <t xml:space="preserve">First draft Amendments UBA</t>
  </si>
  <si>
    <t xml:space="preserve">Second draft by UBA</t>
  </si>
  <si>
    <t xml:space="preserve">Final draft by UBA</t>
  </si>
  <si>
    <t xml:space="preserve">Sent to CCC for endorsement</t>
  </si>
  <si>
    <t xml:space="preserve">Endorsed by the CCC of 7 June 2012 &amp; typos corrected</t>
  </si>
  <si>
    <t xml:space="preserve">OJ Reference to MRR added</t>
  </si>
  <si>
    <t xml:space="preserve">Bugs fixed: "The 11th source stream"; Untranslated hidden procedures</t>
  </si>
  <si>
    <t xml:space="preserve">Croatian Version finalised</t>
  </si>
  <si>
    <t xml:space="preserve">European Commission</t>
  </si>
  <si>
    <t xml:space="preserve">COM</t>
  </si>
  <si>
    <t xml:space="preserve">Umweltbundesamt</t>
  </si>
  <si>
    <t xml:space="preserve">UBA</t>
  </si>
  <si>
    <t xml:space="preserve">IC</t>
  </si>
  <si>
    <t xml:space="preserve">Languages list</t>
  </si>
  <si>
    <t xml:space="preserve">Bulgarian</t>
  </si>
  <si>
    <t xml:space="preserve">bg</t>
  </si>
  <si>
    <t xml:space="preserve">Spanish</t>
  </si>
  <si>
    <t xml:space="preserve">es</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12">
    <numFmt numFmtId="164" formatCode="General"/>
    <numFmt numFmtId="165" formatCode="0%"/>
    <numFmt numFmtId="166" formatCode="General"/>
    <numFmt numFmtId="167" formatCode="[$-409]m/d/yyyy"/>
    <numFmt numFmtId="168" formatCode="#,##0_ ;[RED]\-#,##0\ "/>
    <numFmt numFmtId="169" formatCode="@"/>
    <numFmt numFmtId="170" formatCode="0"/>
    <numFmt numFmtId="171" formatCode="#,##0"/>
    <numFmt numFmtId="172" formatCode="#,##0_);[RED]\-#,##0_)"/>
    <numFmt numFmtId="173" formatCode="0.0%"/>
    <numFmt numFmtId="174" formatCode="0.00"/>
    <numFmt numFmtId="175" formatCode="0.00%"/>
  </numFmts>
  <fonts count="132">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charset val="238"/>
    </font>
    <font>
      <b val="true"/>
      <sz val="15"/>
      <color rgb="FF003366"/>
      <name val="Calibri"/>
      <family val="2"/>
    </font>
    <font>
      <b val="true"/>
      <sz val="13"/>
      <color rgb="FF003366"/>
      <name val="Calibri"/>
      <family val="2"/>
    </font>
    <font>
      <b val="true"/>
      <sz val="11"/>
      <color rgb="FF003366"/>
      <name val="Calibri"/>
      <family val="2"/>
    </font>
    <font>
      <sz val="11"/>
      <color rgb="FFFFFFFF"/>
      <name val="Calibri"/>
      <family val="2"/>
      <charset val="238"/>
    </font>
    <font>
      <sz val="11"/>
      <color rgb="FFFF9900"/>
      <name val="Calibri"/>
      <family val="2"/>
    </font>
    <font>
      <sz val="11"/>
      <color rgb="FF800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1"/>
      <color rgb="FF993300"/>
      <name val="Calibri"/>
      <family val="2"/>
    </font>
    <font>
      <sz val="10"/>
      <name val="Arial"/>
      <family val="2"/>
      <charset val="238"/>
    </font>
    <font>
      <sz val="11"/>
      <color rgb="FF000000"/>
      <name val="Calibri"/>
      <family val="2"/>
      <charset val="238"/>
    </font>
    <font>
      <sz val="11"/>
      <color rgb="FFFF9900"/>
      <name val="Calibri"/>
      <family val="2"/>
      <charset val="238"/>
    </font>
    <font>
      <b val="true"/>
      <sz val="11"/>
      <color rgb="FFFFFFFF"/>
      <name val="Calibri"/>
      <family val="2"/>
      <charset val="238"/>
    </font>
    <font>
      <sz val="10"/>
      <name val="Arial"/>
      <family val="2"/>
    </font>
    <font>
      <sz val="11"/>
      <color rgb="FF000000"/>
      <name val="Calibri"/>
      <family val="2"/>
    </font>
    <font>
      <b val="true"/>
      <u val="single"/>
      <sz val="20"/>
      <color rgb="FF333399"/>
      <name val="Arial"/>
      <family val="2"/>
    </font>
    <font>
      <b val="true"/>
      <u val="single"/>
      <sz val="10"/>
      <color rgb="FF333399"/>
      <name val="Arial"/>
      <family val="2"/>
    </font>
    <font>
      <b val="true"/>
      <sz val="12"/>
      <name val="Arial"/>
      <family val="2"/>
    </font>
    <font>
      <u val="single"/>
      <sz val="10"/>
      <color rgb="FF0000FF"/>
      <name val="Arial"/>
      <family val="2"/>
    </font>
    <font>
      <b val="true"/>
      <u val="single"/>
      <sz val="10"/>
      <color rgb="FF0000FF"/>
      <name val="Arial"/>
      <family val="2"/>
    </font>
    <font>
      <u val="single"/>
      <sz val="10"/>
      <name val="Arial"/>
      <family val="2"/>
    </font>
    <font>
      <sz val="10"/>
      <color rgb="FF0000FF"/>
      <name val="Arial"/>
      <family val="2"/>
    </font>
    <font>
      <b val="true"/>
      <sz val="10"/>
      <name val="Arial"/>
      <family val="2"/>
    </font>
    <font>
      <b val="true"/>
      <sz val="14"/>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u val="single"/>
      <sz val="10"/>
      <color rgb="FF333399"/>
      <name val="Arial"/>
      <family val="2"/>
    </font>
    <font>
      <b val="true"/>
      <sz val="11"/>
      <color rgb="FF333399"/>
      <name val="Arial"/>
      <family val="2"/>
    </font>
    <font>
      <b val="true"/>
      <sz val="12"/>
      <color rgb="FF333399"/>
      <name val="Arial"/>
      <family val="2"/>
    </font>
    <font>
      <i val="true"/>
      <sz val="9"/>
      <color rgb="FF333399"/>
      <name val="Arial"/>
      <family val="2"/>
    </font>
    <font>
      <sz val="10"/>
      <color rgb="FF000080"/>
      <name val="Arial"/>
      <family val="2"/>
    </font>
    <font>
      <sz val="10"/>
      <color rgb="FFFF0000"/>
      <name val="Arial"/>
      <family val="2"/>
    </font>
    <font>
      <b val="true"/>
      <sz val="8"/>
      <color rgb="FF000000"/>
      <name val="Tahoma"/>
      <family val="2"/>
    </font>
    <font>
      <b val="true"/>
      <sz val="8"/>
      <name val="Arial"/>
      <family val="2"/>
    </font>
    <font>
      <b val="true"/>
      <sz val="12"/>
      <color rgb="FFFFFFFF"/>
      <name val="Arial"/>
      <family val="2"/>
    </font>
    <font>
      <i val="true"/>
      <sz val="8"/>
      <color rgb="FF333399"/>
      <name val="Arial"/>
      <family val="2"/>
    </font>
    <font>
      <b val="true"/>
      <i val="true"/>
      <sz val="8"/>
      <color rgb="FF000080"/>
      <name val="Arial"/>
      <family val="2"/>
    </font>
    <font>
      <i val="true"/>
      <sz val="8"/>
      <name val="Arial"/>
      <family val="2"/>
    </font>
    <font>
      <sz val="8"/>
      <name val="Arial"/>
      <family val="2"/>
    </font>
    <font>
      <u val="single"/>
      <sz val="10"/>
      <color rgb="FF003366"/>
      <name val="Arial"/>
      <family val="2"/>
    </font>
    <font>
      <b val="true"/>
      <sz val="11"/>
      <color rgb="FF000000"/>
      <name val="Arial"/>
      <family val="0"/>
    </font>
    <font>
      <b val="true"/>
      <sz val="9"/>
      <name val="Arial"/>
      <family val="2"/>
    </font>
    <font>
      <sz val="9"/>
      <name val="Arial"/>
      <family val="2"/>
    </font>
    <font>
      <i val="true"/>
      <sz val="8"/>
      <color rgb="FF000080"/>
      <name val="Arial"/>
      <family val="2"/>
    </font>
    <font>
      <b val="true"/>
      <sz val="12"/>
      <name val="Times New Roman"/>
      <family val="1"/>
    </font>
    <font>
      <sz val="10"/>
      <color rgb="FF3366FF"/>
      <name val="Arial"/>
      <family val="2"/>
    </font>
    <font>
      <b val="true"/>
      <sz val="10"/>
      <color rgb="FFFF0000"/>
      <name val="Arial"/>
      <family val="2"/>
    </font>
    <font>
      <b val="true"/>
      <sz val="7"/>
      <name val="Arial"/>
      <family val="2"/>
    </font>
    <font>
      <b val="true"/>
      <i val="true"/>
      <sz val="8"/>
      <color rgb="FF333399"/>
      <name val="Arial"/>
      <family val="2"/>
    </font>
    <font>
      <sz val="10"/>
      <color rgb="FF008000"/>
      <name val="Arial"/>
      <family val="2"/>
    </font>
    <font>
      <b val="true"/>
      <sz val="10"/>
      <color rgb="FF008000"/>
      <name val="Arial"/>
      <family val="2"/>
    </font>
    <font>
      <b val="true"/>
      <sz val="8"/>
      <color rgb="FF008000"/>
      <name val="Arial"/>
      <family val="2"/>
    </font>
    <font>
      <i val="true"/>
      <sz val="9"/>
      <color rgb="FF000080"/>
      <name val="Arial"/>
      <family val="2"/>
    </font>
    <font>
      <sz val="10"/>
      <color rgb="FFFF0000"/>
      <name val="Arial"/>
      <family val="2"/>
      <charset val="238"/>
    </font>
    <font>
      <sz val="8"/>
      <color rgb="FFFF0000"/>
      <name val="Arial"/>
      <family val="2"/>
    </font>
    <font>
      <i val="true"/>
      <sz val="10"/>
      <name val="Arial"/>
      <family val="2"/>
    </font>
    <font>
      <sz val="9"/>
      <color rgb="FF000080"/>
      <name val="Arial"/>
      <family val="2"/>
    </font>
    <font>
      <b val="true"/>
      <sz val="9"/>
      <color rgb="FFFF0000"/>
      <name val="Arial"/>
      <family val="2"/>
    </font>
    <font>
      <sz val="9"/>
      <color rgb="FF333399"/>
      <name val="Arial"/>
      <family val="2"/>
    </font>
    <font>
      <b val="true"/>
      <sz val="11"/>
      <color rgb="FF000080"/>
      <name val="Arial"/>
      <family val="2"/>
    </font>
    <font>
      <b val="true"/>
      <sz val="11"/>
      <name val="Arial"/>
      <family val="2"/>
    </font>
    <font>
      <b val="true"/>
      <strike val="true"/>
      <sz val="10"/>
      <name val="Arial"/>
      <family val="2"/>
    </font>
    <font>
      <b val="true"/>
      <i val="true"/>
      <sz val="11"/>
      <name val="Arial"/>
      <family val="2"/>
    </font>
    <font>
      <b val="true"/>
      <i val="true"/>
      <sz val="10"/>
      <name val="Arial"/>
      <family val="2"/>
    </font>
    <font>
      <i val="true"/>
      <u val="single"/>
      <sz val="8"/>
      <color rgb="FF000080"/>
      <name val="Arial"/>
      <family val="2"/>
    </font>
    <font>
      <sz val="11"/>
      <color rgb="FF000080"/>
      <name val="Arial"/>
      <family val="2"/>
    </font>
    <font>
      <sz val="18"/>
      <color rgb="FFFF0000"/>
      <name val="Arial"/>
      <family val="2"/>
    </font>
    <font>
      <b val="true"/>
      <sz val="18"/>
      <name val="Arial"/>
      <family val="2"/>
    </font>
    <font>
      <sz val="10"/>
      <color rgb="FFFFFFFF"/>
      <name val="Arial"/>
      <family val="2"/>
    </font>
    <font>
      <b val="true"/>
      <sz val="10"/>
      <color rgb="FFFFFFFF"/>
      <name val="Arial"/>
      <family val="2"/>
    </font>
    <font>
      <sz val="10"/>
      <color rgb="FF000000"/>
      <name val="Arial"/>
      <family val="2"/>
    </font>
    <font>
      <b val="true"/>
      <sz val="10"/>
      <color rgb="FF000000"/>
      <name val="Arial"/>
      <family val="2"/>
    </font>
    <font>
      <b val="true"/>
      <sz val="11"/>
      <color rgb="FF000000"/>
      <name val="Calibri"/>
      <family val="2"/>
    </font>
    <font>
      <vertAlign val="subscript"/>
      <sz val="10"/>
      <name val="Arial"/>
      <family val="2"/>
      <charset val="238"/>
    </font>
    <font>
      <b val="true"/>
      <vertAlign val="subscript"/>
      <sz val="10"/>
      <name val="Arial"/>
      <family val="2"/>
      <charset val="238"/>
    </font>
    <font>
      <sz val="10"/>
      <color rgb="FF003366"/>
      <name val="Arial"/>
      <family val="2"/>
      <charset val="238"/>
    </font>
    <font>
      <b val="true"/>
      <sz val="10"/>
      <color rgb="FF333399"/>
      <name val="Arial"/>
      <family val="2"/>
      <charset val="238"/>
    </font>
    <font>
      <sz val="10"/>
      <color rgb="FF333399"/>
      <name val="Arial"/>
      <family val="2"/>
      <charset val="238"/>
    </font>
    <font>
      <i val="true"/>
      <sz val="8"/>
      <color rgb="FFFF0000"/>
      <name val="Arial"/>
      <family val="2"/>
      <charset val="238"/>
    </font>
    <font>
      <i val="true"/>
      <vertAlign val="subscript"/>
      <sz val="8"/>
      <color rgb="FF000080"/>
      <name val="Arial"/>
      <family val="2"/>
      <charset val="238"/>
    </font>
    <font>
      <i val="true"/>
      <vertAlign val="subscript"/>
      <sz val="8"/>
      <color rgb="FF000080"/>
      <name val="Arial"/>
      <family val="2"/>
    </font>
    <font>
      <i val="true"/>
      <sz val="8"/>
      <color rgb="FF003366"/>
      <name val="Arial"/>
      <family val="2"/>
      <charset val="238"/>
    </font>
    <font>
      <b val="true"/>
      <i val="true"/>
      <sz val="8"/>
      <color rgb="FF003366"/>
      <name val="Arial"/>
      <family val="2"/>
      <charset val="238"/>
    </font>
    <font>
      <b val="true"/>
      <vertAlign val="subscript"/>
      <sz val="7"/>
      <name val="Arial"/>
      <family val="2"/>
      <charset val="238"/>
    </font>
    <font>
      <sz val="8"/>
      <name val="Arial"/>
      <family val="2"/>
      <charset val="238"/>
    </font>
    <font>
      <b val="true"/>
      <sz val="10"/>
      <color rgb="FF003366"/>
      <name val="Arial"/>
      <family val="2"/>
      <charset val="238"/>
    </font>
    <font>
      <b val="true"/>
      <sz val="10"/>
      <name val="Arial"/>
      <family val="2"/>
      <charset val="238"/>
    </font>
    <font>
      <sz val="8"/>
      <color rgb="FFFF0000"/>
      <name val="Arial"/>
      <family val="2"/>
      <charset val="238"/>
    </font>
    <font>
      <b val="true"/>
      <i val="true"/>
      <sz val="8"/>
      <color rgb="FF000080"/>
      <name val="Arial"/>
      <family val="2"/>
      <charset val="238"/>
    </font>
    <font>
      <i val="true"/>
      <sz val="8"/>
      <name val="Arial"/>
      <family val="2"/>
      <charset val="238"/>
    </font>
    <font>
      <u val="single"/>
      <sz val="8"/>
      <name val="Arial"/>
      <family val="2"/>
    </font>
    <font>
      <u val="single"/>
      <sz val="8"/>
      <name val="Arial"/>
      <family val="2"/>
      <charset val="238"/>
    </font>
    <font>
      <i val="true"/>
      <sz val="8"/>
      <color rgb="FF003366"/>
      <name val="Arial"/>
      <family val="2"/>
    </font>
    <font>
      <b val="true"/>
      <i val="true"/>
      <sz val="8"/>
      <color rgb="FF003366"/>
      <name val="Arial"/>
      <family val="2"/>
    </font>
    <font>
      <i val="true"/>
      <sz val="10"/>
      <color rgb="FF003366"/>
      <name val="Arial"/>
      <family val="2"/>
    </font>
    <font>
      <b val="true"/>
      <i val="true"/>
      <vertAlign val="subscript"/>
      <sz val="8"/>
      <color rgb="FF000080"/>
      <name val="Arial"/>
      <family val="2"/>
      <charset val="238"/>
    </font>
    <font>
      <b val="true"/>
      <i val="true"/>
      <vertAlign val="subscript"/>
      <sz val="8"/>
      <color rgb="FF000080"/>
      <name val="Arial"/>
      <family val="2"/>
    </font>
    <font>
      <i val="true"/>
      <sz val="8"/>
      <color rgb="FF000080"/>
      <name val="Arial"/>
      <family val="2"/>
      <charset val="238"/>
    </font>
    <font>
      <i val="true"/>
      <vertAlign val="subscript"/>
      <sz val="8"/>
      <name val="Arial"/>
      <family val="2"/>
      <charset val="238"/>
    </font>
    <font>
      <i val="true"/>
      <vertAlign val="subscript"/>
      <sz val="8"/>
      <color rgb="FF003366"/>
      <name val="Arial"/>
      <family val="2"/>
    </font>
    <font>
      <i val="true"/>
      <sz val="10"/>
      <color rgb="FF003366"/>
      <name val="Arial"/>
      <family val="2"/>
      <charset val="238"/>
    </font>
    <font>
      <i val="true"/>
      <vertAlign val="subscript"/>
      <sz val="10"/>
      <name val="Arial"/>
      <family val="2"/>
      <charset val="238"/>
    </font>
    <font>
      <sz val="10"/>
      <color rgb="FF000000"/>
      <name val="Arial"/>
      <family val="2"/>
      <charset val="238"/>
    </font>
    <font>
      <b val="true"/>
      <u val="single"/>
      <sz val="10"/>
      <name val="Arial"/>
      <family val="2"/>
    </font>
    <font>
      <b val="true"/>
      <u val="single"/>
      <sz val="10"/>
      <color rgb="FFFF0000"/>
      <name val="Arial"/>
      <family val="2"/>
      <charset val="238"/>
    </font>
    <font>
      <i val="true"/>
      <sz val="9"/>
      <color rgb="FF003366"/>
      <name val="Arial"/>
      <family val="2"/>
      <charset val="238"/>
    </font>
    <font>
      <b val="true"/>
      <i val="true"/>
      <vertAlign val="subscript"/>
      <sz val="8"/>
      <color rgb="FF333399"/>
      <name val="Arial"/>
      <family val="2"/>
      <charset val="238"/>
    </font>
    <font>
      <i val="true"/>
      <vertAlign val="subscript"/>
      <sz val="8"/>
      <color rgb="FF003366"/>
      <name val="Arial"/>
      <family val="2"/>
      <charset val="238"/>
    </font>
    <font>
      <b val="true"/>
      <vertAlign val="subscript"/>
      <sz val="10"/>
      <name val="Arial"/>
      <family val="2"/>
    </font>
    <font>
      <b val="true"/>
      <sz val="10"/>
      <color rgb="FF003366"/>
      <name val="Arial"/>
      <family val="2"/>
    </font>
    <font>
      <b val="true"/>
      <vertAlign val="subscript"/>
      <sz val="10"/>
      <color rgb="FF003366"/>
      <name val="Arial"/>
      <family val="2"/>
      <charset val="238"/>
    </font>
    <font>
      <b val="true"/>
      <sz val="10"/>
      <color rgb="FF000000"/>
      <name val="Arial"/>
      <family val="2"/>
      <charset val="238"/>
    </font>
    <font>
      <b val="true"/>
      <vertAlign val="subscript"/>
      <sz val="10"/>
      <color rgb="FF333399"/>
      <name val="Arial"/>
      <family val="2"/>
      <charset val="238"/>
    </font>
    <font>
      <i val="true"/>
      <sz val="9"/>
      <color rgb="FFFF0000"/>
      <name val="Arial"/>
      <family val="2"/>
      <charset val="238"/>
    </font>
    <font>
      <i val="true"/>
      <sz val="10"/>
      <name val="Arial"/>
      <family val="2"/>
      <charset val="238"/>
    </font>
    <font>
      <vertAlign val="subscript"/>
      <sz val="10"/>
      <color rgb="FF000000"/>
      <name val="Arial"/>
      <family val="2"/>
      <charset val="238"/>
    </font>
    <font>
      <vertAlign val="superscript"/>
      <sz val="10"/>
      <name val="Arial"/>
      <family val="2"/>
      <charset val="238"/>
    </font>
    <font>
      <b val="true"/>
      <sz val="10"/>
      <color rgb="FFFFFFFF"/>
      <name val="Arial"/>
      <family val="2"/>
      <charset val="238"/>
    </font>
    <font>
      <b val="true"/>
      <sz val="9"/>
      <color rgb="FF000000"/>
      <name val="Tahoma"/>
      <family val="2"/>
      <charset val="238"/>
    </font>
    <font>
      <sz val="9"/>
      <color rgb="FF000000"/>
      <name val="Tahoma"/>
      <family val="2"/>
      <charset val="238"/>
    </font>
  </fonts>
  <fills count="24">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00"/>
        <bgColor rgb="FFFFFF00"/>
      </patternFill>
    </fill>
    <fill>
      <patternFill patternType="solid">
        <fgColor rgb="FFBFBFBF"/>
        <bgColor rgb="FFC0C0C0"/>
      </patternFill>
    </fill>
    <fill>
      <patternFill patternType="solid">
        <fgColor rgb="FF808080"/>
        <bgColor rgb="FF969696"/>
      </patternFill>
    </fill>
    <fill>
      <patternFill patternType="solid">
        <fgColor rgb="FF00FF00"/>
        <bgColor rgb="FF33CCCC"/>
      </patternFill>
    </fill>
    <fill>
      <patternFill patternType="solid">
        <fgColor rgb="FF0000FF"/>
        <bgColor rgb="FF0000FF"/>
      </patternFill>
    </fill>
    <fill>
      <patternFill patternType="solid">
        <fgColor rgb="FF99CC00"/>
        <bgColor rgb="FFFFCC00"/>
      </patternFill>
    </fill>
    <fill>
      <patternFill patternType="solid">
        <fgColor rgb="FF99CCFF"/>
        <bgColor rgb="FFC0C0C0"/>
      </patternFill>
    </fill>
    <fill>
      <patternFill patternType="solid">
        <fgColor rgb="FFFFCC00"/>
        <bgColor rgb="FFFFFF00"/>
      </patternFill>
    </fill>
  </fills>
  <borders count="9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right/>
      <top/>
      <bottom style="medium">
        <color rgb="FF0000FF"/>
      </bottom>
      <diagonal/>
    </border>
    <border diagonalUp="false" diagonalDown="false">
      <left/>
      <right/>
      <top style="hair"/>
      <bottom style="hair"/>
      <diagonal/>
    </border>
    <border diagonalUp="false" diagonalDown="false">
      <left/>
      <right/>
      <top style="hair"/>
      <bottom/>
      <diagonal/>
    </border>
    <border diagonalUp="false" diagonalDown="false">
      <left/>
      <right/>
      <top/>
      <bottom style="hair"/>
      <diagonal/>
    </border>
    <border diagonalUp="false" diagonalDown="false">
      <left/>
      <right/>
      <top style="medium">
        <color rgb="FF0000FF"/>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thin"/>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0" fillId="9" borderId="1" applyFont="true" applyBorder="true" applyAlignment="false" applyProtection="false"/>
    <xf numFmtId="164" fontId="6" fillId="10" borderId="2" applyFont="true" applyBorder="true" applyAlignment="false" applyProtection="false"/>
    <xf numFmtId="164" fontId="7" fillId="11" borderId="0" applyFont="true" applyBorder="fals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4" fillId="2" borderId="0" applyFont="true" applyBorder="false" applyAlignment="false" applyProtection="false"/>
    <xf numFmtId="164" fontId="11" fillId="2" borderId="0" applyFont="true" applyBorder="false" applyAlignment="false" applyProtection="false"/>
    <xf numFmtId="164" fontId="4" fillId="3" borderId="0" applyFont="true" applyBorder="false" applyAlignment="false" applyProtection="false"/>
    <xf numFmtId="164" fontId="11" fillId="3" borderId="0" applyFont="true" applyBorder="false" applyAlignment="false" applyProtection="false"/>
    <xf numFmtId="164" fontId="4" fillId="4" borderId="0" applyFont="true" applyBorder="false" applyAlignment="false" applyProtection="false"/>
    <xf numFmtId="164" fontId="11" fillId="4" borderId="0" applyFont="true" applyBorder="false" applyAlignment="false" applyProtection="false"/>
    <xf numFmtId="164" fontId="4" fillId="5" borderId="0" applyFont="true" applyBorder="false" applyAlignment="false" applyProtection="false"/>
    <xf numFmtId="164" fontId="11" fillId="5" borderId="0" applyFont="true" applyBorder="false" applyAlignment="false" applyProtection="false"/>
    <xf numFmtId="164" fontId="4" fillId="6" borderId="0" applyFont="true" applyBorder="false" applyAlignment="false" applyProtection="false"/>
    <xf numFmtId="164" fontId="11" fillId="6" borderId="0" applyFont="true" applyBorder="false" applyAlignment="false" applyProtection="false"/>
    <xf numFmtId="164" fontId="4" fillId="7" borderId="0" applyFont="true" applyBorder="false" applyAlignment="false" applyProtection="false"/>
    <xf numFmtId="164" fontId="11" fillId="7" borderId="0" applyFont="true" applyBorder="false" applyAlignment="false" applyProtection="false"/>
    <xf numFmtId="164" fontId="12" fillId="0" borderId="6" applyFont="true" applyBorder="true" applyAlignment="false" applyProtection="false"/>
    <xf numFmtId="164" fontId="5" fillId="8" borderId="0" applyFont="true" applyBorder="false" applyAlignment="false" applyProtection="false"/>
    <xf numFmtId="164" fontId="13" fillId="8" borderId="0" applyFont="true" applyBorder="false" applyAlignment="false" applyProtection="false"/>
    <xf numFmtId="164" fontId="8" fillId="0" borderId="3" applyFont="true" applyBorder="true" applyAlignment="false" applyProtection="false"/>
    <xf numFmtId="164" fontId="14" fillId="0" borderId="3" applyFont="true" applyBorder="true" applyAlignment="false" applyProtection="false"/>
    <xf numFmtId="164" fontId="9" fillId="0" borderId="4" applyFont="true" applyBorder="true" applyAlignment="false" applyProtection="false"/>
    <xf numFmtId="164" fontId="15" fillId="0" borderId="4" applyFont="true" applyBorder="true" applyAlignment="false" applyProtection="false"/>
    <xf numFmtId="164" fontId="10" fillId="0" borderId="5" applyFont="true" applyBorder="true" applyAlignment="false" applyProtection="false"/>
    <xf numFmtId="164" fontId="16" fillId="0" borderId="5" applyFont="true" applyBorder="true" applyAlignment="false" applyProtection="false"/>
    <xf numFmtId="164" fontId="1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2" fillId="0" borderId="6" applyFont="true" applyBorder="true" applyAlignment="false" applyProtection="false"/>
    <xf numFmtId="164" fontId="21" fillId="0" borderId="6" applyFont="true" applyBorder="true" applyAlignment="false" applyProtection="false"/>
    <xf numFmtId="164" fontId="6" fillId="10" borderId="2" applyFont="true" applyBorder="true" applyAlignment="false" applyProtection="false"/>
    <xf numFmtId="164" fontId="22" fillId="1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6" fontId="25" fillId="13" borderId="0" xfId="0" applyFont="true" applyBorder="false" applyAlignment="true" applyProtection="true">
      <alignment horizontal="general" vertical="center" textRotation="0" wrapText="false" indent="0" shrinkToFit="false"/>
      <protection locked="true" hidden="false"/>
    </xf>
    <xf numFmtId="164" fontId="26" fillId="13" borderId="0" xfId="0" applyFont="true" applyBorder="fals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center" textRotation="0" wrapText="false" indent="0" shrinkToFit="false"/>
      <protection locked="true" hidden="false"/>
    </xf>
    <xf numFmtId="166" fontId="27" fillId="13" borderId="0" xfId="0" applyFont="true" applyBorder="true" applyAlignment="true" applyProtection="true">
      <alignment horizontal="general" vertical="center" textRotation="0" wrapText="false" indent="0" shrinkToFit="false"/>
      <protection locked="true" hidden="false"/>
    </xf>
    <xf numFmtId="166" fontId="29" fillId="13" borderId="0" xfId="20" applyFont="true" applyBorder="true" applyAlignment="true" applyProtection="true">
      <alignment horizontal="general" vertical="top" textRotation="0" wrapText="true" indent="0" shrinkToFit="false"/>
      <protection locked="true" hidden="false"/>
    </xf>
    <xf numFmtId="164" fontId="28" fillId="13" borderId="0" xfId="20" applyFont="false" applyBorder="true" applyAlignment="true" applyProtection="true">
      <alignment horizontal="general" vertical="center" textRotation="0" wrapText="false" indent="0" shrinkToFit="false"/>
      <protection locked="true" hidden="false"/>
    </xf>
    <xf numFmtId="166" fontId="28" fillId="13" borderId="0" xfId="20" applyFont="false" applyBorder="true" applyAlignment="true" applyProtection="true">
      <alignment horizontal="general" vertical="center" textRotation="0" wrapText="tru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6" fontId="28" fillId="0" borderId="0" xfId="20" applyFont="false" applyBorder="true" applyAlignment="true" applyProtection="true">
      <alignment horizontal="general" vertical="bottom" textRotation="0" wrapText="false" indent="0" shrinkToFit="false"/>
      <protection locked="true" hidden="false"/>
    </xf>
    <xf numFmtId="164" fontId="30" fillId="13" borderId="0" xfId="20" applyFont="true" applyBorder="true" applyAlignment="true" applyProtection="true">
      <alignment horizontal="general" vertical="center" textRotation="0" wrapText="false" indent="0" shrinkToFit="false"/>
      <protection locked="true" hidden="false"/>
    </xf>
    <xf numFmtId="164" fontId="31" fillId="13" borderId="0" xfId="0" applyFont="true" applyBorder="false" applyAlignment="true" applyProtection="true">
      <alignment horizontal="general" vertical="center" textRotation="0" wrapText="false" indent="0" shrinkToFit="false"/>
      <protection locked="true" hidden="false"/>
    </xf>
    <xf numFmtId="166" fontId="32" fillId="13" borderId="0" xfId="0" applyFont="true" applyBorder="false" applyAlignment="true" applyProtection="true">
      <alignment horizontal="general" vertical="center" textRotation="0" wrapText="false" indent="0" shrinkToFit="false"/>
      <protection locked="true" hidden="false"/>
    </xf>
    <xf numFmtId="166" fontId="32" fillId="11" borderId="7" xfId="0" applyFont="true" applyBorder="true" applyAlignment="true" applyProtection="true">
      <alignment horizontal="left" vertical="center" textRotation="0" wrapText="false" indent="0" shrinkToFit="false"/>
      <protection locked="true" hidden="false"/>
    </xf>
    <xf numFmtId="164" fontId="0" fillId="11" borderId="8" xfId="0" applyFont="false" applyBorder="true" applyAlignment="true" applyProtection="true">
      <alignment horizontal="general" vertical="center" textRotation="0" wrapText="false" indent="0" shrinkToFit="false"/>
      <protection locked="true" hidden="false"/>
    </xf>
    <xf numFmtId="164" fontId="0" fillId="11" borderId="9" xfId="0" applyFont="false" applyBorder="true" applyAlignment="true" applyProtection="true">
      <alignment horizontal="general" vertical="center" textRotation="0" wrapText="false" indent="0" shrinkToFit="false"/>
      <protection locked="true" hidden="false"/>
    </xf>
    <xf numFmtId="166" fontId="23" fillId="13" borderId="0" xfId="0" applyFont="true" applyBorder="false" applyAlignment="true" applyProtection="true">
      <alignment horizontal="general" vertical="center" textRotation="0" wrapText="false" indent="0" shrinkToFit="false"/>
      <protection locked="true" hidden="false"/>
    </xf>
    <xf numFmtId="166" fontId="32" fillId="11" borderId="10" xfId="0" applyFont="true" applyBorder="true" applyAlignment="true" applyProtection="true">
      <alignment horizontal="left" vertical="center" textRotation="0" wrapText="false" indent="0" shrinkToFit="false"/>
      <protection locked="true" hidden="false"/>
    </xf>
    <xf numFmtId="164" fontId="0" fillId="11" borderId="11" xfId="0" applyFont="false" applyBorder="true" applyAlignment="true" applyProtection="true">
      <alignment horizontal="general" vertical="center" textRotation="0" wrapText="false" indent="0" shrinkToFit="false"/>
      <protection locked="true" hidden="false"/>
    </xf>
    <xf numFmtId="164" fontId="0" fillId="11" borderId="12" xfId="0" applyFont="false" applyBorder="true" applyAlignment="true" applyProtection="true">
      <alignment horizontal="general" vertical="center" textRotation="0" wrapText="false" indent="0" shrinkToFit="false"/>
      <protection locked="true" hidden="false"/>
    </xf>
    <xf numFmtId="164" fontId="0" fillId="11" borderId="13" xfId="0" applyFont="false" applyBorder="true" applyAlignment="true" applyProtection="true">
      <alignment horizontal="general" vertical="center" textRotation="0" wrapText="false" indent="0" shrinkToFit="false"/>
      <protection locked="true" hidden="false"/>
    </xf>
    <xf numFmtId="164" fontId="0" fillId="11" borderId="14" xfId="0" applyFont="false" applyBorder="true" applyAlignment="true" applyProtection="true">
      <alignment horizontal="general" vertical="center" textRotation="0" wrapText="false" indent="0" shrinkToFit="false"/>
      <protection locked="true" hidden="false"/>
    </xf>
    <xf numFmtId="166" fontId="32" fillId="11" borderId="15" xfId="0" applyFont="true" applyBorder="true" applyAlignment="true" applyProtection="true">
      <alignment horizontal="left" vertical="center" textRotation="0" wrapText="false" indent="0" shrinkToFit="false"/>
      <protection locked="true" hidden="false"/>
    </xf>
    <xf numFmtId="164" fontId="0" fillId="11" borderId="16" xfId="0" applyFont="false" applyBorder="true" applyAlignment="true" applyProtection="true">
      <alignment horizontal="general" vertical="center" textRotation="0" wrapText="false" indent="0" shrinkToFit="false"/>
      <protection locked="true" hidden="false"/>
    </xf>
    <xf numFmtId="164" fontId="0" fillId="11" borderId="17" xfId="0" applyFont="false" applyBorder="true" applyAlignment="true" applyProtection="true">
      <alignment horizontal="general" vertical="center" textRotation="0" wrapText="false" indent="0" shrinkToFit="false"/>
      <protection locked="true" hidden="false"/>
    </xf>
    <xf numFmtId="166" fontId="32" fillId="13"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center" textRotation="0" wrapText="true" indent="0" shrinkToFit="false"/>
      <protection locked="true" hidden="false"/>
    </xf>
    <xf numFmtId="164" fontId="0" fillId="13" borderId="18" xfId="0" applyFont="false" applyBorder="true" applyAlignment="true" applyProtection="true">
      <alignment horizontal="general" vertical="center" textRotation="0" wrapText="false" indent="0" shrinkToFit="false"/>
      <protection locked="true" hidden="false"/>
    </xf>
    <xf numFmtId="166" fontId="0" fillId="13" borderId="19" xfId="0" applyFont="false" applyBorder="true" applyAlignment="true" applyProtection="true">
      <alignment horizontal="center" vertical="center" textRotation="0" wrapText="true" indent="0" shrinkToFit="false"/>
      <protection locked="true" hidden="false"/>
    </xf>
    <xf numFmtId="166" fontId="0" fillId="13" borderId="19" xfId="0" applyFont="false" applyBorder="true" applyAlignment="true" applyProtection="true">
      <alignment horizontal="general" vertical="center" textRotation="0" wrapText="false" indent="0" shrinkToFit="false"/>
      <protection locked="true" hidden="false"/>
    </xf>
    <xf numFmtId="164" fontId="0" fillId="13" borderId="0" xfId="0" applyFont="false" applyBorder="true" applyAlignment="true" applyProtection="true">
      <alignment horizontal="general" vertical="center" textRotation="0" wrapText="false" indent="0" shrinkToFit="false"/>
      <protection locked="true" hidden="false"/>
    </xf>
    <xf numFmtId="166" fontId="0" fillId="13" borderId="20" xfId="0" applyFont="false" applyBorder="true" applyAlignment="true" applyProtection="true">
      <alignment horizontal="general" vertical="center" textRotation="0" wrapText="true" indent="0" shrinkToFit="false"/>
      <protection locked="true" hidden="false"/>
    </xf>
    <xf numFmtId="166" fontId="0" fillId="13" borderId="21" xfId="0" applyFont="false" applyBorder="true" applyAlignment="true" applyProtection="true">
      <alignment horizontal="general" vertical="center" textRotation="0" wrapText="false" indent="0" shrinkToFit="false"/>
      <protection locked="true" hidden="false"/>
    </xf>
    <xf numFmtId="164" fontId="0" fillId="13" borderId="8" xfId="0" applyFont="false" applyBorder="true" applyAlignment="true" applyProtection="true">
      <alignment horizontal="general" vertical="center" textRotation="0" wrapText="false" indent="0" shrinkToFit="false"/>
      <protection locked="true" hidden="false"/>
    </xf>
    <xf numFmtId="164" fontId="0" fillId="13" borderId="9" xfId="0" applyFont="false" applyBorder="true" applyAlignment="true" applyProtection="true">
      <alignment horizontal="general" vertical="center" textRotation="0" wrapText="false" indent="0" shrinkToFit="false"/>
      <protection locked="true" hidden="false"/>
    </xf>
    <xf numFmtId="166" fontId="0" fillId="13" borderId="22" xfId="0" applyFont="false" applyBorder="true" applyAlignment="true" applyProtection="true">
      <alignment horizontal="general" vertical="center" textRotation="0" wrapText="true" indent="0" shrinkToFit="false"/>
      <protection locked="true" hidden="false"/>
    </xf>
    <xf numFmtId="167" fontId="0" fillId="13" borderId="23" xfId="0" applyFont="false" applyBorder="true" applyAlignment="true" applyProtection="true">
      <alignment horizontal="general" vertical="center" textRotation="0" wrapText="false" indent="0" shrinkToFit="false"/>
      <protection locked="true" hidden="false"/>
    </xf>
    <xf numFmtId="164" fontId="0" fillId="13" borderId="13" xfId="0" applyFont="false" applyBorder="true" applyAlignment="true" applyProtection="true">
      <alignment horizontal="general" vertical="center" textRotation="0" wrapText="false" indent="0" shrinkToFit="false"/>
      <protection locked="true" hidden="false"/>
    </xf>
    <xf numFmtId="164" fontId="0" fillId="13" borderId="14" xfId="0" applyFont="false" applyBorder="true" applyAlignment="true" applyProtection="true">
      <alignment horizontal="general" vertical="center" textRotation="0" wrapText="false" indent="0" shrinkToFit="false"/>
      <protection locked="true" hidden="false"/>
    </xf>
    <xf numFmtId="166" fontId="0" fillId="13" borderId="23" xfId="0" applyFont="false" applyBorder="true" applyAlignment="true" applyProtection="true">
      <alignment horizontal="general" vertical="center" textRotation="0" wrapText="false" indent="0" shrinkToFit="false"/>
      <protection locked="true" hidden="false"/>
    </xf>
    <xf numFmtId="166" fontId="0" fillId="13" borderId="24" xfId="0" applyFont="false" applyBorder="true" applyAlignment="true" applyProtection="true">
      <alignment horizontal="general" vertical="center" textRotation="0" wrapText="true" indent="0" shrinkToFit="false"/>
      <protection locked="true" hidden="false"/>
    </xf>
    <xf numFmtId="166" fontId="0" fillId="13" borderId="25" xfId="0" applyFont="false" applyBorder="true" applyAlignment="true" applyProtection="true">
      <alignment horizontal="general" vertical="center" textRotation="0" wrapText="false" indent="0" shrinkToFit="false"/>
      <protection locked="true" hidden="false"/>
    </xf>
    <xf numFmtId="164" fontId="0" fillId="13" borderId="16" xfId="0" applyFont="false" applyBorder="true" applyAlignment="true" applyProtection="true">
      <alignment horizontal="general" vertical="center" textRotation="0" wrapText="false" indent="0" shrinkToFit="false"/>
      <protection locked="true" hidden="false"/>
    </xf>
    <xf numFmtId="164" fontId="0" fillId="13" borderId="17" xfId="0" applyFont="false" applyBorder="tru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top" textRotation="0" wrapText="false" indent="0" shrinkToFit="false"/>
      <protection locked="true" hidden="false"/>
    </xf>
    <xf numFmtId="166" fontId="32" fillId="14" borderId="26" xfId="0" applyFont="true" applyBorder="true" applyAlignment="true" applyProtection="true">
      <alignment horizontal="center" vertical="top" textRotation="0" wrapText="true" indent="0" shrinkToFit="false"/>
      <protection locked="true" hidden="false"/>
    </xf>
    <xf numFmtId="166" fontId="32" fillId="14" borderId="27" xfId="0" applyFont="true" applyBorder="true" applyAlignment="true" applyProtection="true">
      <alignment horizontal="center" vertical="bottom" textRotation="0" wrapText="false" indent="0" shrinkToFit="false"/>
      <protection locked="true" hidden="false"/>
    </xf>
    <xf numFmtId="166" fontId="28" fillId="14" borderId="26" xfId="20" applyFont="false" applyBorder="true" applyAlignment="true" applyProtection="true">
      <alignment horizontal="center" vertical="bottom" textRotation="0" wrapText="false" indent="0" shrinkToFit="false"/>
      <protection locked="true" hidden="false"/>
    </xf>
    <xf numFmtId="164" fontId="32" fillId="13" borderId="28" xfId="0" applyFont="true" applyBorder="true" applyAlignment="true" applyProtection="true">
      <alignment horizontal="center" vertical="bottom" textRotation="0" wrapText="false" indent="0" shrinkToFit="false"/>
      <protection locked="true" hidden="false"/>
    </xf>
    <xf numFmtId="164" fontId="23" fillId="13" borderId="0" xfId="0" applyFont="true" applyBorder="fals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6" fontId="28" fillId="14" borderId="29" xfId="20" applyFont="false" applyBorder="true" applyAlignment="true" applyProtection="true">
      <alignment horizontal="center" vertical="top" textRotation="0" wrapText="true" indent="0" shrinkToFit="false"/>
      <protection locked="true" hidden="false"/>
    </xf>
    <xf numFmtId="164" fontId="28" fillId="14" borderId="30" xfId="20" applyFont="false" applyBorder="true" applyAlignment="true" applyProtection="true">
      <alignment horizontal="center" vertical="top" textRotation="0" wrapText="true" indent="0" shrinkToFit="false"/>
      <protection locked="true" hidden="false"/>
    </xf>
    <xf numFmtId="164" fontId="28" fillId="13" borderId="31" xfId="20" applyFont="false" applyBorder="true" applyAlignment="true" applyProtection="true">
      <alignment horizontal="center" vertical="top" textRotation="0" wrapText="true" indent="0" shrinkToFit="false"/>
      <protection locked="true" hidden="false"/>
    </xf>
    <xf numFmtId="166" fontId="33" fillId="13"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true" indent="0" shrinkToFit="false"/>
      <protection locked="true" hidden="false"/>
    </xf>
    <xf numFmtId="164" fontId="34" fillId="13" borderId="0" xfId="0" applyFont="true" applyBorder="false" applyAlignment="true" applyProtection="true">
      <alignment horizontal="center" vertical="top" textRotation="0" wrapText="false" indent="0" shrinkToFit="false"/>
      <protection locked="true" hidden="false"/>
    </xf>
    <xf numFmtId="166" fontId="35"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false" indent="0" shrinkToFit="false"/>
      <protection locked="true" hidden="false"/>
    </xf>
    <xf numFmtId="166" fontId="26" fillId="13" borderId="0" xfId="20" applyFont="true" applyBorder="true" applyAlignment="true" applyProtection="true">
      <alignment horizontal="left" vertical="top" textRotation="0" wrapText="true" indent="0" shrinkToFit="false"/>
      <protection locked="true" hidden="false"/>
    </xf>
    <xf numFmtId="164" fontId="26" fillId="13" borderId="0" xfId="20" applyFont="true" applyBorder="tru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general" vertical="top" textRotation="0" wrapText="true" indent="0" shrinkToFit="false"/>
      <protection locked="true" hidden="false"/>
    </xf>
    <xf numFmtId="166" fontId="36" fillId="13" borderId="0" xfId="0" applyFont="true" applyBorder="true" applyAlignment="true" applyProtection="true">
      <alignment horizontal="left" vertical="top" textRotation="0" wrapText="true" indent="2" shrinkToFit="false"/>
      <protection locked="true" hidden="false"/>
    </xf>
    <xf numFmtId="166" fontId="37" fillId="15"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general" vertical="top" textRotation="0" wrapText="true" indent="0" shrinkToFit="false"/>
      <protection locked="true" hidden="false"/>
    </xf>
    <xf numFmtId="164" fontId="35" fillId="13" borderId="0" xfId="0" applyFont="true" applyBorder="false" applyAlignment="false" applyProtection="true">
      <alignment horizontal="general" vertical="bottom" textRotation="0" wrapText="false" indent="0" shrinkToFit="false"/>
      <protection locked="true" hidden="false"/>
    </xf>
    <xf numFmtId="164" fontId="35" fillId="13" borderId="0" xfId="0" applyFont="true" applyBorder="true" applyAlignment="false" applyProtection="true">
      <alignment horizontal="general" vertical="bottom" textRotation="0" wrapText="false" indent="0" shrinkToFit="false"/>
      <protection locked="true" hidden="false"/>
    </xf>
    <xf numFmtId="166" fontId="34"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center" vertical="top" textRotation="0" wrapText="true" indent="0" shrinkToFit="false"/>
      <protection locked="true" hidden="false"/>
    </xf>
    <xf numFmtId="166" fontId="38" fillId="13" borderId="0" xfId="0" applyFont="true" applyBorder="true" applyAlignment="true" applyProtection="true">
      <alignment horizontal="justify" vertical="top" textRotation="0" wrapText="true" indent="0" shrinkToFit="false"/>
      <protection locked="true" hidden="false"/>
    </xf>
    <xf numFmtId="164" fontId="35" fillId="13"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general" vertical="top" textRotation="0" wrapText="false" indent="0" shrinkToFit="false"/>
      <protection locked="true" hidden="false"/>
    </xf>
    <xf numFmtId="166" fontId="23" fillId="14" borderId="32" xfId="0" applyFont="true" applyBorder="true" applyAlignment="true" applyProtection="true">
      <alignment horizontal="center" vertical="top" textRotation="0" wrapText="true" indent="0" shrinkToFit="false"/>
      <protection locked="true" hidden="false"/>
    </xf>
    <xf numFmtId="164" fontId="34" fillId="13" borderId="0" xfId="0" applyFont="true" applyBorder="false" applyAlignment="true" applyProtection="true">
      <alignment horizontal="center" vertical="top" textRotation="0" wrapText="true" indent="0" shrinkToFit="false"/>
      <protection locked="true" hidden="false"/>
    </xf>
    <xf numFmtId="166" fontId="39" fillId="13" borderId="0" xfId="0" applyFont="true" applyBorder="true" applyAlignment="true" applyProtection="true">
      <alignment horizontal="left" vertical="top" textRotation="0" wrapText="true" indent="0" shrinkToFit="false"/>
      <protection locked="true" hidden="false"/>
    </xf>
    <xf numFmtId="166" fontId="34" fillId="13" borderId="0" xfId="0" applyFont="true" applyBorder="false" applyAlignment="false" applyProtection="true">
      <alignment horizontal="general" vertical="bottom" textRotation="0" wrapText="false" indent="0" shrinkToFit="false"/>
      <protection locked="true" hidden="false"/>
    </xf>
    <xf numFmtId="166" fontId="38" fillId="13" borderId="0" xfId="20" applyFont="true" applyBorder="true" applyAlignment="true" applyProtection="true">
      <alignment horizontal="general" vertical="bottom" textRotation="0" wrapText="false" indent="0" shrinkToFit="false"/>
      <protection locked="true" hidden="false"/>
    </xf>
    <xf numFmtId="164" fontId="35" fillId="13" borderId="0" xfId="0" applyFont="true" applyBorder="false" applyAlignment="true" applyProtection="true">
      <alignment horizontal="general" vertical="bottom" textRotation="0" wrapText="false" indent="0" shrinkToFit="false"/>
      <protection locked="true" hidden="false"/>
    </xf>
    <xf numFmtId="166" fontId="23" fillId="14" borderId="0" xfId="0" applyFont="true" applyBorder="true" applyAlignment="true" applyProtection="true">
      <alignment horizontal="general" vertical="top" textRotation="0" wrapText="true" indent="0" shrinkToFit="false"/>
      <protection locked="true" hidden="false"/>
    </xf>
    <xf numFmtId="164" fontId="23"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true" applyAlignment="false" applyProtection="true">
      <alignment horizontal="general" vertical="bottom" textRotation="0" wrapText="false" indent="0" shrinkToFit="false"/>
      <protection locked="true" hidden="false"/>
    </xf>
    <xf numFmtId="166" fontId="40" fillId="13" borderId="0" xfId="0" applyFont="true" applyBorder="true" applyAlignment="true" applyProtection="true">
      <alignment horizontal="left" vertical="top" textRotation="0" wrapText="true" indent="0" shrinkToFit="false"/>
      <protection locked="true" hidden="false"/>
    </xf>
    <xf numFmtId="166" fontId="41" fillId="13" borderId="11" xfId="0" applyFont="true" applyBorder="true" applyAlignment="true" applyProtection="true">
      <alignment horizontal="general" vertical="top" textRotation="0" wrapText="true" indent="0" shrinkToFit="false"/>
      <protection locked="true" hidden="false"/>
    </xf>
    <xf numFmtId="164" fontId="0" fillId="16" borderId="33" xfId="0" applyFont="false" applyBorder="true" applyAlignment="true" applyProtection="true">
      <alignment horizontal="general" vertical="top" textRotation="0" wrapText="true" indent="0" shrinkToFit="false"/>
      <protection locked="false" hidden="false"/>
    </xf>
    <xf numFmtId="168" fontId="0" fillId="9" borderId="33" xfId="0" applyFont="false" applyBorder="true" applyAlignment="true" applyProtection="true">
      <alignment horizontal="general" vertical="top" textRotation="0" wrapText="true" indent="0" shrinkToFit="false"/>
      <protection locked="false" hidden="false"/>
    </xf>
    <xf numFmtId="168" fontId="0" fillId="11" borderId="33" xfId="0" applyFont="false" applyBorder="true" applyAlignment="true" applyProtection="true">
      <alignment horizontal="general" vertical="top" textRotation="0" wrapText="true" indent="0" shrinkToFit="false"/>
      <protection locked="true" hidden="false"/>
    </xf>
    <xf numFmtId="164" fontId="0" fillId="17" borderId="33" xfId="0" applyFont="false" applyBorder="true" applyAlignment="true" applyProtection="true">
      <alignment horizontal="general" vertical="top" textRotation="0" wrapText="true" indent="0" shrinkToFit="false"/>
      <protection locked="true" hidden="false"/>
    </xf>
    <xf numFmtId="164" fontId="0" fillId="18" borderId="33" xfId="0" applyFont="false" applyBorder="true" applyAlignment="true" applyProtection="true">
      <alignment horizontal="general" vertical="top" textRotation="0" wrapText="true" indent="0" shrinkToFit="false"/>
      <protection locked="true" hidden="false"/>
    </xf>
    <xf numFmtId="164" fontId="0" fillId="14" borderId="33" xfId="0" applyFont="false" applyBorder="true" applyAlignment="true" applyProtection="true">
      <alignment horizontal="general" vertical="top" textRotation="0" wrapText="true" indent="0" shrinkToFit="false"/>
      <protection locked="true" hidden="false"/>
    </xf>
    <xf numFmtId="166" fontId="42" fillId="13" borderId="0" xfId="0" applyFont="true" applyBorder="true" applyAlignment="true" applyProtection="true">
      <alignment horizontal="justify" vertical="top" textRotation="0" wrapText="true" indent="0" shrinkToFit="false"/>
      <protection locked="true" hidden="false"/>
    </xf>
    <xf numFmtId="166" fontId="4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4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top" textRotation="0" wrapText="false" indent="0" shrinkToFit="false"/>
      <protection locked="true" hidden="false"/>
    </xf>
    <xf numFmtId="166" fontId="32" fillId="19" borderId="26" xfId="0" applyFont="true" applyBorder="true" applyAlignment="true" applyProtection="true">
      <alignment horizontal="left" vertical="center" textRotation="0" wrapText="true" indent="1" shrinkToFit="false"/>
      <protection locked="true" hidden="false"/>
    </xf>
    <xf numFmtId="166" fontId="42" fillId="13" borderId="18" xfId="0" applyFont="true" applyBorder="true" applyAlignment="true" applyProtection="true">
      <alignment horizontal="justify" vertical="top" textRotation="0" wrapText="true" indent="0" shrinkToFit="false"/>
      <protection locked="true" hidden="false"/>
    </xf>
    <xf numFmtId="164" fontId="23" fillId="13" borderId="0" xfId="69" applyFont="false" applyBorder="false" applyAlignment="false" applyProtection="true">
      <alignment horizontal="general" vertical="bottom" textRotation="0" wrapText="false" indent="0" shrinkToFit="false"/>
      <protection locked="true" hidden="false"/>
    </xf>
    <xf numFmtId="166" fontId="28" fillId="14" borderId="33" xfId="20" applyFont="false" applyBorder="true" applyAlignment="true" applyProtection="true">
      <alignment horizontal="center" vertical="center" textRotation="0" wrapText="false" indent="0" shrinkToFit="false"/>
      <protection locked="true" hidden="false"/>
    </xf>
    <xf numFmtId="164" fontId="23" fillId="15" borderId="0" xfId="69" applyFont="fals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false" applyProtection="true">
      <alignment horizontal="general" vertical="bottom" textRotation="0" wrapText="false" indent="0" shrinkToFit="false"/>
      <protection locked="true" hidden="false"/>
    </xf>
    <xf numFmtId="166" fontId="45" fillId="14" borderId="26" xfId="0" applyFont="true" applyBorder="true" applyAlignment="true" applyProtection="true">
      <alignment horizontal="center" vertical="center" textRotation="0" wrapText="true" indent="0" shrinkToFit="false"/>
      <protection locked="true" hidden="false"/>
    </xf>
    <xf numFmtId="166" fontId="32" fillId="14" borderId="26" xfId="0" applyFont="tru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6" fontId="28" fillId="14" borderId="30" xfId="20" applyFont="false" applyBorder="true" applyAlignment="true" applyProtection="true">
      <alignment horizontal="center" vertical="top" textRotation="0" wrapText="true" indent="0" shrinkToFit="false"/>
      <protection locked="true" hidden="false"/>
    </xf>
    <xf numFmtId="166" fontId="33" fillId="13" borderId="0" xfId="0" applyFont="true" applyBorder="true" applyAlignment="true" applyProtection="true">
      <alignment horizontal="left" vertical="center" textRotation="0" wrapText="true" indent="0" shrinkToFit="false"/>
      <protection locked="true" hidden="false"/>
    </xf>
    <xf numFmtId="164" fontId="46" fillId="20" borderId="0" xfId="69" applyFont="true" applyBorder="true" applyAlignment="true" applyProtection="true">
      <alignment horizontal="center" vertical="bottom" textRotation="0" wrapText="false" indent="0" shrinkToFit="false"/>
      <protection locked="true" hidden="false"/>
    </xf>
    <xf numFmtId="166" fontId="46" fillId="20" borderId="0" xfId="69" applyFont="true" applyBorder="true" applyAlignment="true" applyProtection="true">
      <alignment horizontal="left" vertical="bottom" textRotation="0" wrapText="false" indent="0" shrinkToFit="false"/>
      <protection locked="true" hidden="false"/>
    </xf>
    <xf numFmtId="166" fontId="47" fillId="13" borderId="0" xfId="69" applyFont="true" applyBorder="true" applyAlignment="true" applyProtection="true">
      <alignment horizontal="left" vertical="top" textRotation="0" wrapText="true" indent="0" shrinkToFit="false"/>
      <protection locked="true" hidden="false"/>
    </xf>
    <xf numFmtId="166" fontId="48" fillId="13" borderId="0" xfId="0" applyFont="true" applyBorder="true" applyAlignment="true" applyProtection="true">
      <alignment horizontal="left" vertical="top" textRotation="0" wrapText="true" indent="0" shrinkToFit="false"/>
      <protection locked="true" hidden="false"/>
    </xf>
    <xf numFmtId="164" fontId="47" fillId="13" borderId="0" xfId="69" applyFont="true" applyBorder="false" applyAlignment="true" applyProtection="true">
      <alignment horizontal="left" vertical="top" textRotation="0" wrapText="true" indent="0" shrinkToFit="false"/>
      <protection locked="true" hidden="false"/>
    </xf>
    <xf numFmtId="164" fontId="23" fillId="13" borderId="0" xfId="69" applyFont="true" applyBorder="false" applyAlignment="false" applyProtection="true">
      <alignment horizontal="general" vertical="bottom" textRotation="0" wrapText="false" indent="0" shrinkToFit="false"/>
      <protection locked="true" hidden="false"/>
    </xf>
    <xf numFmtId="164" fontId="23" fillId="15" borderId="0" xfId="69" applyFont="false" applyBorder="false" applyAlignment="true" applyProtection="true">
      <alignment horizontal="general" vertical="top" textRotation="0" wrapText="false" indent="0" shrinkToFit="false"/>
      <protection locked="true" hidden="false"/>
    </xf>
    <xf numFmtId="164" fontId="23" fillId="13" borderId="0" xfId="69" applyFont="false" applyBorder="false" applyAlignment="true" applyProtection="true">
      <alignment horizontal="general" vertical="top" textRotation="0" wrapText="false" indent="0" shrinkToFit="false"/>
      <protection locked="true" hidden="false"/>
    </xf>
    <xf numFmtId="166" fontId="45" fillId="13" borderId="23" xfId="69" applyFont="true" applyBorder="true" applyAlignment="true" applyProtection="true">
      <alignment horizontal="center" vertical="top" textRotation="0" wrapText="true" indent="0" shrinkToFit="false"/>
      <protection locked="true" hidden="false"/>
    </xf>
    <xf numFmtId="166" fontId="45" fillId="13" borderId="23" xfId="69" applyFont="true" applyBorder="true" applyAlignment="true" applyProtection="true">
      <alignment horizontal="left" vertical="top" textRotation="0" wrapText="true" indent="0" shrinkToFit="false"/>
      <protection locked="true" hidden="false"/>
    </xf>
    <xf numFmtId="166" fontId="45" fillId="13" borderId="33" xfId="69" applyFont="true" applyBorder="true" applyAlignment="true" applyProtection="true">
      <alignment horizontal="left" vertical="top" textRotation="0" wrapText="true" indent="0" shrinkToFit="false"/>
      <protection locked="true" hidden="false"/>
    </xf>
    <xf numFmtId="164" fontId="23" fillId="15" borderId="0" xfId="0" applyFont="true" applyBorder="false" applyAlignment="true" applyProtection="true">
      <alignment horizontal="general" vertical="top" textRotation="0" wrapText="false" indent="0" shrinkToFit="false"/>
      <protection locked="true" hidden="false"/>
    </xf>
    <xf numFmtId="164" fontId="49" fillId="13" borderId="23" xfId="69" applyFont="true" applyBorder="true" applyAlignment="true" applyProtection="true">
      <alignment horizontal="center" vertical="top" textRotation="0" wrapText="false" indent="0" shrinkToFit="false"/>
      <protection locked="true" hidden="false"/>
    </xf>
    <xf numFmtId="167" fontId="49" fillId="13" borderId="33" xfId="69" applyFont="true" applyBorder="true" applyAlignment="true" applyProtection="true">
      <alignment horizontal="center" vertical="top" textRotation="0" wrapText="false" indent="0" shrinkToFit="false"/>
      <protection locked="true" hidden="false"/>
    </xf>
    <xf numFmtId="166" fontId="49" fillId="13" borderId="33" xfId="69" applyFont="true" applyBorder="true" applyAlignment="true" applyProtection="true">
      <alignment horizontal="general" vertical="top" textRotation="0" wrapText="true" indent="0" shrinkToFit="false"/>
      <protection locked="true" hidden="false"/>
    </xf>
    <xf numFmtId="166" fontId="49" fillId="13" borderId="33" xfId="69" applyFont="true" applyBorder="true" applyAlignment="true" applyProtection="true">
      <alignment horizontal="left" vertical="top" textRotation="0" wrapText="true" indent="0" shrinkToFit="false"/>
      <protection locked="true" hidden="false"/>
    </xf>
    <xf numFmtId="164" fontId="50" fillId="9" borderId="23" xfId="69" applyFont="true" applyBorder="true" applyAlignment="true" applyProtection="true">
      <alignment horizontal="center" vertical="top" textRotation="0" wrapText="true" indent="0" shrinkToFit="false"/>
      <protection locked="false" hidden="false"/>
    </xf>
    <xf numFmtId="167" fontId="50" fillId="9" borderId="33" xfId="69" applyFont="true" applyBorder="true" applyAlignment="true" applyProtection="true">
      <alignment horizontal="center" vertical="top" textRotation="0" wrapText="true" indent="0" shrinkToFit="false"/>
      <protection locked="false" hidden="false"/>
    </xf>
    <xf numFmtId="164" fontId="50" fillId="9" borderId="33" xfId="69" applyFont="true" applyBorder="true" applyAlignment="true" applyProtection="true">
      <alignment horizontal="general" vertical="top" textRotation="0" wrapText="true" indent="0" shrinkToFit="false"/>
      <protection locked="false" hidden="false"/>
    </xf>
    <xf numFmtId="164" fontId="51" fillId="13" borderId="0" xfId="0" applyFont="true" applyBorder="false" applyAlignment="tru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bottom" textRotation="0" wrapText="false" indent="0" shrinkToFit="false"/>
      <protection locked="true" hidden="false"/>
    </xf>
    <xf numFmtId="164" fontId="32" fillId="13" borderId="0" xfId="0" applyFont="true" applyBorder="false" applyAlignment="true" applyProtection="true">
      <alignment horizontal="general" vertical="top" textRotation="0" wrapText="false" indent="0" shrinkToFit="false"/>
      <protection locked="true" hidden="false"/>
    </xf>
    <xf numFmtId="166" fontId="32" fillId="13" borderId="33" xfId="0" applyFont="true" applyBorder="true" applyAlignment="true" applyProtection="true">
      <alignment horizontal="center" vertical="center" textRotation="0" wrapText="true" indent="0" shrinkToFit="false"/>
      <protection locked="true" hidden="false"/>
    </xf>
    <xf numFmtId="164" fontId="0" fillId="15" borderId="0" xfId="0" applyFont="false" applyBorder="false" applyAlignment="true" applyProtection="true">
      <alignment horizontal="left" vertical="bottom" textRotation="0" wrapText="false" indent="0" shrinkToFit="false"/>
      <protection locked="true" hidden="false"/>
    </xf>
    <xf numFmtId="164" fontId="50" fillId="15" borderId="0" xfId="0"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center" vertical="bottom" textRotation="0" wrapText="false" indent="0" shrinkToFit="false"/>
      <protection locked="true" hidden="false"/>
    </xf>
    <xf numFmtId="166" fontId="32" fillId="14" borderId="34" xfId="0" applyFont="true" applyBorder="true" applyAlignment="true" applyProtection="true">
      <alignment horizontal="center" vertical="center" textRotation="0" wrapText="true" indent="0" shrinkToFit="false"/>
      <protection locked="true" hidden="false"/>
    </xf>
    <xf numFmtId="166" fontId="28" fillId="14" borderId="35" xfId="20" applyFont="false" applyBorder="true" applyAlignment="true" applyProtection="true">
      <alignment horizontal="center" vertical="top" textRotation="0" wrapText="true" indent="0" shrinkToFit="false"/>
      <protection locked="true" hidden="false"/>
    </xf>
    <xf numFmtId="166" fontId="28" fillId="14" borderId="36" xfId="20" applyFont="false" applyBorder="true" applyAlignment="true" applyProtection="true">
      <alignment horizontal="center" vertical="top" textRotation="0" wrapText="true" indent="0" shrinkToFit="false"/>
      <protection locked="true" hidden="false"/>
    </xf>
    <xf numFmtId="166" fontId="28" fillId="14" borderId="37" xfId="20" applyFont="false" applyBorder="true" applyAlignment="true" applyProtection="true">
      <alignment horizontal="center" vertical="top" textRotation="0" wrapText="true" indent="0" shrinkToFit="false"/>
      <protection locked="true" hidden="false"/>
    </xf>
    <xf numFmtId="164" fontId="28" fillId="13" borderId="0" xfId="20" applyFont="false" applyBorder="true" applyAlignment="true" applyProtection="true">
      <alignment horizontal="center" vertical="top" textRotation="0" wrapText="true" indent="0" shrinkToFit="false"/>
      <protection locked="true" hidden="false"/>
    </xf>
    <xf numFmtId="166" fontId="28" fillId="14" borderId="38" xfId="20" applyFont="false" applyBorder="true" applyAlignment="true" applyProtection="true">
      <alignment horizontal="center" vertical="top" textRotation="0" wrapText="true" indent="0" shrinkToFit="false"/>
      <protection locked="true" hidden="false"/>
    </xf>
    <xf numFmtId="164" fontId="28" fillId="14" borderId="39" xfId="20" applyFont="false" applyBorder="true" applyAlignment="true" applyProtection="true">
      <alignment horizontal="center" vertical="top" textRotation="0" wrapText="true" indent="0" shrinkToFit="false"/>
      <protection locked="true" hidden="false"/>
    </xf>
    <xf numFmtId="164" fontId="28" fillId="14" borderId="40" xfId="20" applyFont="false" applyBorder="true" applyAlignment="true" applyProtection="true">
      <alignment horizontal="center" vertical="top" textRotation="0" wrapText="true" indent="0" shrinkToFit="false"/>
      <protection locked="true" hidden="false"/>
    </xf>
    <xf numFmtId="164" fontId="0" fillId="15" borderId="0" xfId="0" applyFont="false" applyBorder="false" applyAlignment="true" applyProtection="true">
      <alignment horizontal="general" vertical="center" textRotation="0" wrapText="false" indent="0" shrinkToFit="false"/>
      <protection locked="true" hidden="false"/>
    </xf>
    <xf numFmtId="164" fontId="46" fillId="20" borderId="0" xfId="0" applyFont="true" applyBorder="true" applyAlignment="true" applyProtection="true">
      <alignment horizontal="left" vertical="bottom" textRotation="0" wrapText="false" indent="0" shrinkToFit="false"/>
      <protection locked="true" hidden="false"/>
    </xf>
    <xf numFmtId="166" fontId="46" fillId="20" borderId="0" xfId="0" applyFont="true" applyBorder="true" applyAlignment="true" applyProtection="true">
      <alignment horizontal="left" vertical="bottom" textRotation="0" wrapText="false" indent="0" shrinkToFit="false"/>
      <protection locked="true" hidden="false"/>
    </xf>
    <xf numFmtId="164" fontId="32" fillId="13" borderId="0" xfId="0" applyFont="true" applyBorder="false" applyAlignment="true" applyProtection="true">
      <alignment horizontal="left" vertical="top" textRotation="0" wrapText="false" indent="0" shrinkToFit="false"/>
      <protection locked="true" hidden="false"/>
    </xf>
    <xf numFmtId="166" fontId="53" fillId="13" borderId="0" xfId="0" applyFont="true" applyBorder="true" applyAlignment="true" applyProtection="true">
      <alignment horizontal="left" vertical="top" textRotation="0" wrapText="true" indent="0" shrinkToFit="false"/>
      <protection locked="true" hidden="false"/>
    </xf>
    <xf numFmtId="164" fontId="54" fillId="16" borderId="33" xfId="0" applyFont="true" applyBorder="true" applyAlignment="true" applyProtection="true">
      <alignment horizontal="general" vertical="top" textRotation="0" wrapText="true" indent="0" shrinkToFit="false"/>
      <protection locked="false" hidden="false"/>
    </xf>
    <xf numFmtId="164" fontId="50" fillId="13" borderId="0" xfId="0" applyFont="true" applyBorder="true" applyAlignment="true" applyProtection="true">
      <alignment horizontal="left" vertical="top" textRotation="0" wrapText="fals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6" fontId="54" fillId="14" borderId="41" xfId="0" applyFont="true" applyBorder="true" applyAlignment="true" applyProtection="true">
      <alignment horizontal="left" vertical="top" textRotation="0" wrapText="true" indent="0" shrinkToFit="false"/>
      <protection locked="true" hidden="false"/>
    </xf>
    <xf numFmtId="166" fontId="53" fillId="13" borderId="0" xfId="0" applyFont="true" applyBorder="false" applyAlignment="true" applyProtection="true">
      <alignment horizontal="general" vertical="top" textRotation="0" wrapText="false" indent="0" shrinkToFit="false"/>
      <protection locked="true" hidden="false"/>
    </xf>
    <xf numFmtId="164" fontId="23" fillId="16" borderId="33" xfId="0" applyFont="true" applyBorder="true" applyAlignment="true" applyProtection="true">
      <alignment horizontal="left" vertical="center" textRotation="0" wrapText="false" indent="0" shrinkToFit="false"/>
      <protection locked="false" hidden="false"/>
    </xf>
    <xf numFmtId="164" fontId="5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center" textRotation="0" wrapText="false" indent="0" shrinkToFit="true"/>
      <protection locked="true" hidden="false"/>
    </xf>
    <xf numFmtId="164" fontId="54" fillId="9" borderId="33" xfId="0" applyFont="true" applyBorder="true" applyAlignment="true" applyProtection="true">
      <alignment horizontal="left" vertical="top" textRotation="0" wrapText="true" indent="0" shrinkToFit="false"/>
      <protection locked="fals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general" vertical="top" textRotation="0" wrapText="true" indent="0" shrinkToFit="false"/>
      <protection locked="true" hidden="false"/>
    </xf>
    <xf numFmtId="164" fontId="56" fillId="15" borderId="0" xfId="0" applyFont="true" applyBorder="false" applyAlignment="true" applyProtection="true">
      <alignment horizontal="general" vertical="center" textRotation="0" wrapText="false" indent="0" shrinkToFit="false"/>
      <protection locked="true" hidden="false"/>
    </xf>
    <xf numFmtId="164" fontId="56" fillId="13" borderId="0" xfId="0" applyFont="true" applyBorder="false" applyAlignment="true" applyProtection="true">
      <alignment horizontal="left" vertical="center" textRotation="0" wrapText="false" indent="0" shrinkToFit="false"/>
      <protection locked="true" hidden="false"/>
    </xf>
    <xf numFmtId="164" fontId="32" fillId="13" borderId="0" xfId="0" applyFont="true" applyBorder="fals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right" vertical="center" textRotation="0" wrapText="true" indent="0" shrinkToFit="false"/>
      <protection locked="true" hidden="false"/>
    </xf>
    <xf numFmtId="164" fontId="43" fillId="13" borderId="0" xfId="0" applyFont="true" applyBorder="fals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57" fillId="13" borderId="0" xfId="0" applyFont="true" applyBorder="false" applyAlignment="false" applyProtection="true">
      <alignment horizontal="general" vertical="bottom" textRotation="0" wrapText="false" indent="0" shrinkToFit="false"/>
      <protection locked="true" hidden="false"/>
    </xf>
    <xf numFmtId="164" fontId="23" fillId="13" borderId="0" xfId="0" applyFont="true" applyBorder="false" applyAlignment="true" applyProtection="true">
      <alignment horizontal="right" vertical="bottom" textRotation="0" wrapText="false" indent="0" shrinkToFit="false"/>
      <protection locked="true" hidden="false"/>
    </xf>
    <xf numFmtId="166" fontId="23" fillId="13" borderId="0" xfId="0" applyFont="true" applyBorder="true" applyAlignment="true" applyProtection="true">
      <alignment horizontal="general" vertical="bottom" textRotation="0" wrapText="true" indent="0" shrinkToFit="false"/>
      <protection locked="true" hidden="false"/>
    </xf>
    <xf numFmtId="164" fontId="23" fillId="16" borderId="33" xfId="0" applyFont="true" applyBorder="true" applyAlignment="true" applyProtection="true">
      <alignment horizontal="left" vertical="center" textRotation="0" wrapText="false" indent="0" shrinkToFit="true"/>
      <protection locked="false" hidden="false"/>
    </xf>
    <xf numFmtId="164" fontId="23" fillId="9" borderId="33" xfId="0" applyFont="true" applyBorder="true" applyAlignment="true" applyProtection="true">
      <alignment horizontal="left" vertical="center" textRotation="0" wrapText="false" indent="0" shrinkToFit="true"/>
      <protection locked="false" hidden="false"/>
    </xf>
    <xf numFmtId="166" fontId="49" fillId="14" borderId="0" xfId="0" applyFont="true" applyBorder="true" applyAlignment="true" applyProtection="true">
      <alignment horizontal="general" vertical="top" textRotation="0" wrapText="true" indent="0" shrinkToFit="false"/>
      <protection locked="true" hidden="false"/>
    </xf>
    <xf numFmtId="164" fontId="32" fillId="13" borderId="0" xfId="0" applyFont="true" applyBorder="false" applyAlignment="true" applyProtection="true">
      <alignment horizontal="left" vertical="bottom" textRotation="0" wrapText="false" indent="0" shrinkToFit="false"/>
      <protection locked="true" hidden="false"/>
    </xf>
    <xf numFmtId="166" fontId="32" fillId="13" borderId="0" xfId="0" applyFont="true" applyBorder="true" applyAlignment="true" applyProtection="true">
      <alignment horizontal="general" vertical="bottom" textRotation="0" wrapText="true" indent="0" shrinkToFit="false"/>
      <protection locked="true" hidden="false"/>
    </xf>
    <xf numFmtId="164" fontId="0" fillId="13" borderId="0" xfId="0" applyFont="false" applyBorder="true" applyAlignment="true" applyProtection="true">
      <alignment horizontal="left" vertical="bottom" textRotation="0" wrapText="false" indent="0" shrinkToFit="false"/>
      <protection locked="true" hidden="false"/>
    </xf>
    <xf numFmtId="164" fontId="0" fillId="13" borderId="0" xfId="0" applyFont="false" applyBorder="true" applyAlignment="true" applyProtection="true">
      <alignment horizontal="right" vertical="bottom" textRotation="0" wrapText="false" indent="0" shrinkToFit="false"/>
      <protection locked="true" hidden="false"/>
    </xf>
    <xf numFmtId="164" fontId="0" fillId="13" borderId="0" xfId="0" applyFont="false" applyBorder="true" applyAlignment="true" applyProtection="true">
      <alignment horizontal="left" vertical="top" textRotation="0" wrapText="false" indent="0" shrinkToFit="false"/>
      <protection locked="true" hidden="false"/>
    </xf>
    <xf numFmtId="164" fontId="45" fillId="13" borderId="0" xfId="0" applyFont="true" applyBorder="true" applyAlignment="true" applyProtection="true">
      <alignment horizontal="left" vertical="top"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6" fontId="32" fillId="13" borderId="0" xfId="0" applyFont="true" applyBorder="true" applyAlignment="true" applyProtection="true">
      <alignment horizontal="left" vertical="top"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6" fontId="55" fillId="13" borderId="0" xfId="0" applyFont="true" applyBorder="true" applyAlignment="true" applyProtection="true">
      <alignment horizontal="general" vertical="top" textRotation="0" wrapText="true" indent="0" shrinkToFit="false"/>
      <protection locked="true" hidden="false"/>
    </xf>
    <xf numFmtId="164" fontId="58" fillId="13" borderId="0" xfId="0" applyFont="true" applyBorder="false" applyAlignment="true" applyProtection="true">
      <alignment horizontal="left" vertical="top" textRotation="0" wrapText="false" indent="0" shrinkToFit="false"/>
      <protection locked="true" hidden="false"/>
    </xf>
    <xf numFmtId="164" fontId="50" fillId="16" borderId="33" xfId="0" applyFont="true" applyBorder="true" applyAlignment="true" applyProtection="true">
      <alignment horizontal="left" vertical="top" textRotation="0" wrapText="true" indent="0" shrinkToFit="false"/>
      <protection locked="false" hidden="false"/>
    </xf>
    <xf numFmtId="164" fontId="43" fillId="13" borderId="0" xfId="0" applyFont="true" applyBorder="false" applyAlignment="false" applyProtection="true">
      <alignment horizontal="general" vertical="bottom" textRotation="0" wrapText="false" indent="0" shrinkToFit="false"/>
      <protection locked="true" hidden="false"/>
    </xf>
    <xf numFmtId="164" fontId="50" fillId="9" borderId="33" xfId="0" applyFont="true" applyBorder="true" applyAlignment="true" applyProtection="true">
      <alignment horizontal="left" vertical="top" textRotation="0" wrapText="true" indent="0" shrinkToFit="false"/>
      <protection locked="false" hidden="false"/>
    </xf>
    <xf numFmtId="164" fontId="50" fillId="15" borderId="0" xfId="0" applyFont="true" applyBorder="true" applyAlignment="false" applyProtection="true">
      <alignment horizontal="general" vertical="bottom" textRotation="0" wrapText="false" indent="0" shrinkToFit="false"/>
      <protection locked="true" hidden="false"/>
    </xf>
    <xf numFmtId="166" fontId="32" fillId="14" borderId="26" xfId="0" applyFont="true" applyBorder="true" applyAlignment="true" applyProtection="true">
      <alignment horizontal="center" vertical="center" textRotation="0" wrapText="true" indent="0" shrinkToFit="false"/>
      <protection locked="true" hidden="false"/>
    </xf>
    <xf numFmtId="164" fontId="0" fillId="13" borderId="0" xfId="0" applyFont="false" applyBorder="false" applyAlignment="true" applyProtection="true">
      <alignment horizontal="general" vertical="bottom" textRotation="0" wrapText="false" indent="0" shrinkToFit="false"/>
      <protection locked="true" hidden="false"/>
    </xf>
    <xf numFmtId="164" fontId="50" fillId="13" borderId="0" xfId="0" applyFont="true" applyBorder="true" applyAlignment="tru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0" fillId="13" borderId="0" xfId="0" applyFont="false" applyBorder="true" applyAlignment="true" applyProtection="true">
      <alignment horizontal="general" vertical="bottom" textRotation="0" wrapText="false" indent="0" shrinkToFit="false"/>
      <protection locked="true" hidden="false"/>
    </xf>
    <xf numFmtId="164" fontId="46" fillId="20" borderId="0" xfId="0" applyFont="true" applyBorder="true" applyAlignment="true" applyProtection="true">
      <alignment horizontal="left" vertical="center" textRotation="0" wrapText="false" indent="0" shrinkToFit="false"/>
      <protection locked="true" hidden="false"/>
    </xf>
    <xf numFmtId="166" fontId="46" fillId="20" borderId="0" xfId="0" applyFont="true" applyBorder="true" applyAlignment="true" applyProtection="true">
      <alignment horizontal="left" vertical="center" textRotation="0" wrapText="false" indent="0" shrinkToFit="false"/>
      <protection locked="true" hidden="false"/>
    </xf>
    <xf numFmtId="166" fontId="34" fillId="13" borderId="0" xfId="0" applyFont="true" applyBorder="true" applyAlignment="true" applyProtection="true">
      <alignment horizontal="general" vertical="top" textRotation="0" wrapText="true" indent="0" shrinkToFit="false"/>
      <protection locked="true" hidden="false"/>
    </xf>
    <xf numFmtId="164" fontId="45" fillId="13" borderId="0" xfId="0" applyFont="true" applyBorder="true" applyAlignment="true" applyProtection="true">
      <alignment horizontal="left" vertical="center" textRotation="0" wrapText="false" indent="0" shrinkToFit="false"/>
      <protection locked="true" hidden="false"/>
    </xf>
    <xf numFmtId="164" fontId="32"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left" vertical="top" textRotation="0" wrapText="false" indent="0" shrinkToFit="false"/>
      <protection locked="true" hidden="false"/>
    </xf>
    <xf numFmtId="166" fontId="47" fillId="13" borderId="0" xfId="0" applyFont="true" applyBorder="true" applyAlignment="true" applyProtection="true">
      <alignment horizontal="general" vertical="top" textRotation="0" wrapText="true" indent="0" shrinkToFit="false"/>
      <protection locked="true" hidden="false"/>
    </xf>
    <xf numFmtId="164" fontId="0" fillId="15" borderId="0" xfId="0" applyFont="false" applyBorder="false" applyAlignment="true" applyProtection="true">
      <alignment horizontal="general" vertical="top" textRotation="0" wrapText="false" indent="0" shrinkToFit="false"/>
      <protection locked="true" hidden="false"/>
    </xf>
    <xf numFmtId="164" fontId="55" fillId="13" borderId="0" xfId="0" applyFont="true" applyBorder="false" applyAlignment="true" applyProtection="true">
      <alignment horizontal="general" vertical="bottom" textRotation="0" wrapText="true" indent="0" shrinkToFit="false"/>
      <protection locked="true" hidden="false"/>
    </xf>
    <xf numFmtId="164" fontId="55" fillId="13" borderId="0" xfId="0" applyFont="true" applyBorder="false" applyAlignment="true" applyProtection="true">
      <alignment horizontal="general" vertical="bottom" textRotation="0" wrapText="true" indent="0" shrinkToFit="false"/>
      <protection locked="true" hidden="false"/>
    </xf>
    <xf numFmtId="164" fontId="50" fillId="16" borderId="42" xfId="0" applyFont="true" applyBorder="true" applyAlignment="true" applyProtection="true">
      <alignment horizontal="left" vertical="top" textRotation="0" wrapText="true" indent="0" shrinkToFit="false"/>
      <protection locked="false" hidden="false"/>
    </xf>
    <xf numFmtId="164" fontId="50" fillId="16" borderId="43" xfId="0" applyFont="true" applyBorder="true" applyAlignment="true" applyProtection="true">
      <alignment horizontal="left" vertical="top" textRotation="0" wrapText="true" indent="0" shrinkToFit="false"/>
      <protection locked="false" hidden="false"/>
    </xf>
    <xf numFmtId="164" fontId="50" fillId="16" borderId="44" xfId="0" applyFont="true" applyBorder="true" applyAlignment="true" applyProtection="true">
      <alignment horizontal="left" vertical="top" textRotation="0" wrapText="true" indent="0" shrinkToFit="false"/>
      <protection locked="false" hidden="false"/>
    </xf>
    <xf numFmtId="166" fontId="32" fillId="13" borderId="41" xfId="0" applyFont="true" applyBorder="true" applyAlignment="true" applyProtection="true">
      <alignment horizontal="left" vertical="top" textRotation="0" wrapText="true" indent="0" shrinkToFit="false"/>
      <protection locked="true" hidden="false"/>
    </xf>
    <xf numFmtId="164" fontId="50" fillId="16" borderId="33" xfId="0" applyFont="true" applyBorder="true" applyAlignment="true" applyProtection="true">
      <alignment horizontal="left" vertical="center" textRotation="0" wrapText="true" indent="0" shrinkToFit="false"/>
      <protection locked="false" hidden="false"/>
    </xf>
    <xf numFmtId="164" fontId="58" fillId="15" borderId="0" xfId="0" applyFont="true" applyBorder="false" applyAlignment="true" applyProtection="true">
      <alignment horizontal="general" vertical="bottom" textRotation="0" wrapText="true" indent="0" shrinkToFit="false"/>
      <protection locked="true" hidden="false"/>
    </xf>
    <xf numFmtId="166" fontId="55" fillId="13" borderId="0" xfId="0" applyFont="true" applyBorder="true" applyAlignment="true" applyProtection="true">
      <alignment horizontal="left" vertical="center" textRotation="0" wrapText="true" indent="0" shrinkToFit="false"/>
      <protection locked="true" hidden="false"/>
    </xf>
    <xf numFmtId="164" fontId="32" fillId="13" borderId="0" xfId="0" applyFont="true" applyBorder="false" applyAlignment="true" applyProtection="true">
      <alignment horizontal="general" vertical="bottom" textRotation="0" wrapText="true" indent="0" shrinkToFit="false"/>
      <protection locked="true" hidden="false"/>
    </xf>
    <xf numFmtId="164" fontId="32" fillId="15" borderId="0" xfId="0" applyFont="true" applyBorder="false" applyAlignment="true" applyProtection="true">
      <alignment horizontal="general" vertical="bottom" textRotation="0" wrapText="true" indent="0" shrinkToFit="false"/>
      <protection locked="true" hidden="false"/>
    </xf>
    <xf numFmtId="166" fontId="55" fillId="13"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left" vertical="center" textRotation="0" wrapText="false" indent="0" shrinkToFit="false"/>
      <protection locked="true" hidden="false"/>
    </xf>
    <xf numFmtId="166" fontId="55" fillId="13" borderId="0" xfId="0" applyFont="true" applyBorder="true" applyAlignment="true" applyProtection="true">
      <alignment horizontal="left" vertical="top" textRotation="0" wrapText="true" indent="0" shrinkToFit="false"/>
      <protection locked="true" hidden="false"/>
    </xf>
    <xf numFmtId="164" fontId="55" fillId="13" borderId="0" xfId="0" applyFont="true" applyBorder="true" applyAlignment="true" applyProtection="true">
      <alignment horizontal="right" vertical="top" textRotation="0" wrapText="true" indent="0" shrinkToFit="false"/>
      <protection locked="true" hidden="false"/>
    </xf>
    <xf numFmtId="166" fontId="28" fillId="13" borderId="0" xfId="20" applyFont="false" applyBorder="true" applyAlignment="true" applyProtection="true">
      <alignment horizontal="left" vertical="top" textRotation="0" wrapText="true" indent="0" shrinkToFit="false"/>
      <protection locked="true" hidden="false"/>
    </xf>
    <xf numFmtId="164" fontId="58" fillId="13" borderId="0" xfId="0" applyFont="true" applyBorder="false" applyAlignment="false" applyProtection="true">
      <alignment horizontal="general" vertical="bottom" textRotation="0" wrapText="false" indent="0" shrinkToFit="false"/>
      <protection locked="true" hidden="false"/>
    </xf>
    <xf numFmtId="169" fontId="59" fillId="13" borderId="0" xfId="0" applyFont="true" applyBorder="true" applyAlignment="true" applyProtection="true">
      <alignment horizontal="general" vertical="bottom" textRotation="0" wrapText="false" indent="0" shrinkToFit="false"/>
      <protection locked="true" hidden="false"/>
    </xf>
    <xf numFmtId="166" fontId="45" fillId="13" borderId="33" xfId="0" applyFont="true" applyBorder="true" applyAlignment="true" applyProtection="true">
      <alignment horizontal="center" vertical="top" textRotation="0" wrapText="true" indent="0" shrinkToFit="false"/>
      <protection locked="true" hidden="false"/>
    </xf>
    <xf numFmtId="166" fontId="45" fillId="13" borderId="33" xfId="0" applyFont="true" applyBorder="true" applyAlignment="true" applyProtection="true">
      <alignment horizontal="left"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false" indent="0" shrinkToFit="false"/>
      <protection locked="true" hidden="false"/>
    </xf>
    <xf numFmtId="164" fontId="32" fillId="15" borderId="0" xfId="0" applyFont="true" applyBorder="false" applyAlignment="false" applyProtection="true">
      <alignment horizontal="general" vertical="bottom" textRotation="0" wrapText="false" indent="0" shrinkToFit="false"/>
      <protection locked="true" hidden="false"/>
    </xf>
    <xf numFmtId="170" fontId="49" fillId="13" borderId="33" xfId="0" applyFont="true" applyBorder="true" applyAlignment="true" applyProtection="true">
      <alignment horizontal="center" vertical="top" textRotation="0" wrapText="true" indent="0" shrinkToFit="false"/>
      <protection locked="true" hidden="false"/>
    </xf>
    <xf numFmtId="166" fontId="49" fillId="13" borderId="33" xfId="0" applyFont="true" applyBorder="true" applyAlignment="true" applyProtection="true">
      <alignment horizontal="left" vertical="top" textRotation="0" wrapText="true" indent="0" shrinkToFit="false"/>
      <protection locked="true" hidden="false"/>
    </xf>
    <xf numFmtId="166" fontId="49" fillId="13" borderId="33" xfId="0" applyFont="true" applyBorder="true" applyAlignment="true" applyProtection="true">
      <alignment horizontal="center" vertical="top" textRotation="0" wrapText="true" indent="0" shrinkToFit="false"/>
      <protection locked="true" hidden="false"/>
    </xf>
    <xf numFmtId="170" fontId="50" fillId="13" borderId="33" xfId="0" applyFont="true" applyBorder="true" applyAlignment="true" applyProtection="true">
      <alignment horizontal="center" vertical="top" textRotation="0" wrapText="true" indent="0" shrinkToFit="false"/>
      <protection locked="true" hidden="false"/>
    </xf>
    <xf numFmtId="170" fontId="50" fillId="16" borderId="33" xfId="0" applyFont="true" applyBorder="true" applyAlignment="true" applyProtection="true">
      <alignment horizontal="center" vertical="top" textRotation="0" wrapText="true" indent="0" shrinkToFit="false"/>
      <protection locked="false" hidden="false"/>
    </xf>
    <xf numFmtId="164" fontId="50" fillId="16" borderId="33" xfId="0" applyFont="true" applyBorder="true" applyAlignment="true" applyProtection="true">
      <alignment horizontal="center" vertical="top" textRotation="0" wrapText="true" indent="0" shrinkToFit="false"/>
      <protection locked="false" hidden="false"/>
    </xf>
    <xf numFmtId="166" fontId="50" fillId="11" borderId="33" xfId="0" applyFont="true" applyBorder="true" applyAlignment="true" applyProtection="true">
      <alignment horizontal="center" vertical="top" textRotation="0" wrapText="true" indent="0" shrinkToFit="false"/>
      <protection locked="true" hidden="false"/>
    </xf>
    <xf numFmtId="166" fontId="0" fillId="15" borderId="33" xfId="0" applyFont="false" applyBorder="true" applyAlignment="true" applyProtection="true">
      <alignment horizontal="center" vertical="bottom" textRotation="0" wrapText="false" indent="0" shrinkToFit="false"/>
      <protection locked="true" hidden="false"/>
    </xf>
    <xf numFmtId="166" fontId="0" fillId="15" borderId="33" xfId="0" applyFont="false" applyBorder="true" applyAlignment="false" applyProtection="true">
      <alignment horizontal="general" vertical="bottom" textRotation="0" wrapText="false" indent="0" shrinkToFit="false"/>
      <protection locked="true" hidden="false"/>
    </xf>
    <xf numFmtId="166" fontId="0" fillId="15" borderId="23" xfId="0" applyFont="false" applyBorder="true" applyAlignment="false" applyProtection="true">
      <alignment horizontal="general" vertical="bottom" textRotation="0" wrapText="false" indent="0" shrinkToFit="false"/>
      <protection locked="true" hidden="false"/>
    </xf>
    <xf numFmtId="166" fontId="0" fillId="15" borderId="45" xfId="0" applyFont="false" applyBorder="true" applyAlignment="true" applyProtection="true">
      <alignment horizontal="center" vertical="bottom" textRotation="0" wrapText="false" indent="0" shrinkToFit="false"/>
      <protection locked="true" hidden="false"/>
    </xf>
    <xf numFmtId="166" fontId="0" fillId="15" borderId="46" xfId="0" applyFont="false" applyBorder="true" applyAlignment="false" applyProtection="true">
      <alignment horizontal="general" vertical="bottom" textRotation="0" wrapText="false" indent="0" shrinkToFit="false"/>
      <protection locked="true" hidden="false"/>
    </xf>
    <xf numFmtId="166" fontId="0" fillId="15" borderId="47" xfId="0" applyFont="false" applyBorder="true" applyAlignment="true" applyProtection="true">
      <alignment horizontal="center" vertical="bottom" textRotation="0" wrapText="false" indent="0" shrinkToFit="false"/>
      <protection locked="true" hidden="false"/>
    </xf>
    <xf numFmtId="170" fontId="50" fillId="9" borderId="33" xfId="0" applyFont="true" applyBorder="true" applyAlignment="true" applyProtection="true">
      <alignment horizontal="center" vertical="top" textRotation="0" wrapText="true" indent="0" shrinkToFit="false"/>
      <protection locked="false" hidden="false"/>
    </xf>
    <xf numFmtId="164" fontId="50" fillId="9" borderId="33" xfId="0" applyFont="true" applyBorder="true" applyAlignment="true" applyProtection="true">
      <alignment horizontal="center" vertical="top" textRotation="0" wrapText="true" indent="0" shrinkToFit="false"/>
      <protection locked="false" hidden="false"/>
    </xf>
    <xf numFmtId="164" fontId="0" fillId="15" borderId="48" xfId="0" applyFont="false" applyBorder="true" applyAlignment="true" applyProtection="true">
      <alignment horizontal="center" vertical="bottom" textRotation="0" wrapText="false" indent="0" shrinkToFit="false"/>
      <protection locked="true" hidden="false"/>
    </xf>
    <xf numFmtId="164" fontId="0" fillId="15" borderId="0" xfId="0" applyFont="false" applyBorder="false" applyAlignment="true" applyProtection="true">
      <alignment horizontal="general" vertical="bottom" textRotation="0" wrapText="false" indent="0" shrinkToFit="false"/>
      <protection locked="true" hidden="false"/>
    </xf>
    <xf numFmtId="164" fontId="32" fillId="13" borderId="0" xfId="0" applyFont="true" applyBorder="false" applyAlignment="true" applyProtection="true">
      <alignment horizontal="general" vertical="bottom" textRotation="0" wrapText="false" indent="0" shrinkToFit="false"/>
      <protection locked="true" hidden="false"/>
    </xf>
    <xf numFmtId="166" fontId="32" fillId="13" borderId="0" xfId="0" applyFont="true" applyBorder="true" applyAlignment="true" applyProtection="true">
      <alignment horizontal="left" vertical="bottom" textRotation="0" wrapText="false" indent="0" shrinkToFit="false"/>
      <protection locked="true" hidden="false"/>
    </xf>
    <xf numFmtId="166" fontId="23" fillId="13" borderId="14" xfId="0" applyFont="true" applyBorder="true" applyAlignment="true" applyProtection="true">
      <alignment horizontal="left" vertical="top" textRotation="0" wrapText="true" indent="0" shrinkToFit="false"/>
      <protection locked="true" hidden="false"/>
    </xf>
    <xf numFmtId="171" fontId="32" fillId="16" borderId="26" xfId="0" applyFont="true" applyBorder="true" applyAlignment="true" applyProtection="true">
      <alignment horizontal="right" vertical="center" textRotation="0" wrapText="false" indent="1" shrinkToFit="false"/>
      <protection locked="false" hidden="false"/>
    </xf>
    <xf numFmtId="164" fontId="23" fillId="13" borderId="46" xfId="0" applyFont="true" applyBorder="true" applyAlignment="true" applyProtection="true">
      <alignment horizontal="left" vertical="top" textRotation="0" wrapText="true" indent="1" shrinkToFit="false"/>
      <protection locked="true" hidden="false"/>
    </xf>
    <xf numFmtId="164" fontId="53" fillId="13" borderId="0" xfId="0" applyFont="true" applyBorder="false" applyAlignment="true" applyProtection="true">
      <alignment horizontal="center" vertical="center" textRotation="0" wrapText="true" indent="0" shrinkToFit="false"/>
      <protection locked="true" hidden="false"/>
    </xf>
    <xf numFmtId="164" fontId="58" fillId="13" borderId="0" xfId="0" applyFont="true" applyBorder="false" applyAlignment="true" applyProtection="true">
      <alignment horizontal="general" vertical="center" textRotation="0" wrapText="false" indent="0" shrinkToFit="false"/>
      <protection locked="true" hidden="false"/>
    </xf>
    <xf numFmtId="166" fontId="23" fillId="13" borderId="46" xfId="0" applyFont="true" applyBorder="true" applyAlignment="true" applyProtection="true">
      <alignment horizontal="left" vertical="top" textRotation="0" wrapText="true" indent="0" shrinkToFit="false"/>
      <protection locked="true" hidden="false"/>
    </xf>
    <xf numFmtId="166" fontId="32" fillId="11" borderId="33" xfId="0" applyFont="true" applyBorder="true" applyAlignment="true" applyProtection="true">
      <alignment horizontal="center" vertical="center" textRotation="0" wrapText="fals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4" fontId="0" fillId="15" borderId="0" xfId="0" applyFont="false" applyBorder="false" applyAlignment="true" applyProtection="true">
      <alignment horizontal="left" vertical="top" textRotation="0" wrapText="true" indent="0" shrinkToFit="false"/>
      <protection locked="true" hidden="false"/>
    </xf>
    <xf numFmtId="164" fontId="23" fillId="16" borderId="33" xfId="0" applyFont="true" applyBorder="true" applyAlignment="true" applyProtection="true">
      <alignment horizontal="center" vertical="center" textRotation="0" wrapText="true" indent="0" shrinkToFit="false"/>
      <protection locked="false" hidden="false"/>
    </xf>
    <xf numFmtId="166" fontId="23" fillId="11" borderId="49" xfId="0" applyFont="true" applyBorder="true" applyAlignment="true" applyProtection="true">
      <alignment horizontal="left" vertical="bottom" textRotation="0" wrapText="false" indent="0" shrinkToFit="false"/>
      <protection locked="true" hidden="false"/>
    </xf>
    <xf numFmtId="164" fontId="32" fillId="15" borderId="0" xfId="0" applyFont="true" applyBorder="false" applyAlignment="true" applyProtection="true">
      <alignment horizontal="left" vertical="bottom" textRotation="0" wrapText="false" indent="0" shrinkToFit="false"/>
      <protection locked="true" hidden="false"/>
    </xf>
    <xf numFmtId="164" fontId="0" fillId="15" borderId="33" xfId="0" applyFont="false" applyBorder="true" applyAlignment="true" applyProtection="true">
      <alignment horizontal="general" vertical="bottom" textRotation="0" wrapText="false" indent="0" shrinkToFit="false"/>
      <protection locked="true" hidden="false"/>
    </xf>
    <xf numFmtId="164" fontId="32" fillId="15" borderId="0" xfId="0" applyFont="true" applyBorder="false" applyAlignment="true" applyProtection="true">
      <alignment horizontal="left" vertical="center" textRotation="0" wrapText="false" indent="0" shrinkToFit="false"/>
      <protection locked="true" hidden="false"/>
    </xf>
    <xf numFmtId="164" fontId="55" fillId="13" borderId="0" xfId="0" applyFont="true" applyBorder="false" applyAlignment="true" applyProtection="true">
      <alignment horizontal="right" vertical="top" textRotation="0" wrapText="true" indent="0" shrinkToFit="false"/>
      <protection locked="true" hidden="false"/>
    </xf>
    <xf numFmtId="166" fontId="60" fillId="13" borderId="0" xfId="0" applyFont="true" applyBorder="true" applyAlignment="true" applyProtection="true">
      <alignment horizontal="left" vertical="top" textRotation="0" wrapText="true" indent="0" shrinkToFit="false"/>
      <protection locked="true" hidden="false"/>
    </xf>
    <xf numFmtId="164" fontId="27" fillId="13" borderId="0" xfId="0" applyFont="true" applyBorder="true" applyAlignment="true" applyProtection="true">
      <alignment horizontal="left" vertical="top" textRotation="0" wrapText="false" indent="0" shrinkToFit="false"/>
      <protection locked="true" hidden="false"/>
    </xf>
    <xf numFmtId="164" fontId="27" fillId="15" borderId="0" xfId="0" applyFont="true" applyBorder="true" applyAlignment="true" applyProtection="true">
      <alignment horizontal="left" vertical="top" textRotation="0" wrapText="false" indent="0" shrinkToFit="false"/>
      <protection locked="true" hidden="false"/>
    </xf>
    <xf numFmtId="164" fontId="55" fillId="15" borderId="0" xfId="0" applyFont="true" applyBorder="false" applyAlignment="true" applyProtection="true">
      <alignment horizontal="left" vertical="top" textRotation="0" wrapText="true" indent="0" shrinkToFit="false"/>
      <protection locked="true" hidden="false"/>
    </xf>
    <xf numFmtId="164" fontId="50" fillId="13" borderId="0" xfId="0" applyFont="true" applyBorder="true" applyAlignment="true" applyProtection="true">
      <alignment horizontal="general" vertical="center" textRotation="0" wrapText="true" indent="0" shrinkToFit="false"/>
      <protection locked="true" hidden="false"/>
    </xf>
    <xf numFmtId="166" fontId="23" fillId="13" borderId="33" xfId="0" applyFont="true" applyBorder="true" applyAlignment="true" applyProtection="true">
      <alignment horizontal="left" vertical="center" textRotation="0" wrapText="false" indent="0" shrinkToFit="false"/>
      <protection locked="true" hidden="false"/>
    </xf>
    <xf numFmtId="164" fontId="54" fillId="16" borderId="23" xfId="0" applyFont="true" applyBorder="true" applyAlignment="true" applyProtection="true">
      <alignment horizontal="center" vertical="center" textRotation="0" wrapText="true" indent="0" shrinkToFit="false"/>
      <protection locked="false" hidden="false"/>
    </xf>
    <xf numFmtId="166" fontId="23" fillId="11" borderId="33" xfId="0" applyFont="true" applyBorder="true" applyAlignment="true" applyProtection="true">
      <alignment horizontal="left" vertical="top" textRotation="0" wrapText="true" indent="1" shrinkToFit="false"/>
      <protection locked="true" hidden="false"/>
    </xf>
    <xf numFmtId="164" fontId="58" fillId="15" borderId="0" xfId="0" applyFont="true" applyBorder="false" applyAlignment="false" applyProtection="true">
      <alignment horizontal="general" vertical="bottom" textRotation="0" wrapText="false" indent="0" shrinkToFit="false"/>
      <protection locked="true" hidden="false"/>
    </xf>
    <xf numFmtId="166" fontId="23" fillId="11" borderId="33" xfId="0" applyFont="true" applyBorder="true" applyAlignment="true" applyProtection="true">
      <alignment horizontal="left" vertical="top" textRotation="0" wrapText="true" indent="1" shrinkToFit="false"/>
      <protection locked="true" hidden="false"/>
    </xf>
    <xf numFmtId="164" fontId="32" fillId="13" borderId="0" xfId="0" applyFont="true" applyBorder="false" applyAlignment="true" applyProtection="true">
      <alignment horizontal="general" vertical="center" textRotation="0" wrapText="true" indent="0" shrinkToFit="false"/>
      <protection locked="true" hidden="false"/>
    </xf>
    <xf numFmtId="164" fontId="0" fillId="13" borderId="0" xfId="0" applyFont="false" applyBorder="false" applyAlignment="true" applyProtection="true">
      <alignment horizontal="general" vertical="center" textRotation="0" wrapText="true" indent="0" shrinkToFit="false"/>
      <protection locked="true" hidden="false"/>
    </xf>
    <xf numFmtId="164" fontId="46" fillId="15" borderId="0" xfId="0" applyFont="true" applyBorder="true" applyAlignment="true" applyProtection="true">
      <alignment horizontal="left" vertical="center" textRotation="0" wrapText="fals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6" fontId="45" fillId="13" borderId="33" xfId="0" applyFont="true" applyBorder="true" applyAlignment="true" applyProtection="true">
      <alignment horizontal="general" vertical="top" textRotation="0" wrapText="true" indent="0" shrinkToFit="false"/>
      <protection locked="true" hidden="false"/>
    </xf>
    <xf numFmtId="164" fontId="49" fillId="13" borderId="33" xfId="0" applyFont="true" applyBorder="true" applyAlignment="true" applyProtection="true">
      <alignment horizontal="center" vertical="center" textRotation="0" wrapText="true" indent="0" shrinkToFit="false"/>
      <protection locked="true" hidden="false"/>
    </xf>
    <xf numFmtId="166" fontId="49" fillId="13" borderId="33" xfId="0" applyFont="true" applyBorder="true" applyAlignment="true" applyProtection="true">
      <alignment horizontal="general" vertical="top" textRotation="0" wrapText="true" indent="0" shrinkToFit="false"/>
      <protection locked="true" hidden="false"/>
    </xf>
    <xf numFmtId="164" fontId="50"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general" vertical="top" textRotation="0" wrapText="true" indent="0" shrinkToFit="false"/>
      <protection locked="false" hidden="false"/>
    </xf>
    <xf numFmtId="170" fontId="50" fillId="16" borderId="33" xfId="0" applyFont="true" applyBorder="true" applyAlignment="true" applyProtection="true">
      <alignment horizontal="left" vertical="top" textRotation="0" wrapText="true" indent="0" shrinkToFit="false"/>
      <protection locked="false" hidden="false"/>
    </xf>
    <xf numFmtId="166" fontId="0" fillId="15" borderId="23" xfId="0" applyFont="false" applyBorder="true" applyAlignment="true" applyProtection="true">
      <alignment horizontal="center" vertical="bottom" textRotation="0" wrapText="false" indent="0" shrinkToFit="false"/>
      <protection locked="true" hidden="false"/>
    </xf>
    <xf numFmtId="164" fontId="0" fillId="15" borderId="50" xfId="0" applyFont="false" applyBorder="true" applyAlignment="true" applyProtection="true">
      <alignment horizontal="center" vertical="bottom" textRotation="0" wrapText="false" indent="0" shrinkToFit="false"/>
      <protection locked="true" hidden="false"/>
    </xf>
    <xf numFmtId="166" fontId="45" fillId="13" borderId="3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true">
      <alignment horizontal="center" vertical="top" textRotation="0" wrapText="true" indent="0" shrinkToFit="false"/>
      <protection locked="true" hidden="false"/>
    </xf>
    <xf numFmtId="166" fontId="32" fillId="13" borderId="41" xfId="0" applyFont="true" applyBorder="true" applyAlignment="true" applyProtection="true">
      <alignment horizontal="general" vertical="top" textRotation="0" wrapText="true" indent="0" shrinkToFit="false"/>
      <protection locked="true" hidden="false"/>
    </xf>
    <xf numFmtId="164" fontId="23" fillId="15" borderId="0" xfId="0" applyFont="true" applyBorder="true" applyAlignment="true" applyProtection="true">
      <alignment horizontal="general" vertical="top" textRotation="0" wrapText="true" indent="0" shrinkToFit="false"/>
      <protection locked="true" hidden="false"/>
    </xf>
    <xf numFmtId="166" fontId="31" fillId="14" borderId="33" xfId="0" applyFont="true" applyBorder="true" applyAlignment="true" applyProtection="true">
      <alignment horizontal="left" vertical="bottom" textRotation="0" wrapText="false" indent="0" shrinkToFit="false"/>
      <protection locked="true" hidden="false"/>
    </xf>
    <xf numFmtId="166" fontId="0" fillId="15" borderId="33" xfId="0" applyFont="false" applyBorder="true" applyAlignment="true" applyProtection="true">
      <alignment horizontal="center" vertical="center" textRotation="0" wrapText="false" indent="0" shrinkToFit="false"/>
      <protection locked="true" hidden="false"/>
    </xf>
    <xf numFmtId="164" fontId="61" fillId="13" borderId="0" xfId="0" applyFont="true" applyBorder="false" applyAlignment="false" applyProtection="true">
      <alignment horizontal="general" vertical="bottom" textRotation="0" wrapText="false" indent="0" shrinkToFit="false"/>
      <protection locked="true" hidden="false"/>
    </xf>
    <xf numFmtId="164" fontId="62" fillId="15" borderId="0" xfId="0" applyFont="true" applyBorder="false" applyAlignment="false" applyProtection="true">
      <alignment horizontal="general" vertical="bottom" textRotation="0" wrapText="false" indent="0" shrinkToFit="false"/>
      <protection locked="true" hidden="false"/>
    </xf>
    <xf numFmtId="166" fontId="45" fillId="13" borderId="23" xfId="0" applyFont="true" applyBorder="true" applyAlignment="true" applyProtection="true">
      <alignment horizontal="general" vertical="top" textRotation="0" wrapText="true" indent="0" shrinkToFit="false"/>
      <protection locked="true" hidden="false"/>
    </xf>
    <xf numFmtId="166" fontId="59" fillId="13" borderId="33" xfId="0" applyFont="true" applyBorder="true" applyAlignment="true" applyProtection="true">
      <alignment horizontal="general" vertical="top" textRotation="0" wrapText="true" indent="0" shrinkToFit="false"/>
      <protection locked="true" hidden="false"/>
    </xf>
    <xf numFmtId="164" fontId="63" fillId="15" borderId="0" xfId="0" applyFont="true" applyBorder="true" applyAlignment="true" applyProtection="true">
      <alignment horizontal="general" vertical="center" textRotation="0" wrapText="false" indent="0" shrinkToFit="false"/>
      <protection locked="true" hidden="false"/>
    </xf>
    <xf numFmtId="164" fontId="23" fillId="15" borderId="0" xfId="0" applyFont="true" applyBorder="false" applyAlignment="true" applyProtection="true">
      <alignment horizontal="center" vertical="bottom" textRotation="0" wrapText="false" indent="0" shrinkToFit="false"/>
      <protection locked="true" hidden="false"/>
    </xf>
    <xf numFmtId="172" fontId="49" fillId="13" borderId="33" xfId="0" applyFont="true" applyBorder="true" applyAlignment="true" applyProtection="true">
      <alignment horizontal="right" vertical="center" textRotation="0" wrapText="true" indent="0" shrinkToFit="false"/>
      <protection locked="true" hidden="false"/>
    </xf>
    <xf numFmtId="172" fontId="50" fillId="16" borderId="33" xfId="0" applyFont="true" applyBorder="true" applyAlignment="true" applyProtection="true">
      <alignment horizontal="right" vertical="center" textRotation="0" wrapText="true" indent="0" shrinkToFit="false"/>
      <protection locked="false" hidden="false"/>
    </xf>
    <xf numFmtId="166" fontId="50" fillId="11" borderId="33" xfId="0" applyFont="true" applyBorder="true" applyAlignment="true" applyProtection="true">
      <alignment horizontal="center" vertical="center" textRotation="0" wrapText="true" indent="0" shrinkToFit="false"/>
      <protection locked="true" hidden="false"/>
    </xf>
    <xf numFmtId="166" fontId="23" fillId="15" borderId="33" xfId="0" applyFont="true" applyBorder="true" applyAlignment="false" applyProtection="true">
      <alignment horizontal="general" vertical="bottom" textRotation="0" wrapText="false" indent="0" shrinkToFit="false"/>
      <protection locked="true" hidden="false"/>
    </xf>
    <xf numFmtId="164" fontId="23"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false" applyAlignment="true" applyProtection="true">
      <alignment horizontal="right" vertical="bottom" textRotation="0" wrapText="false" indent="0" shrinkToFit="false"/>
      <protection locked="true" hidden="false"/>
    </xf>
    <xf numFmtId="164" fontId="0" fillId="15" borderId="51" xfId="0" applyFont="false" applyBorder="true" applyAlignment="false" applyProtection="true">
      <alignment horizontal="general" vertical="bottom" textRotation="0" wrapText="false" indent="0" shrinkToFit="false"/>
      <protection locked="true" hidden="false"/>
    </xf>
    <xf numFmtId="164" fontId="0" fillId="15" borderId="51" xfId="0" applyFont="false" applyBorder="true" applyAlignment="true" applyProtection="true">
      <alignment horizontal="general" vertical="center" textRotation="0" wrapText="false" indent="0" shrinkToFit="false"/>
      <protection locked="true" hidden="false"/>
    </xf>
    <xf numFmtId="166" fontId="55" fillId="13" borderId="0" xfId="0" applyFont="true" applyBorder="true" applyAlignment="true" applyProtection="true">
      <alignment horizontal="left" vertical="top" textRotation="0" wrapText="false" indent="0" shrinkToFit="false"/>
      <protection locked="true" hidden="false"/>
    </xf>
    <xf numFmtId="166" fontId="49" fillId="13" borderId="33" xfId="0" applyFont="true" applyBorder="true" applyAlignment="true" applyProtection="true">
      <alignment horizontal="left" vertical="top" textRotation="0" wrapText="false" indent="0" shrinkToFit="false"/>
      <protection locked="true" hidden="false"/>
    </xf>
    <xf numFmtId="164" fontId="0" fillId="15" borderId="0" xfId="0" applyFont="true" applyBorder="false" applyAlignment="true" applyProtection="true">
      <alignment horizontal="center" vertical="bottom" textRotation="0" wrapText="false" indent="0" shrinkToFit="false"/>
      <protection locked="true" hidden="false"/>
    </xf>
    <xf numFmtId="164" fontId="50" fillId="16" borderId="33" xfId="0" applyFont="true" applyBorder="true" applyAlignment="true" applyProtection="true">
      <alignment horizontal="left" vertical="top" textRotation="0" wrapText="false" indent="0" shrinkToFit="false"/>
      <protection locked="false" hidden="false"/>
    </xf>
    <xf numFmtId="164" fontId="50" fillId="16" borderId="33" xfId="0" applyFont="true" applyBorder="true" applyAlignment="true" applyProtection="true">
      <alignment horizontal="left" vertical="center" textRotation="0" wrapText="false" indent="0" shrinkToFit="false"/>
      <protection locked="false" hidden="false"/>
    </xf>
    <xf numFmtId="166" fontId="48" fillId="13" borderId="0" xfId="0" applyFont="true" applyBorder="true" applyAlignment="true" applyProtection="true">
      <alignment horizontal="left" vertical="top" textRotation="0" wrapText="false" indent="0" shrinkToFit="false"/>
      <protection locked="true" hidden="false"/>
    </xf>
    <xf numFmtId="164" fontId="55" fillId="13" borderId="0" xfId="0" applyFont="true" applyBorder="true" applyAlignment="true" applyProtection="true">
      <alignment horizontal="right" vertical="top" textRotation="0" wrapText="false" indent="0" shrinkToFit="false"/>
      <protection locked="true" hidden="false"/>
    </xf>
    <xf numFmtId="164" fontId="64" fillId="13" borderId="0" xfId="0" applyFont="true" applyBorder="true" applyAlignment="true" applyProtection="true">
      <alignment horizontal="general" vertical="top" textRotation="0" wrapText="false" indent="0" shrinkToFit="false"/>
      <protection locked="true" hidden="false"/>
    </xf>
    <xf numFmtId="164" fontId="64" fillId="13" borderId="0" xfId="0" applyFont="true" applyBorder="true" applyAlignment="true" applyProtection="true">
      <alignment horizontal="general" vertical="top" textRotation="0" wrapText="true" indent="0" shrinkToFit="false"/>
      <protection locked="true" hidden="false"/>
    </xf>
    <xf numFmtId="164" fontId="64" fillId="13" borderId="11" xfId="0" applyFont="true" applyBorder="true" applyAlignment="true" applyProtection="true">
      <alignment horizontal="general" vertical="top" textRotation="0" wrapText="true" indent="0" shrinkToFit="false"/>
      <protection locked="true" hidden="false"/>
    </xf>
    <xf numFmtId="164" fontId="23" fillId="15" borderId="51" xfId="0" applyFont="true" applyBorder="true" applyAlignment="true" applyProtection="true">
      <alignment horizontal="center" vertical="bottom" textRotation="0" wrapText="false" indent="0" shrinkToFit="false"/>
      <protection locked="true" hidden="false"/>
    </xf>
    <xf numFmtId="166" fontId="49" fillId="13" borderId="33" xfId="0" applyFont="true" applyBorder="true" applyAlignment="true" applyProtection="true">
      <alignment horizontal="general" vertical="top" textRotation="0" wrapText="true" indent="0" shrinkToFit="false"/>
      <protection locked="true" hidden="false"/>
    </xf>
    <xf numFmtId="171" fontId="49" fillId="13" borderId="33" xfId="0" applyFont="true" applyBorder="true" applyAlignment="true" applyProtection="true">
      <alignment horizontal="general" vertical="top" textRotation="0" wrapText="true" indent="0" shrinkToFit="false"/>
      <protection locked="true" hidden="false"/>
    </xf>
    <xf numFmtId="164" fontId="65" fillId="15" borderId="0" xfId="0" applyFont="true" applyBorder="false" applyAlignment="false" applyProtection="true">
      <alignment horizontal="general" vertical="bottom" textRotation="0" wrapText="false" indent="0" shrinkToFit="false"/>
      <protection locked="true" hidden="false"/>
    </xf>
    <xf numFmtId="166" fontId="50" fillId="11" borderId="33" xfId="0" applyFont="true" applyBorder="true" applyAlignment="true" applyProtection="true">
      <alignment horizontal="general" vertical="top" textRotation="0" wrapText="true" indent="0" shrinkToFit="false"/>
      <protection locked="true" hidden="false"/>
    </xf>
    <xf numFmtId="164" fontId="23" fillId="15" borderId="0" xfId="0" applyFont="true" applyBorder="false" applyAlignment="true" applyProtection="true">
      <alignment horizontal="right" vertical="bottom" textRotation="0" wrapText="false" indent="0" shrinkToFit="false"/>
      <protection locked="true" hidden="false"/>
    </xf>
    <xf numFmtId="172" fontId="0" fillId="15" borderId="0" xfId="0" applyFont="false" applyBorder="false" applyAlignment="false" applyProtection="true">
      <alignment horizontal="general" vertical="bottom" textRotation="0" wrapText="false" indent="0" shrinkToFit="false"/>
      <protection locked="true" hidden="false"/>
    </xf>
    <xf numFmtId="166" fontId="23" fillId="13" borderId="0" xfId="0" applyFont="true" applyBorder="false" applyAlignment="true" applyProtection="true">
      <alignment horizontal="left" vertical="bottom" textRotation="0" wrapText="false" indent="0" shrinkToFit="false"/>
      <protection locked="true" hidden="false"/>
    </xf>
    <xf numFmtId="164" fontId="50" fillId="13" borderId="0" xfId="0" applyFont="true" applyBorder="false" applyAlignment="true" applyProtection="true">
      <alignment horizontal="right" vertical="bottom" textRotation="0" wrapText="false" indent="0" shrinkToFit="false"/>
      <protection locked="true" hidden="false"/>
    </xf>
    <xf numFmtId="166" fontId="66" fillId="11" borderId="33" xfId="0" applyFont="true" applyBorder="true" applyAlignment="true" applyProtection="true">
      <alignment horizontal="general" vertical="top" textRotation="0" wrapText="true" indent="0" shrinkToFit="false"/>
      <protection locked="true" hidden="false"/>
    </xf>
    <xf numFmtId="164" fontId="32" fillId="13" borderId="0" xfId="0" applyFont="true" applyBorder="true" applyAlignment="true" applyProtection="true">
      <alignment horizontal="left" vertical="center" textRotation="0" wrapText="false" indent="0" shrinkToFit="false"/>
      <protection locked="true" hidden="false"/>
    </xf>
    <xf numFmtId="173" fontId="50" fillId="11" borderId="33" xfId="19" applyFont="true" applyBorder="true" applyAlignment="true" applyProtection="true">
      <alignment horizontal="center" vertical="bottom" textRotation="0" wrapText="false" indent="0" shrinkToFit="false"/>
      <protection locked="true" hidden="false"/>
    </xf>
    <xf numFmtId="173" fontId="23" fillId="15" borderId="0" xfId="19" applyFont="true" applyBorder="true" applyAlignment="true" applyProtection="true">
      <alignment horizontal="left" vertical="bottom" textRotation="0" wrapText="false" indent="0" shrinkToFit="false"/>
      <protection locked="true" hidden="false"/>
    </xf>
    <xf numFmtId="164" fontId="0" fillId="15" borderId="0" xfId="0" applyFont="false" applyBorder="true" applyAlignment="true" applyProtection="true">
      <alignment horizontal="general" vertical="center" textRotation="0" wrapText="false" indent="0" shrinkToFit="false"/>
      <protection locked="true" hidden="false"/>
    </xf>
    <xf numFmtId="164" fontId="48" fillId="13" borderId="0" xfId="0" applyFont="true" applyBorder="true" applyAlignment="true" applyProtection="true">
      <alignment horizontal="left" vertical="top" textRotation="0" wrapText="false" indent="0" shrinkToFit="false"/>
      <protection locked="true" hidden="false"/>
    </xf>
    <xf numFmtId="164" fontId="55" fillId="13" borderId="0" xfId="0" applyFont="true" applyBorder="true" applyAlignment="true" applyProtection="true">
      <alignment horizontal="left" vertical="top" textRotation="0" wrapText="false" indent="0" shrinkToFit="false"/>
      <protection locked="true" hidden="false"/>
    </xf>
    <xf numFmtId="166" fontId="49" fillId="13" borderId="33" xfId="0" applyFont="true" applyBorder="true" applyAlignment="true" applyProtection="true">
      <alignment horizontal="left" vertical="center" textRotation="0" wrapText="true" indent="0" shrinkToFit="false"/>
      <protection locked="true" hidden="false"/>
    </xf>
    <xf numFmtId="164" fontId="28" fillId="13" borderId="0" xfId="20" applyFont="false" applyBorder="true" applyAlignment="true" applyProtection="true">
      <alignment horizontal="left" vertical="bottom" textRotation="0" wrapText="false" indent="0" shrinkToFit="false"/>
      <protection locked="true" hidden="false"/>
    </xf>
    <xf numFmtId="166" fontId="0" fillId="13" borderId="33" xfId="0" applyFont="false" applyBorder="true" applyAlignment="false" applyProtection="true">
      <alignment horizontal="general" vertical="bottom" textRotation="0" wrapText="false" indent="0" shrinkToFit="false"/>
      <protection locked="true" hidden="false"/>
    </xf>
    <xf numFmtId="164" fontId="23" fillId="13" borderId="0" xfId="0" applyFont="true" applyBorder="true" applyAlignment="true" applyProtection="true">
      <alignment horizontal="center" vertical="top" textRotation="0" wrapText="false" indent="0" shrinkToFit="false"/>
      <protection locked="true" hidden="false"/>
    </xf>
    <xf numFmtId="164" fontId="23" fillId="13" borderId="52" xfId="0" applyFont="true" applyBorder="true" applyAlignment="true" applyProtection="true">
      <alignment horizontal="center" vertical="top" textRotation="0" wrapText="false" indent="0" shrinkToFit="false"/>
      <protection locked="true" hidden="false"/>
    </xf>
    <xf numFmtId="164" fontId="23" fillId="13" borderId="53" xfId="0" applyFont="true" applyBorder="true" applyAlignment="true" applyProtection="true">
      <alignment horizontal="general" vertical="top" textRotation="0" wrapText="false" indent="0" shrinkToFit="false"/>
      <protection locked="true" hidden="false"/>
    </xf>
    <xf numFmtId="164" fontId="23" fillId="13" borderId="54" xfId="0" applyFont="true" applyBorder="true" applyAlignment="true" applyProtection="true">
      <alignment horizontal="general" vertical="top" textRotation="0" wrapText="false" indent="0" shrinkToFit="false"/>
      <protection locked="true" hidden="false"/>
    </xf>
    <xf numFmtId="164" fontId="23" fillId="13" borderId="55" xfId="0" applyFont="true" applyBorder="true" applyAlignment="true" applyProtection="true">
      <alignment horizontal="center" vertical="top" textRotation="0" wrapText="false" indent="0" shrinkToFit="false"/>
      <protection locked="true" hidden="false"/>
    </xf>
    <xf numFmtId="166" fontId="23" fillId="13" borderId="56" xfId="0" applyFont="true" applyBorder="true" applyAlignment="true" applyProtection="true">
      <alignment horizontal="general" vertical="top" textRotation="0" wrapText="false" indent="0" shrinkToFit="false"/>
      <protection locked="true" hidden="false"/>
    </xf>
    <xf numFmtId="166" fontId="23" fillId="21" borderId="56" xfId="0" applyFont="true" applyBorder="true" applyAlignment="true" applyProtection="true">
      <alignment horizontal="general" vertical="top" textRotation="0" wrapText="false" indent="0" shrinkToFit="false"/>
      <protection locked="true" hidden="false"/>
    </xf>
    <xf numFmtId="164" fontId="23" fillId="13" borderId="57" xfId="0" applyFont="true" applyBorder="true" applyAlignment="true" applyProtection="true">
      <alignment horizontal="general" vertical="top" textRotation="0" wrapText="false" indent="0" shrinkToFit="false"/>
      <protection locked="true" hidden="false"/>
    </xf>
    <xf numFmtId="164" fontId="23" fillId="13" borderId="58" xfId="0" applyFont="true" applyBorder="true" applyAlignment="true" applyProtection="true">
      <alignment horizontal="center" vertical="top" textRotation="0" wrapText="false" indent="0" shrinkToFit="false"/>
      <protection locked="true" hidden="false"/>
    </xf>
    <xf numFmtId="166" fontId="23" fillId="13" borderId="59" xfId="0" applyFont="true" applyBorder="true" applyAlignment="true" applyProtection="true">
      <alignment horizontal="general" vertical="top" textRotation="0" wrapText="false" indent="0" shrinkToFit="false"/>
      <protection locked="true" hidden="false"/>
    </xf>
    <xf numFmtId="166" fontId="23" fillId="21" borderId="59" xfId="0" applyFont="true" applyBorder="true" applyAlignment="true" applyProtection="true">
      <alignment horizontal="general" vertical="top" textRotation="0" wrapText="false" indent="0" shrinkToFit="false"/>
      <protection locked="true" hidden="false"/>
    </xf>
    <xf numFmtId="164" fontId="23" fillId="13" borderId="60" xfId="0" applyFont="true" applyBorder="true" applyAlignment="true" applyProtection="true">
      <alignment horizontal="general" vertical="top" textRotation="0" wrapText="false" indent="0" shrinkToFit="false"/>
      <protection locked="true" hidden="false"/>
    </xf>
    <xf numFmtId="164" fontId="23" fillId="13" borderId="61" xfId="0" applyFont="true" applyBorder="true" applyAlignment="true" applyProtection="true">
      <alignment horizontal="center" vertical="top" textRotation="0" wrapText="false" indent="0" shrinkToFit="false"/>
      <protection locked="true" hidden="false"/>
    </xf>
    <xf numFmtId="166" fontId="23" fillId="13" borderId="62" xfId="0" applyFont="true" applyBorder="true" applyAlignment="true" applyProtection="true">
      <alignment horizontal="general" vertical="top" textRotation="0" wrapText="false" indent="0" shrinkToFit="false"/>
      <protection locked="true" hidden="false"/>
    </xf>
    <xf numFmtId="166" fontId="23" fillId="21" borderId="62" xfId="0" applyFont="true" applyBorder="true" applyAlignment="true" applyProtection="true">
      <alignment horizontal="general" vertical="top" textRotation="0" wrapText="false" indent="0" shrinkToFit="false"/>
      <protection locked="true" hidden="false"/>
    </xf>
    <xf numFmtId="164" fontId="23" fillId="13" borderId="63" xfId="0" applyFont="true" applyBorder="true" applyAlignment="true" applyProtection="true">
      <alignment horizontal="general" vertical="top" textRotation="0" wrapText="false" indent="0" shrinkToFit="false"/>
      <protection locked="true" hidden="false"/>
    </xf>
    <xf numFmtId="164" fontId="23" fillId="13" borderId="64" xfId="0" applyFont="true" applyBorder="true" applyAlignment="true" applyProtection="true">
      <alignment horizontal="center" vertical="top" textRotation="0" wrapText="false" indent="0" shrinkToFit="false"/>
      <protection locked="true" hidden="false"/>
    </xf>
    <xf numFmtId="166" fontId="23" fillId="13" borderId="65" xfId="0" applyFont="true" applyBorder="true" applyAlignment="true" applyProtection="true">
      <alignment horizontal="general" vertical="top" textRotation="0" wrapText="false" indent="0" shrinkToFit="false"/>
      <protection locked="true" hidden="false"/>
    </xf>
    <xf numFmtId="166" fontId="23" fillId="21" borderId="65" xfId="0" applyFont="true" applyBorder="true" applyAlignment="true" applyProtection="true">
      <alignment horizontal="general" vertical="top" textRotation="0" wrapText="false" indent="0" shrinkToFit="false"/>
      <protection locked="true" hidden="false"/>
    </xf>
    <xf numFmtId="164" fontId="23" fillId="13" borderId="66" xfId="0" applyFont="true" applyBorder="true" applyAlignment="true" applyProtection="true">
      <alignment horizontal="general" vertical="top" textRotation="0" wrapText="false" indent="0" shrinkToFit="false"/>
      <protection locked="true" hidden="false"/>
    </xf>
    <xf numFmtId="164" fontId="23" fillId="15" borderId="0" xfId="0" applyFont="true" applyBorder="true" applyAlignment="true" applyProtection="true">
      <alignment horizontal="general" vertical="bottom" textRotation="0" wrapText="false" indent="0" shrinkToFit="false"/>
      <protection locked="true" hidden="false"/>
    </xf>
    <xf numFmtId="166" fontId="27" fillId="11" borderId="26" xfId="0" applyFont="true" applyBorder="true" applyAlignment="true" applyProtection="true">
      <alignment horizontal="center" vertical="center" textRotation="0" wrapText="false" indent="0" shrinkToFit="false"/>
      <protection locked="true" hidden="false"/>
    </xf>
    <xf numFmtId="166" fontId="32" fillId="13" borderId="0" xfId="0" applyFont="true" applyBorder="tru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general" vertical="center" textRotation="0" wrapText="true" indent="0" shrinkToFit="false"/>
      <protection locked="true" hidden="false"/>
    </xf>
    <xf numFmtId="164" fontId="23" fillId="15" borderId="0" xfId="0" applyFont="true" applyBorder="false" applyAlignment="true" applyProtection="true">
      <alignment horizontal="general" vertical="center" textRotation="0" wrapText="true" indent="0" shrinkToFit="false"/>
      <protection locked="true" hidden="false"/>
    </xf>
    <xf numFmtId="164" fontId="43" fillId="15" borderId="0" xfId="0" applyFont="true" applyBorder="false" applyAlignment="true" applyProtection="true">
      <alignment horizontal="general" vertical="center" textRotation="0" wrapText="false" indent="0" shrinkToFit="false"/>
      <protection locked="true" hidden="false"/>
    </xf>
    <xf numFmtId="164" fontId="67" fillId="13" borderId="0" xfId="0" applyFont="true" applyBorder="false" applyAlignment="true" applyProtection="true">
      <alignment horizontal="general" vertical="bottom" textRotation="0" wrapText="true" indent="0" shrinkToFit="false"/>
      <protection locked="true" hidden="false"/>
    </xf>
    <xf numFmtId="164" fontId="67" fillId="13" borderId="0" xfId="0" applyFont="true" applyBorder="false" applyAlignment="true" applyProtection="true">
      <alignment horizontal="general" vertical="bottom" textRotation="0" wrapText="tru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6" fontId="50" fillId="13" borderId="42" xfId="0" applyFont="true" applyBorder="true" applyAlignment="true" applyProtection="true">
      <alignment horizontal="general" vertical="top" textRotation="0" wrapText="true" indent="0" shrinkToFit="false"/>
      <protection locked="true" hidden="false"/>
    </xf>
    <xf numFmtId="164" fontId="0" fillId="13" borderId="0" xfId="0" applyFont="false" applyBorder="true" applyAlignment="true" applyProtection="true">
      <alignment horizontal="general" vertical="bottom" textRotation="0" wrapText="true" indent="0" shrinkToFit="false"/>
      <protection locked="true" hidden="false"/>
    </xf>
    <xf numFmtId="164" fontId="0" fillId="15" borderId="0" xfId="0" applyFont="false" applyBorder="true" applyAlignment="true" applyProtection="true">
      <alignment horizontal="general" vertical="bottom" textRotation="0" wrapText="true" indent="0" shrinkToFit="false"/>
      <protection locked="true" hidden="false"/>
    </xf>
    <xf numFmtId="164" fontId="0" fillId="13" borderId="0" xfId="0" applyFont="true" applyBorder="true" applyAlignment="true" applyProtection="true">
      <alignment horizontal="general" vertical="top" textRotation="0" wrapText="false" indent="0" shrinkToFit="false"/>
      <protection locked="true" hidden="false"/>
    </xf>
    <xf numFmtId="166" fontId="50" fillId="13" borderId="43" xfId="0" applyFont="true" applyBorder="true" applyAlignment="true" applyProtection="true">
      <alignment horizontal="general" vertical="top" textRotation="0" wrapText="true" indent="0" shrinkToFit="false"/>
      <protection locked="true" hidden="false"/>
    </xf>
    <xf numFmtId="169" fontId="50" fillId="16" borderId="42" xfId="0" applyFont="true" applyBorder="true" applyAlignment="true" applyProtection="true">
      <alignment horizontal="left" vertical="top" textRotation="0" wrapText="true" indent="0" shrinkToFit="false"/>
      <protection locked="false" hidden="false"/>
    </xf>
    <xf numFmtId="169" fontId="50" fillId="16" borderId="43" xfId="0" applyFont="true" applyBorder="true" applyAlignment="true" applyProtection="true">
      <alignment horizontal="left" vertical="top" textRotation="0" wrapText="true" indent="0" shrinkToFit="false"/>
      <protection locked="false" hidden="false"/>
    </xf>
    <xf numFmtId="169" fontId="50" fillId="16" borderId="44" xfId="0" applyFont="true" applyBorder="true" applyAlignment="true" applyProtection="true">
      <alignment horizontal="left" vertical="top" textRotation="0" wrapText="true" indent="0" shrinkToFit="false"/>
      <protection locked="false" hidden="false"/>
    </xf>
    <xf numFmtId="164" fontId="23" fillId="15" borderId="0" xfId="0" applyFont="true" applyBorder="false" applyAlignment="true" applyProtection="true">
      <alignment horizontal="general" vertical="bottom" textRotation="0" wrapText="false" indent="0" shrinkToFit="false"/>
      <protection locked="true" hidden="false"/>
    </xf>
    <xf numFmtId="164" fontId="54" fillId="13" borderId="0" xfId="0" applyFont="true" applyBorder="true" applyAlignment="true" applyProtection="true">
      <alignment horizontal="general" vertical="bottom" textRotation="0" wrapText="false" indent="0" shrinkToFit="false"/>
      <protection locked="true" hidden="false"/>
    </xf>
    <xf numFmtId="164" fontId="54" fillId="15" borderId="0" xfId="0" applyFont="true" applyBorder="true" applyAlignment="true" applyProtection="true">
      <alignment horizontal="general" vertical="bottom" textRotation="0" wrapText="false" indent="0" shrinkToFit="false"/>
      <protection locked="true" hidden="false"/>
    </xf>
    <xf numFmtId="166" fontId="45" fillId="13" borderId="67" xfId="0" applyFont="true" applyBorder="true" applyAlignment="true" applyProtection="true">
      <alignment horizontal="center" vertical="top" textRotation="0" wrapText="true" indent="0" shrinkToFit="false"/>
      <protection locked="true" hidden="false"/>
    </xf>
    <xf numFmtId="164" fontId="62" fillId="13" borderId="0" xfId="0" applyFont="true" applyBorder="false" applyAlignment="false" applyProtection="true">
      <alignment horizontal="general" vertical="bottom" textRotation="0" wrapText="false" indent="0" shrinkToFit="false"/>
      <protection locked="true" hidden="false"/>
    </xf>
    <xf numFmtId="164" fontId="45" fillId="13" borderId="68" xfId="0" applyFont="true" applyBorder="true" applyAlignment="true" applyProtection="true">
      <alignment horizontal="center" vertical="top" textRotation="0" wrapText="true" indent="0" shrinkToFit="false"/>
      <protection locked="true" hidden="false"/>
    </xf>
    <xf numFmtId="166" fontId="45" fillId="13" borderId="33" xfId="0" applyFont="true" applyBorder="true" applyAlignment="true" applyProtection="true">
      <alignment horizontal="center" vertical="top" textRotation="0" wrapText="false" indent="0" shrinkToFit="false"/>
      <protection locked="true" hidden="false"/>
    </xf>
    <xf numFmtId="164" fontId="32" fillId="15" borderId="0" xfId="0" applyFont="true" applyBorder="false" applyAlignment="true" applyProtection="true">
      <alignment horizontal="center" vertical="bottom" textRotation="0" wrapText="false" indent="0" shrinkToFit="false"/>
      <protection locked="true" hidden="false"/>
    </xf>
    <xf numFmtId="171" fontId="49" fillId="13" borderId="69" xfId="0" applyFont="true" applyBorder="true" applyAlignment="true" applyProtection="true">
      <alignment horizontal="center" vertical="center" textRotation="0" wrapText="true" indent="0" shrinkToFit="false"/>
      <protection locked="true" hidden="false"/>
    </xf>
    <xf numFmtId="164" fontId="49" fillId="13" borderId="69" xfId="0" applyFont="true" applyBorder="true" applyAlignment="true" applyProtection="true">
      <alignment horizontal="center" vertical="center" textRotation="0" wrapText="true" indent="0" shrinkToFit="false"/>
      <protection locked="true" hidden="false"/>
    </xf>
    <xf numFmtId="171" fontId="49" fillId="13" borderId="70" xfId="0" applyFont="true" applyBorder="true" applyAlignment="true" applyProtection="true">
      <alignment horizontal="center" vertical="center" textRotation="0" wrapText="false" indent="0" shrinkToFit="false"/>
      <protection locked="true" hidden="false"/>
    </xf>
    <xf numFmtId="164" fontId="49" fillId="13" borderId="70" xfId="0" applyFont="true" applyBorder="true" applyAlignment="true" applyProtection="true">
      <alignment horizontal="center" vertical="center" textRotation="0" wrapText="true" indent="0" shrinkToFit="false"/>
      <protection locked="true" hidden="false"/>
    </xf>
    <xf numFmtId="164" fontId="45"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center" vertical="center" textRotation="0" wrapText="true" indent="0" shrinkToFit="false"/>
      <protection locked="false" hidden="false"/>
    </xf>
    <xf numFmtId="164" fontId="50" fillId="16" borderId="69" xfId="0" applyFont="true" applyBorder="true" applyAlignment="true" applyProtection="true">
      <alignment horizontal="center" vertical="center" textRotation="0" wrapText="true" indent="0" shrinkToFit="false"/>
      <protection locked="false" hidden="false"/>
    </xf>
    <xf numFmtId="164" fontId="0" fillId="15" borderId="33" xfId="0" applyFont="false" applyBorder="true" applyAlignment="true" applyProtection="true">
      <alignment horizontal="center" vertical="center" textRotation="0" wrapText="false" indent="0" shrinkToFit="false"/>
      <protection locked="true" hidden="false"/>
    </xf>
    <xf numFmtId="166" fontId="0" fillId="15" borderId="23" xfId="0" applyFont="false" applyBorder="true" applyAlignment="true" applyProtection="true">
      <alignment horizontal="center" vertical="center" textRotation="0" wrapText="false" indent="0" shrinkToFit="false"/>
      <protection locked="true" hidden="false"/>
    </xf>
    <xf numFmtId="164" fontId="50" fillId="16" borderId="70" xfId="0" applyFont="true" applyBorder="true" applyAlignment="true" applyProtection="true">
      <alignment horizontal="center" vertical="center" textRotation="0" wrapText="false" indent="0" shrinkToFit="false"/>
      <protection locked="false" hidden="false"/>
    </xf>
    <xf numFmtId="164" fontId="50" fillId="16" borderId="70" xfId="0" applyFont="true" applyBorder="true" applyAlignment="true" applyProtection="true">
      <alignment horizontal="center" vertical="center" textRotation="0" wrapText="true" indent="0" shrinkToFit="false"/>
      <protection locked="fals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true" applyProtection="true">
      <alignment horizontal="general" vertical="bottom" textRotation="0" wrapText="false" indent="0" shrinkToFit="false"/>
      <protection locked="true" hidden="false"/>
    </xf>
    <xf numFmtId="166" fontId="32" fillId="13" borderId="33" xfId="0" applyFont="true" applyBorder="true" applyAlignment="true" applyProtection="true">
      <alignment horizontal="center" vertical="center" textRotation="0" wrapText="true" indent="0" shrinkToFit="false"/>
      <protection locked="true" hidden="false"/>
    </xf>
    <xf numFmtId="164" fontId="50" fillId="16" borderId="33" xfId="0" applyFont="true" applyBorder="true" applyAlignment="true" applyProtection="true">
      <alignment horizontal="left" vertical="top" textRotation="0" wrapText="true" indent="0" shrinkToFit="false"/>
      <protection locked="false" hidden="false"/>
    </xf>
    <xf numFmtId="164" fontId="23" fillId="13" borderId="0" xfId="0" applyFont="true" applyBorder="true" applyAlignment="true" applyProtection="true">
      <alignment horizontal="left" vertical="center" textRotation="0" wrapText="true" indent="0" shrinkToFit="false"/>
      <protection locked="true" hidden="false"/>
    </xf>
    <xf numFmtId="164" fontId="68" fillId="13" borderId="0" xfId="0" applyFont="true" applyBorder="true" applyAlignment="true" applyProtection="true">
      <alignment horizontal="general" vertical="bottom" textRotation="0" wrapText="false" indent="0" shrinkToFit="false"/>
      <protection locked="true" hidden="false"/>
    </xf>
    <xf numFmtId="164" fontId="68" fillId="15" borderId="0" xfId="0" applyFont="true" applyBorder="true" applyAlignment="true" applyProtection="true">
      <alignment horizontal="general" vertical="bottom" textRotation="0" wrapText="false" indent="0" shrinkToFit="false"/>
      <protection locked="true" hidden="false"/>
    </xf>
    <xf numFmtId="164" fontId="43" fillId="15" borderId="0" xfId="0" applyFont="true" applyBorder="false" applyAlignment="false" applyProtection="true">
      <alignment horizontal="general" vertical="bottom" textRotation="0" wrapText="false" indent="0" shrinkToFit="false"/>
      <protection locked="true" hidden="false"/>
    </xf>
    <xf numFmtId="164" fontId="69" fillId="13" borderId="0" xfId="0" applyFont="true" applyBorder="true" applyAlignment="true" applyProtection="true">
      <alignment horizontal="general" vertical="bottom" textRotation="0" wrapText="false" indent="0" shrinkToFit="false"/>
      <protection locked="true" hidden="false"/>
    </xf>
    <xf numFmtId="166" fontId="49" fillId="13" borderId="33" xfId="0" applyFont="true" applyBorder="true" applyAlignment="true" applyProtection="true">
      <alignment horizontal="left" vertical="top" textRotation="0" wrapText="true" indent="0" shrinkToFit="false"/>
      <protection locked="true" hidden="false"/>
    </xf>
    <xf numFmtId="166" fontId="0" fillId="15" borderId="7" xfId="0" applyFont="false" applyBorder="true" applyAlignment="true" applyProtection="true">
      <alignment horizontal="center" vertical="center" textRotation="0" wrapText="false" indent="0" shrinkToFit="false"/>
      <protection locked="true" hidden="false"/>
    </xf>
    <xf numFmtId="166" fontId="0" fillId="15" borderId="10" xfId="0" applyFont="false" applyBorder="true" applyAlignment="true" applyProtection="true">
      <alignment horizontal="center" vertical="center" textRotation="0" wrapText="false" indent="0" shrinkToFit="false"/>
      <protection locked="true" hidden="false"/>
    </xf>
    <xf numFmtId="166" fontId="0" fillId="15" borderId="10" xfId="0" applyFont="false" applyBorder="true" applyAlignment="true" applyProtection="true">
      <alignment horizontal="center" vertical="bottom" textRotation="0" wrapText="false" indent="0" shrinkToFit="false"/>
      <protection locked="true" hidden="false"/>
    </xf>
    <xf numFmtId="166" fontId="0" fillId="15" borderId="15" xfId="0" applyFont="false" applyBorder="true" applyAlignment="true" applyProtection="true">
      <alignment horizontal="center" vertical="bottom" textRotation="0" wrapText="false" indent="0" shrinkToFit="false"/>
      <protection locked="true" hidden="false"/>
    </xf>
    <xf numFmtId="166" fontId="32" fillId="13" borderId="33" xfId="0" applyFont="true" applyBorder="true" applyAlignment="true" applyProtection="true">
      <alignment horizontal="center" vertical="center" textRotation="0" wrapText="false" indent="0" shrinkToFit="false"/>
      <protection locked="true" hidden="false"/>
    </xf>
    <xf numFmtId="166" fontId="47" fillId="13" borderId="0" xfId="0" applyFont="true" applyBorder="true" applyAlignment="true" applyProtection="true">
      <alignment horizontal="left" vertical="top" textRotation="0" wrapText="true" indent="0" shrinkToFit="false"/>
      <protection locked="true" hidden="false"/>
    </xf>
    <xf numFmtId="164" fontId="70" fillId="13" borderId="0" xfId="0" applyFont="true" applyBorder="true" applyAlignment="true" applyProtection="true">
      <alignment horizontal="general" vertical="bottom" textRotation="0" wrapText="false" indent="0" shrinkToFit="false"/>
      <protection locked="true" hidden="false"/>
    </xf>
    <xf numFmtId="164" fontId="70" fillId="15" borderId="0" xfId="0" applyFont="true" applyBorder="true" applyAlignment="true" applyProtection="true">
      <alignment horizontal="general" vertical="bottom" textRotation="0" wrapText="false" indent="0" shrinkToFit="false"/>
      <protection locked="true" hidden="false"/>
    </xf>
    <xf numFmtId="166" fontId="45" fillId="13" borderId="23" xfId="0" applyFont="true" applyBorder="true" applyAlignment="true" applyProtection="true">
      <alignment horizontal="general" vertical="top" textRotation="0" wrapText="true" indent="0" shrinkToFit="false"/>
      <protection locked="true" hidden="false"/>
    </xf>
    <xf numFmtId="166" fontId="49" fillId="13" borderId="23" xfId="0" applyFont="true" applyBorder="true" applyAlignment="true" applyProtection="true">
      <alignment horizontal="general" vertical="top" textRotation="0" wrapText="true" indent="0" shrinkToFit="false"/>
      <protection locked="true" hidden="false"/>
    </xf>
    <xf numFmtId="164" fontId="49" fillId="13" borderId="33" xfId="0" applyFont="true" applyBorder="true" applyAlignment="true" applyProtection="true">
      <alignment horizontal="center"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true" indent="0" shrinkToFit="false"/>
      <protection locked="true" hidden="false"/>
    </xf>
    <xf numFmtId="164" fontId="50" fillId="13" borderId="33" xfId="0" applyFont="true" applyBorder="true" applyAlignment="true" applyProtection="true">
      <alignment horizontal="center" vertical="top" textRotation="0" wrapText="false" indent="0" shrinkToFit="false"/>
      <protection locked="true" hidden="false"/>
    </xf>
    <xf numFmtId="164" fontId="50" fillId="16" borderId="23" xfId="0" applyFont="true" applyBorder="true" applyAlignment="true" applyProtection="true">
      <alignment horizontal="general" vertical="top" textRotation="0" wrapText="true" indent="0" shrinkToFit="false"/>
      <protection locked="false" hidden="false"/>
    </xf>
    <xf numFmtId="164" fontId="50" fillId="16" borderId="33" xfId="0" applyFont="true" applyBorder="true" applyAlignment="true" applyProtection="true">
      <alignment horizontal="center" vertical="top" textRotation="0" wrapText="true" indent="0" shrinkToFit="false"/>
      <protection locked="false" hidden="false"/>
    </xf>
    <xf numFmtId="164" fontId="0" fillId="15" borderId="0" xfId="0" applyFont="false" applyBorder="true" applyAlignment="true" applyProtection="true">
      <alignment horizontal="general" vertical="center" textRotation="0" wrapText="true" indent="0" shrinkToFit="false"/>
      <protection locked="true" hidden="false"/>
    </xf>
    <xf numFmtId="166" fontId="0" fillId="15" borderId="67" xfId="0" applyFont="false" applyBorder="true" applyAlignment="true" applyProtection="true">
      <alignment horizontal="center" vertical="center" textRotation="0" wrapText="false" indent="0" shrinkToFit="false"/>
      <protection locked="true" hidden="false"/>
    </xf>
    <xf numFmtId="166" fontId="0" fillId="15" borderId="71" xfId="0" applyFont="false" applyBorder="true" applyAlignment="true" applyProtection="true">
      <alignment horizontal="center" vertical="center" textRotation="0" wrapText="false" indent="0" shrinkToFit="false"/>
      <protection locked="true" hidden="false"/>
    </xf>
    <xf numFmtId="164" fontId="23" fillId="13" borderId="33" xfId="0" applyFont="true" applyBorder="true" applyAlignment="true" applyProtection="true">
      <alignment horizontal="center" vertical="top" textRotation="0" wrapText="false" indent="0" shrinkToFit="false"/>
      <protection locked="true" hidden="false"/>
    </xf>
    <xf numFmtId="166" fontId="0" fillId="15" borderId="15" xfId="0" applyFont="fals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true">
      <alignment horizontal="left" vertical="top" textRotation="0" wrapText="true" indent="0" shrinkToFit="false"/>
      <protection locked="true" hidden="false"/>
    </xf>
    <xf numFmtId="164" fontId="23" fillId="13" borderId="11" xfId="0" applyFont="true" applyBorder="true" applyAlignment="true" applyProtection="true">
      <alignment horizontal="left" vertical="top" textRotation="0" wrapText="true" indent="0" shrinkToFit="false"/>
      <protection locked="true" hidden="false"/>
    </xf>
    <xf numFmtId="166" fontId="50" fillId="13" borderId="33" xfId="0" applyFont="true" applyBorder="true" applyAlignment="true" applyProtection="true">
      <alignment horizontal="general" vertical="top" textRotation="0" wrapText="true" indent="0" shrinkToFit="false"/>
      <protection locked="true" hidden="false"/>
    </xf>
    <xf numFmtId="166" fontId="50" fillId="13" borderId="42" xfId="0" applyFont="true" applyBorder="true" applyAlignment="true" applyProtection="true">
      <alignment horizontal="general" vertical="top" textRotation="0" wrapText="true" indent="0" shrinkToFit="false"/>
      <protection locked="true" hidden="false"/>
    </xf>
    <xf numFmtId="166" fontId="49" fillId="13" borderId="42" xfId="0" applyFont="true" applyBorder="true" applyAlignment="true" applyProtection="true">
      <alignment horizontal="general" vertical="top" textRotation="0" wrapText="true" indent="0" shrinkToFit="false"/>
      <protection locked="true" hidden="false"/>
    </xf>
    <xf numFmtId="164" fontId="50" fillId="13" borderId="49" xfId="0" applyFont="true" applyBorder="true" applyAlignment="true" applyProtection="true">
      <alignment horizontal="general" vertical="top" textRotation="0" wrapText="true" indent="0" shrinkToFit="false"/>
      <protection locked="true" hidden="false"/>
    </xf>
    <xf numFmtId="164" fontId="50" fillId="13" borderId="41" xfId="0" applyFont="true" applyBorder="true" applyAlignment="true" applyProtection="true">
      <alignment horizontal="general" vertical="top" textRotation="0" wrapText="true" indent="0" shrinkToFit="false"/>
      <protection locked="true" hidden="false"/>
    </xf>
    <xf numFmtId="166" fontId="49" fillId="13" borderId="43" xfId="0" applyFont="true" applyBorder="true" applyAlignment="true" applyProtection="true">
      <alignment horizontal="general" vertical="top" textRotation="0" wrapText="true" indent="0" shrinkToFit="false"/>
      <protection locked="true" hidden="false"/>
    </xf>
    <xf numFmtId="164" fontId="50" fillId="13" borderId="68" xfId="0" applyFont="true" applyBorder="true" applyAlignment="true" applyProtection="true">
      <alignment horizontal="general" vertical="top" textRotation="0" wrapText="true" indent="0" shrinkToFit="false"/>
      <protection locked="true" hidden="false"/>
    </xf>
    <xf numFmtId="164" fontId="50" fillId="13" borderId="72" xfId="0" applyFont="true" applyBorder="true" applyAlignment="true" applyProtection="true">
      <alignment horizontal="general" vertical="top" textRotation="0" wrapText="true" indent="0" shrinkToFit="false"/>
      <protection locked="true" hidden="false"/>
    </xf>
    <xf numFmtId="164" fontId="49" fillId="13" borderId="44" xfId="0" applyFont="true" applyBorder="true" applyAlignment="true" applyProtection="true">
      <alignment horizontal="general" vertical="top" textRotation="0" wrapText="true" indent="0" shrinkToFit="false"/>
      <protection locked="true" hidden="false"/>
    </xf>
    <xf numFmtId="164" fontId="50" fillId="16" borderId="42" xfId="0" applyFont="true" applyBorder="true" applyAlignment="true" applyProtection="true">
      <alignment horizontal="general" vertical="top" textRotation="0" wrapText="true" indent="0" shrinkToFit="false"/>
      <protection locked="false" hidden="false"/>
    </xf>
    <xf numFmtId="164" fontId="50" fillId="16" borderId="43" xfId="0" applyFont="true" applyBorder="true" applyAlignment="true" applyProtection="true">
      <alignment horizontal="general" vertical="top" textRotation="0" wrapText="true" indent="0" shrinkToFit="false"/>
      <protection locked="false" hidden="false"/>
    </xf>
    <xf numFmtId="164" fontId="50" fillId="16" borderId="44" xfId="0" applyFont="true" applyBorder="true" applyAlignment="true" applyProtection="true">
      <alignment horizontal="general" vertical="top" textRotation="0" wrapText="true" indent="0" shrinkToFit="false"/>
      <protection locked="false" hidden="false"/>
    </xf>
    <xf numFmtId="164" fontId="32" fillId="13" borderId="0" xfId="0" applyFont="true" applyBorder="fals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23" fillId="15" borderId="0" xfId="0" applyFont="true" applyBorder="true" applyAlignment="true" applyProtection="true">
      <alignment horizontal="center" vertical="top" textRotation="0" wrapText="false" indent="0" shrinkToFit="false"/>
      <protection locked="true" hidden="false"/>
    </xf>
    <xf numFmtId="164" fontId="23" fillId="15" borderId="0" xfId="0" applyFont="true" applyBorder="true" applyAlignment="true" applyProtection="true">
      <alignment horizontal="general" vertical="center"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32" fillId="13" borderId="0"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right"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true" indent="0" shrinkToFit="false"/>
      <protection locked="true" hidden="false"/>
    </xf>
    <xf numFmtId="164" fontId="23" fillId="15" borderId="33" xfId="0" applyFont="true" applyBorder="true" applyAlignment="true" applyProtection="true">
      <alignment horizontal="general" vertical="center" textRotation="0" wrapText="false" indent="0" shrinkToFit="false"/>
      <protection locked="true" hidden="false"/>
    </xf>
    <xf numFmtId="164" fontId="23" fillId="13" borderId="73" xfId="0" applyFont="true" applyBorder="true" applyAlignment="true" applyProtection="true">
      <alignment horizontal="general" vertical="top" textRotation="0" wrapText="false" indent="0" shrinkToFit="false"/>
      <protection locked="true" hidden="false"/>
    </xf>
    <xf numFmtId="164" fontId="32" fillId="13" borderId="73" xfId="0" applyFont="true" applyBorder="true" applyAlignment="true" applyProtection="true">
      <alignment horizontal="center" vertical="top" textRotation="0" wrapText="false" indent="0" shrinkToFit="false"/>
      <protection locked="true" hidden="false"/>
    </xf>
    <xf numFmtId="164" fontId="32" fillId="13" borderId="73" xfId="0" applyFont="true" applyBorder="true" applyAlignment="true" applyProtection="true">
      <alignment horizontal="right" vertical="top" textRotation="0" wrapText="false" indent="0" shrinkToFit="false"/>
      <protection locked="true" hidden="false"/>
    </xf>
    <xf numFmtId="164" fontId="0" fillId="13" borderId="73" xfId="0" applyFont="false" applyBorder="true" applyAlignment="true" applyProtection="true">
      <alignment horizontal="general" vertical="top" textRotation="0" wrapText="true" indent="0" shrinkToFit="false"/>
      <protection locked="true" hidden="false"/>
    </xf>
    <xf numFmtId="166" fontId="71" fillId="13" borderId="0" xfId="0" applyFont="true" applyBorder="true" applyAlignment="true" applyProtection="true">
      <alignment horizontal="center" vertical="center" textRotation="0" wrapText="false" indent="0" shrinkToFit="false"/>
      <protection locked="true" hidden="false"/>
    </xf>
    <xf numFmtId="166" fontId="71" fillId="13" borderId="41" xfId="0" applyFont="true" applyBorder="true" applyAlignment="true" applyProtection="true">
      <alignment horizontal="left" vertical="center" textRotation="0" wrapText="true" indent="0" shrinkToFit="false"/>
      <protection locked="true" hidden="false"/>
    </xf>
    <xf numFmtId="166" fontId="72" fillId="11" borderId="23" xfId="0" applyFont="true" applyBorder="true" applyAlignment="true" applyProtection="true">
      <alignment horizontal="left" vertical="center" textRotation="0" wrapText="true" indent="0" shrinkToFit="false"/>
      <protection locked="true" hidden="false"/>
    </xf>
    <xf numFmtId="166" fontId="32" fillId="11" borderId="26" xfId="0" applyFont="true" applyBorder="true" applyAlignment="true" applyProtection="true">
      <alignment horizontal="center" vertical="center" textRotation="0" wrapText="false" indent="0" shrinkToFit="false"/>
      <protection locked="true" hidden="false"/>
    </xf>
    <xf numFmtId="164" fontId="32" fillId="15" borderId="26" xfId="0" applyFont="true" applyBorder="true" applyAlignment="true" applyProtection="true">
      <alignment horizontal="center" vertical="center" textRotation="0" wrapText="false" indent="0" shrinkToFit="false"/>
      <protection locked="true" hidden="false"/>
    </xf>
    <xf numFmtId="164" fontId="23" fillId="15" borderId="0" xfId="0" applyFont="true" applyBorder="true" applyAlignment="true" applyProtection="true">
      <alignment horizontal="general" vertical="center" textRotation="0" wrapText="false" indent="0" shrinkToFit="false"/>
      <protection locked="true" hidden="false"/>
    </xf>
    <xf numFmtId="164" fontId="23" fillId="13" borderId="0" xfId="0" applyFont="true" applyBorder="true" applyAlignment="true" applyProtection="true">
      <alignment horizontal="general" vertical="center" textRotation="0" wrapText="false" indent="0" shrinkToFit="false"/>
      <protection locked="true" hidden="false"/>
    </xf>
    <xf numFmtId="164" fontId="32" fillId="13" borderId="0" xfId="0" applyFont="true" applyBorder="false" applyAlignment="true" applyProtection="true">
      <alignment horizontal="center" vertical="top" textRotation="0" wrapText="false" indent="0" shrinkToFit="false"/>
      <protection locked="true" hidden="false"/>
    </xf>
    <xf numFmtId="166" fontId="0" fillId="11" borderId="33" xfId="0" applyFont="false" applyBorder="true" applyAlignment="true" applyProtection="true">
      <alignment horizontal="left" vertical="bottom" textRotation="0" wrapText="false" indent="0" shrinkToFit="false"/>
      <protection locked="true" hidden="false"/>
    </xf>
    <xf numFmtId="166" fontId="23" fillId="15" borderId="33" xfId="0" applyFont="true" applyBorder="true" applyAlignment="true" applyProtection="true">
      <alignment horizontal="general" vertical="bottom" textRotation="0" wrapText="false" indent="0" shrinkToFit="false"/>
      <protection locked="true" hidden="false"/>
    </xf>
    <xf numFmtId="166" fontId="23" fillId="11" borderId="33" xfId="0" applyFont="true" applyBorder="true" applyAlignment="true" applyProtection="true">
      <alignment horizontal="left" vertical="top" textRotation="0" wrapText="false" indent="0" shrinkToFit="false"/>
      <protection locked="true" hidden="false"/>
    </xf>
    <xf numFmtId="164" fontId="73" fillId="13" borderId="0" xfId="0" applyFont="true" applyBorder="true" applyAlignment="true" applyProtection="true">
      <alignment horizontal="center" vertical="top" textRotation="0" wrapText="false" indent="0" shrinkToFit="false"/>
      <protection locked="true" hidden="false"/>
    </xf>
    <xf numFmtId="166" fontId="74" fillId="13" borderId="23" xfId="0" applyFont="true" applyBorder="true" applyAlignment="true" applyProtection="true">
      <alignment horizontal="left" vertical="center" textRotation="0" wrapText="true" indent="0" shrinkToFit="false"/>
      <protection locked="true" hidden="false"/>
    </xf>
    <xf numFmtId="166" fontId="75" fillId="13" borderId="26" xfId="0" applyFont="true" applyBorder="true" applyAlignment="true" applyProtection="true">
      <alignment horizontal="center" vertical="center" textRotation="0" wrapText="false" indent="0" shrinkToFit="false"/>
      <protection locked="true" hidden="false"/>
    </xf>
    <xf numFmtId="166" fontId="67" fillId="13" borderId="33" xfId="0" applyFont="true" applyBorder="true" applyAlignment="true" applyProtection="true">
      <alignment horizontal="left" vertical="bottom" textRotation="0" wrapText="false" indent="0" shrinkToFit="false"/>
      <protection locked="true" hidden="false"/>
    </xf>
    <xf numFmtId="166" fontId="67" fillId="13" borderId="33" xfId="0" applyFont="true" applyBorder="true" applyAlignment="true" applyProtection="true">
      <alignment horizontal="left" vertical="top" textRotation="0" wrapText="false" indent="0" shrinkToFit="false"/>
      <protection locked="true" hidden="false"/>
    </xf>
    <xf numFmtId="166" fontId="71" fillId="13" borderId="0" xfId="0" applyFont="true" applyBorder="true" applyAlignment="true" applyProtection="true">
      <alignment horizontal="left" vertical="center" textRotation="0" wrapText="true" indent="0" shrinkToFit="false"/>
      <protection locked="true" hidden="false"/>
    </xf>
    <xf numFmtId="164" fontId="71" fillId="13" borderId="0" xfId="0" applyFont="true" applyBorder="false" applyAlignment="true" applyProtection="true">
      <alignment horizontal="left" vertical="center" textRotation="0" wrapText="true" indent="0" shrinkToFit="false"/>
      <protection locked="true" hidden="false"/>
    </xf>
    <xf numFmtId="164" fontId="50" fillId="13" borderId="0" xfId="0" applyFont="true" applyBorder="true" applyAlignment="true" applyProtection="true">
      <alignment horizontal="right" vertical="top" textRotation="0" wrapText="false" indent="0" shrinkToFit="false"/>
      <protection locked="true" hidden="false"/>
    </xf>
    <xf numFmtId="166" fontId="23" fillId="11" borderId="33" xfId="0" applyFont="true" applyBorder="true" applyAlignment="true" applyProtection="true">
      <alignment horizontal="left" vertical="center" textRotation="0" wrapText="true" indent="1" shrinkToFit="false"/>
      <protection locked="true" hidden="false"/>
    </xf>
    <xf numFmtId="166" fontId="50" fillId="15" borderId="33" xfId="0" applyFont="true" applyBorder="true" applyAlignment="true" applyProtection="true">
      <alignment horizontal="general" vertical="center" textRotation="0" wrapText="false" indent="0" shrinkToFit="false"/>
      <protection locked="true" hidden="false"/>
    </xf>
    <xf numFmtId="166" fontId="34" fillId="13" borderId="0" xfId="0" applyFont="true" applyBorder="false" applyAlignment="true" applyProtection="true">
      <alignment horizontal="left" vertical="top" textRotation="0" wrapText="false" indent="0" shrinkToFit="false"/>
      <protection locked="true" hidden="false"/>
    </xf>
    <xf numFmtId="166" fontId="67" fillId="13" borderId="33" xfId="0" applyFont="true" applyBorder="true" applyAlignment="true" applyProtection="true">
      <alignment horizontal="left" vertical="center" textRotation="0" wrapText="true" indent="1" shrinkToFit="false"/>
      <protection locked="true" hidden="false"/>
    </xf>
    <xf numFmtId="164" fontId="32" fillId="13" borderId="0" xfId="0" applyFont="true" applyBorder="true" applyAlignment="true" applyProtection="true">
      <alignment horizontal="right" vertical="top" textRotation="0" wrapText="false" indent="0" shrinkToFit="false"/>
      <protection locked="true" hidden="false"/>
    </xf>
    <xf numFmtId="164" fontId="23" fillId="13" borderId="0" xfId="0" applyFont="true" applyBorder="true" applyAlignment="true" applyProtection="true">
      <alignment horizontal="right" vertical="top" textRotation="0" wrapText="false" indent="0" shrinkToFit="false"/>
      <protection locked="true" hidden="false"/>
    </xf>
    <xf numFmtId="164" fontId="23" fillId="16" borderId="33" xfId="0" applyFont="true" applyBorder="true" applyAlignment="true" applyProtection="true">
      <alignment horizontal="left" vertical="top" textRotation="0" wrapText="false" indent="0" shrinkToFit="false"/>
      <protection locked="false" hidden="false"/>
    </xf>
    <xf numFmtId="164" fontId="58" fillId="15" borderId="0" xfId="0" applyFont="true" applyBorder="true" applyAlignment="true" applyProtection="true">
      <alignment horizontal="general" vertical="top" textRotation="0" wrapText="false" indent="0" shrinkToFit="false"/>
      <protection locked="true" hidden="false"/>
    </xf>
    <xf numFmtId="166" fontId="23" fillId="15" borderId="33" xfId="0" applyFont="true" applyBorder="true" applyAlignment="true" applyProtection="true">
      <alignment horizontal="center"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6" fontId="23" fillId="13" borderId="41" xfId="0" applyFont="true" applyBorder="true" applyAlignment="true" applyProtection="true">
      <alignment horizontal="left" vertical="top" textRotation="0" wrapText="false" indent="0" shrinkToFit="false"/>
      <protection locked="true" hidden="false"/>
    </xf>
    <xf numFmtId="166" fontId="23" fillId="15" borderId="33" xfId="0" applyFont="true" applyBorder="true" applyAlignment="true" applyProtection="true">
      <alignment horizontal="general" vertical="top" textRotation="0" wrapText="false" indent="0" shrinkToFit="false"/>
      <protection locked="true" hidden="false"/>
    </xf>
    <xf numFmtId="164" fontId="67" fillId="17" borderId="33" xfId="0" applyFont="true" applyBorder="true" applyAlignment="true" applyProtection="true">
      <alignment horizontal="left" vertical="top" textRotation="0" wrapText="false" indent="0" shrinkToFit="false"/>
      <protection locked="true" hidden="false"/>
    </xf>
    <xf numFmtId="166" fontId="23" fillId="13" borderId="0" xfId="0" applyFont="true" applyBorder="true" applyAlignment="true" applyProtection="true">
      <alignment horizontal="general" vertical="top" textRotation="0" wrapText="true" indent="0" shrinkToFit="false"/>
      <protection locked="true" hidden="false"/>
    </xf>
    <xf numFmtId="164" fontId="23" fillId="16" borderId="33" xfId="0" applyFont="true" applyBorder="true" applyAlignment="true" applyProtection="true">
      <alignment horizontal="center" vertical="top" textRotation="0" wrapText="false" indent="0" shrinkToFit="false"/>
      <protection locked="false" hidden="false"/>
    </xf>
    <xf numFmtId="164" fontId="67" fillId="17" borderId="33" xfId="0" applyFont="true" applyBorder="true" applyAlignment="true" applyProtection="true">
      <alignment horizontal="center" vertical="top" textRotation="0" wrapText="false" indent="0" shrinkToFit="false"/>
      <protection locked="true" hidden="false"/>
    </xf>
    <xf numFmtId="164" fontId="32" fillId="13" borderId="0" xfId="0" applyFont="true" applyBorder="true" applyAlignment="true" applyProtection="true">
      <alignment horizontal="general" vertical="top" textRotation="0" wrapText="false" indent="0" shrinkToFit="false"/>
      <protection locked="true" hidden="false"/>
    </xf>
    <xf numFmtId="164" fontId="23" fillId="13" borderId="11" xfId="0" applyFont="true" applyBorder="true" applyAlignment="true" applyProtection="true">
      <alignment horizontal="left" vertical="top" textRotation="0" wrapText="false" indent="0" shrinkToFit="false"/>
      <protection locked="true" hidden="false"/>
    </xf>
    <xf numFmtId="174" fontId="23" fillId="16" borderId="33" xfId="0" applyFont="true" applyBorder="true" applyAlignment="true" applyProtection="true">
      <alignment horizontal="center" vertical="top" textRotation="0" wrapText="true" indent="0" shrinkToFit="false"/>
      <protection locked="false" hidden="false"/>
    </xf>
    <xf numFmtId="174" fontId="67" fillId="13" borderId="33" xfId="0" applyFont="true" applyBorder="true" applyAlignment="true" applyProtection="true">
      <alignment horizontal="center" vertical="top" textRotation="0" wrapText="true" indent="0" shrinkToFit="false"/>
      <protection locked="true" hidden="false"/>
    </xf>
    <xf numFmtId="164" fontId="23" fillId="16" borderId="42" xfId="0" applyFont="true" applyBorder="true" applyAlignment="true" applyProtection="true">
      <alignment horizontal="left" vertical="top" textRotation="0" wrapText="false" indent="0" shrinkToFit="false"/>
      <protection locked="false" hidden="false"/>
    </xf>
    <xf numFmtId="164" fontId="23" fillId="16" borderId="43" xfId="0" applyFont="true" applyBorder="true" applyAlignment="true" applyProtection="true">
      <alignment horizontal="left" vertical="top" textRotation="0" wrapText="true" indent="0" shrinkToFit="false"/>
      <protection locked="false" hidden="false"/>
    </xf>
    <xf numFmtId="164" fontId="23" fillId="16" borderId="44" xfId="0" applyFont="true" applyBorder="true" applyAlignment="true" applyProtection="true">
      <alignment horizontal="left" vertical="top" textRotation="0" wrapText="true" indent="0" shrinkToFit="false"/>
      <protection locked="false" hidden="false"/>
    </xf>
    <xf numFmtId="166" fontId="32" fillId="13" borderId="0" xfId="0" applyFont="true" applyBorder="true" applyAlignment="true" applyProtection="true">
      <alignment horizontal="general" vertical="top" textRotation="0" wrapText="false" indent="0" shrinkToFit="false"/>
      <protection locked="true" hidden="false"/>
    </xf>
    <xf numFmtId="166" fontId="23" fillId="11" borderId="33" xfId="0" applyFont="true" applyBorder="true" applyAlignment="true" applyProtection="true">
      <alignment horizontal="center" vertical="top" textRotation="0" wrapText="false" indent="0" shrinkToFit="false"/>
      <protection locked="true" hidden="false"/>
    </xf>
    <xf numFmtId="166" fontId="23" fillId="11" borderId="23" xfId="0" applyFont="true" applyBorder="true" applyAlignment="true" applyProtection="true">
      <alignment horizontal="general" vertical="top" textRotation="0" wrapText="false" indent="0" shrinkToFit="false"/>
      <protection locked="true" hidden="false"/>
    </xf>
    <xf numFmtId="164" fontId="23" fillId="11" borderId="13" xfId="0" applyFont="true" applyBorder="true" applyAlignment="true" applyProtection="true">
      <alignment horizontal="general" vertical="top" textRotation="0" wrapText="false" indent="0" shrinkToFit="false"/>
      <protection locked="true" hidden="false"/>
    </xf>
    <xf numFmtId="164" fontId="23" fillId="11" borderId="46" xfId="0" applyFont="true" applyBorder="true" applyAlignment="true" applyProtection="true">
      <alignment horizontal="general" vertical="top" textRotation="0" wrapText="false" indent="0" shrinkToFit="false"/>
      <protection locked="true" hidden="false"/>
    </xf>
    <xf numFmtId="175" fontId="23" fillId="16" borderId="33" xfId="19" applyFont="true" applyBorder="true" applyAlignment="true" applyProtection="true">
      <alignment horizontal="center" vertical="top" textRotation="0" wrapText="false" indent="0" shrinkToFit="false"/>
      <protection locked="false" hidden="false"/>
    </xf>
    <xf numFmtId="164" fontId="23" fillId="16" borderId="23" xfId="0" applyFont="true" applyBorder="true" applyAlignment="true" applyProtection="true">
      <alignment horizontal="general" vertical="top" textRotation="0" wrapText="false" indent="0" shrinkToFit="false"/>
      <protection locked="false" hidden="false"/>
    </xf>
    <xf numFmtId="164" fontId="23" fillId="16" borderId="13" xfId="0" applyFont="true" applyBorder="true" applyAlignment="true" applyProtection="true">
      <alignment horizontal="general" vertical="top" textRotation="0" wrapText="false" indent="0" shrinkToFit="false"/>
      <protection locked="false" hidden="false"/>
    </xf>
    <xf numFmtId="164" fontId="23" fillId="16" borderId="46" xfId="0" applyFont="true" applyBorder="true" applyAlignment="true" applyProtection="true">
      <alignment horizontal="general" vertical="top" textRotation="0" wrapText="false" indent="0" shrinkToFit="false"/>
      <protection locked="false" hidden="false"/>
    </xf>
    <xf numFmtId="164" fontId="67" fillId="13" borderId="33" xfId="0" applyFont="true" applyBorder="true" applyAlignment="true" applyProtection="true">
      <alignment horizontal="center" vertical="top" textRotation="0" wrapText="false" indent="0" shrinkToFit="false"/>
      <protection locked="true" hidden="false"/>
    </xf>
    <xf numFmtId="166" fontId="67" fillId="13" borderId="23" xfId="0" applyFont="true" applyBorder="true" applyAlignment="true" applyProtection="true">
      <alignment horizontal="general" vertical="top" textRotation="0" wrapText="false" indent="0" shrinkToFit="false"/>
      <protection locked="true" hidden="false"/>
    </xf>
    <xf numFmtId="164" fontId="67" fillId="13" borderId="13" xfId="0" applyFont="true" applyBorder="true" applyAlignment="true" applyProtection="true">
      <alignment horizontal="general" vertical="top" textRotation="0" wrapText="false" indent="0" shrinkToFit="false"/>
      <protection locked="true" hidden="false"/>
    </xf>
    <xf numFmtId="164" fontId="67" fillId="13" borderId="46" xfId="0" applyFont="true" applyBorder="true" applyAlignment="true" applyProtection="true">
      <alignment horizontal="general" vertical="top" textRotation="0" wrapText="false" indent="0" shrinkToFit="false"/>
      <protection locked="true" hidden="false"/>
    </xf>
    <xf numFmtId="175" fontId="67" fillId="13" borderId="33" xfId="19" applyFont="true" applyBorder="true" applyAlignment="true" applyProtection="true">
      <alignment horizontal="center" vertical="top" textRotation="0" wrapText="false" indent="0" shrinkToFit="false"/>
      <protection locked="true" hidden="false"/>
    </xf>
    <xf numFmtId="166" fontId="48" fillId="13" borderId="74" xfId="0" applyFont="true" applyBorder="true" applyAlignment="true" applyProtection="true">
      <alignment horizontal="right" vertical="top" textRotation="0" wrapText="true" indent="0" shrinkToFit="false"/>
      <protection locked="true" hidden="false"/>
    </xf>
    <xf numFmtId="166" fontId="55" fillId="13" borderId="74" xfId="0" applyFont="true" applyBorder="true" applyAlignment="true" applyProtection="true">
      <alignment horizontal="left" vertical="top" textRotation="0" wrapText="true" indent="0" shrinkToFit="false"/>
      <protection locked="true" hidden="false"/>
    </xf>
    <xf numFmtId="164" fontId="64" fillId="13" borderId="0" xfId="0" applyFont="true" applyBorder="false" applyAlignment="true" applyProtection="true">
      <alignment horizontal="general" vertical="top" textRotation="0" wrapText="true" indent="0" shrinkToFit="false"/>
      <protection locked="true" hidden="false"/>
    </xf>
    <xf numFmtId="164" fontId="54" fillId="15" borderId="0" xfId="0" applyFont="true" applyBorder="false" applyAlignment="true" applyProtection="true">
      <alignment horizontal="general" vertical="top" textRotation="0" wrapText="true" indent="0" shrinkToFit="false"/>
      <protection locked="true" hidden="false"/>
    </xf>
    <xf numFmtId="164" fontId="64" fillId="15" borderId="0" xfId="0" applyFont="true" applyBorder="false" applyAlignment="true" applyProtection="true">
      <alignment horizontal="general" vertical="top" textRotation="0" wrapText="true" indent="0" shrinkToFit="false"/>
      <protection locked="true" hidden="false"/>
    </xf>
    <xf numFmtId="166" fontId="48" fillId="13" borderId="75" xfId="0" applyFont="true" applyBorder="true" applyAlignment="true" applyProtection="true">
      <alignment horizontal="right" vertical="top" textRotation="0" wrapText="true" indent="0" shrinkToFit="false"/>
      <protection locked="true" hidden="false"/>
    </xf>
    <xf numFmtId="166" fontId="55" fillId="13" borderId="75" xfId="0" applyFont="true" applyBorder="true" applyAlignment="true" applyProtection="true">
      <alignment horizontal="left" vertical="top" textRotation="0" wrapText="true" indent="0" shrinkToFit="false"/>
      <protection locked="true" hidden="false"/>
    </xf>
    <xf numFmtId="164" fontId="64" fillId="13" borderId="0" xfId="0" applyFont="true" applyBorder="false" applyAlignment="true" applyProtection="true">
      <alignment horizontal="general" vertical="bottom" textRotation="0" wrapText="true" indent="0" shrinkToFit="false"/>
      <protection locked="true" hidden="false"/>
    </xf>
    <xf numFmtId="164" fontId="54" fillId="15" borderId="0" xfId="0" applyFont="true" applyBorder="false" applyAlignment="true" applyProtection="true">
      <alignment horizontal="general" vertical="bottom" textRotation="0" wrapText="true" indent="0" shrinkToFit="false"/>
      <protection locked="true" hidden="false"/>
    </xf>
    <xf numFmtId="164" fontId="64" fillId="15" borderId="0" xfId="0" applyFont="true" applyBorder="false" applyAlignment="true" applyProtection="true">
      <alignment horizontal="general" vertical="bottom" textRotation="0" wrapText="true" indent="0" shrinkToFit="false"/>
      <protection locked="true" hidden="false"/>
    </xf>
    <xf numFmtId="164" fontId="48" fillId="13" borderId="0" xfId="0" applyFont="true" applyBorder="true" applyAlignment="true" applyProtection="true">
      <alignment horizontal="right" vertical="top" textRotation="0" wrapText="true" indent="0" shrinkToFit="false"/>
      <protection locked="true" hidden="false"/>
    </xf>
    <xf numFmtId="164" fontId="48" fillId="13" borderId="76" xfId="0" applyFont="true" applyBorder="true" applyAlignment="true" applyProtection="true">
      <alignment horizontal="right" vertical="top" textRotation="0" wrapText="true" indent="0" shrinkToFit="false"/>
      <protection locked="true" hidden="false"/>
    </xf>
    <xf numFmtId="164" fontId="55" fillId="13" borderId="76" xfId="0" applyFont="true" applyBorder="true" applyAlignment="true" applyProtection="true">
      <alignment horizontal="right" vertical="top" textRotation="0" wrapText="true" indent="0" shrinkToFit="false"/>
      <protection locked="true" hidden="false"/>
    </xf>
    <xf numFmtId="166" fontId="55" fillId="13" borderId="76" xfId="0" applyFont="true" applyBorder="true" applyAlignment="true" applyProtection="true">
      <alignment horizontal="left" vertical="top" textRotation="0" wrapText="true" indent="0" shrinkToFit="false"/>
      <protection locked="true" hidden="false"/>
    </xf>
    <xf numFmtId="164" fontId="23" fillId="15" borderId="0" xfId="0" applyFont="true" applyBorder="true" applyAlignment="true" applyProtection="true">
      <alignment horizontal="general" vertical="top" textRotation="0" wrapText="true" indent="0" shrinkToFit="false"/>
      <protection locked="true" hidden="false"/>
    </xf>
    <xf numFmtId="166" fontId="76" fillId="13" borderId="0" xfId="0" applyFont="true" applyBorder="false" applyAlignment="true" applyProtection="true">
      <alignment horizontal="left" vertical="top" textRotation="0" wrapText="true" indent="0" shrinkToFit="false"/>
      <protection locked="true" hidden="false"/>
    </xf>
    <xf numFmtId="166" fontId="32" fillId="13" borderId="33" xfId="0" applyFont="true" applyBorder="true" applyAlignment="true" applyProtection="true">
      <alignment horizontal="left" vertical="top" textRotation="0" wrapText="false" indent="0" shrinkToFit="false"/>
      <protection locked="true" hidden="false"/>
    </xf>
    <xf numFmtId="166" fontId="32" fillId="13" borderId="33" xfId="0" applyFont="true" applyBorder="true" applyAlignment="true" applyProtection="true">
      <alignment horizontal="general" vertical="top" textRotation="0" wrapText="false" indent="0" shrinkToFit="false"/>
      <protection locked="true" hidden="false"/>
    </xf>
    <xf numFmtId="166" fontId="32" fillId="13" borderId="33" xfId="0" applyFont="true" applyBorder="true" applyAlignment="true" applyProtection="true">
      <alignment horizontal="left" vertical="top" textRotation="0" wrapText="false" indent="0" shrinkToFit="false"/>
      <protection locked="true" hidden="false"/>
    </xf>
    <xf numFmtId="164" fontId="23" fillId="15" borderId="0" xfId="0" applyFont="true" applyBorder="true" applyAlignment="true" applyProtection="true">
      <alignment horizontal="center" vertical="bottom" textRotation="0" wrapText="false" indent="0" shrinkToFit="false"/>
      <protection locked="true" hidden="false"/>
    </xf>
    <xf numFmtId="166" fontId="23" fillId="13" borderId="33" xfId="0" applyFont="true" applyBorder="true" applyAlignment="true" applyProtection="true">
      <alignment horizontal="left" vertical="top" textRotation="0" wrapText="false" indent="0" shrinkToFit="false"/>
      <protection locked="true" hidden="false"/>
    </xf>
    <xf numFmtId="164" fontId="32" fillId="15" borderId="0" xfId="0" applyFont="true" applyBorder="true" applyAlignment="true" applyProtection="true">
      <alignment horizontal="general" vertical="top" textRotation="0" wrapText="false" indent="0" shrinkToFit="false"/>
      <protection locked="true" hidden="false"/>
    </xf>
    <xf numFmtId="166" fontId="67" fillId="13" borderId="33" xfId="0" applyFont="true" applyBorder="true" applyAlignment="true" applyProtection="true">
      <alignment horizontal="center" vertical="top" textRotation="0" wrapText="false" indent="0" shrinkToFit="false"/>
      <protection locked="true" hidden="false"/>
    </xf>
    <xf numFmtId="166" fontId="32" fillId="13" borderId="33" xfId="0" applyFont="true" applyBorder="true" applyAlignment="true" applyProtection="true">
      <alignment horizontal="center" vertical="top" textRotation="0" wrapText="true" indent="0" shrinkToFit="false"/>
      <protection locked="true" hidden="false"/>
    </xf>
    <xf numFmtId="174" fontId="23" fillId="16" borderId="33" xfId="0" applyFont="true" applyBorder="true" applyAlignment="true" applyProtection="true">
      <alignment horizontal="left" vertical="top" textRotation="0" wrapText="true" indent="0" shrinkToFit="false"/>
      <protection locked="false" hidden="false"/>
    </xf>
    <xf numFmtId="164" fontId="23" fillId="16" borderId="33" xfId="0" applyFont="true" applyBorder="true" applyAlignment="true" applyProtection="true">
      <alignment horizontal="left" vertical="top" textRotation="0" wrapText="true" indent="0" shrinkToFit="false"/>
      <protection locked="false" hidden="false"/>
    </xf>
    <xf numFmtId="164" fontId="23" fillId="16" borderId="33" xfId="0" applyFont="true" applyBorder="true" applyAlignment="true" applyProtection="true">
      <alignment horizontal="general" vertical="top" textRotation="0" wrapText="false" indent="0" shrinkToFit="false"/>
      <protection locked="false" hidden="false"/>
    </xf>
    <xf numFmtId="164" fontId="61" fillId="15" borderId="0" xfId="0" applyFont="true" applyBorder="true" applyAlignment="true" applyProtection="true">
      <alignment horizontal="general" vertical="top" textRotation="0" wrapText="false" indent="0" shrinkToFit="false"/>
      <protection locked="true" hidden="false"/>
    </xf>
    <xf numFmtId="174" fontId="67" fillId="13" borderId="33" xfId="0" applyFont="true" applyBorder="true" applyAlignment="true" applyProtection="true">
      <alignment horizontal="left"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true" indent="0" shrinkToFit="false"/>
      <protection locked="true" hidden="false"/>
    </xf>
    <xf numFmtId="166" fontId="67" fillId="13" borderId="33" xfId="0" applyFont="true" applyBorder="true" applyAlignment="true" applyProtection="true">
      <alignment horizontal="general" vertical="top" textRotation="0" wrapText="false" indent="0" shrinkToFit="false"/>
      <protection locked="true" hidden="false"/>
    </xf>
    <xf numFmtId="164" fontId="67" fillId="17" borderId="33" xfId="0" applyFont="true" applyBorder="true" applyAlignment="true" applyProtection="true">
      <alignment horizontal="left" vertical="top" textRotation="0" wrapText="true" indent="0" shrinkToFit="false"/>
      <protection locked="true" hidden="false"/>
    </xf>
    <xf numFmtId="164" fontId="67" fillId="17" borderId="33" xfId="0" applyFont="true" applyBorder="true" applyAlignment="true" applyProtection="true">
      <alignment horizontal="general" vertical="top" textRotation="0" wrapText="false" indent="0" shrinkToFit="false"/>
      <protection locked="true" hidden="false"/>
    </xf>
    <xf numFmtId="166" fontId="32" fillId="13" borderId="0" xfId="0" applyFont="true" applyBorder="true" applyAlignment="true" applyProtection="true">
      <alignment horizontal="general" vertical="top" textRotation="0" wrapText="true" indent="0" shrinkToFit="false"/>
      <protection locked="true" hidden="false"/>
    </xf>
    <xf numFmtId="164" fontId="61" fillId="13" borderId="0" xfId="0" applyFont="true" applyBorder="true" applyAlignment="true" applyProtection="true">
      <alignment horizontal="general" vertical="top" textRotation="0" wrapText="false" indent="0" shrinkToFit="false"/>
      <protection locked="true" hidden="false"/>
    </xf>
    <xf numFmtId="164" fontId="23" fillId="16" borderId="42" xfId="0" applyFont="true" applyBorder="true" applyAlignment="true" applyProtection="true">
      <alignment horizontal="general" vertical="top" textRotation="0" wrapText="true" indent="0" shrinkToFit="false"/>
      <protection locked="false" hidden="false"/>
    </xf>
    <xf numFmtId="164" fontId="23" fillId="16" borderId="43" xfId="0" applyFont="true" applyBorder="true" applyAlignment="true" applyProtection="true">
      <alignment horizontal="general" vertical="top" textRotation="0" wrapText="true" indent="0" shrinkToFit="false"/>
      <protection locked="false" hidden="false"/>
    </xf>
    <xf numFmtId="164" fontId="23" fillId="16" borderId="44" xfId="0" applyFont="true" applyBorder="true" applyAlignment="true" applyProtection="true">
      <alignment horizontal="general" vertical="top" textRotation="0" wrapText="true" indent="0" shrinkToFit="false"/>
      <protection locked="false" hidden="false"/>
    </xf>
    <xf numFmtId="164" fontId="55" fillId="13" borderId="0" xfId="0" applyFont="true" applyBorder="true" applyAlignment="true" applyProtection="true">
      <alignment horizontal="left" vertical="top" textRotation="0" wrapText="true" indent="0" shrinkToFit="false"/>
      <protection locked="true" hidden="false"/>
    </xf>
    <xf numFmtId="164" fontId="23" fillId="13" borderId="77" xfId="0" applyFont="true" applyBorder="true" applyAlignment="true" applyProtection="true">
      <alignment horizontal="general" vertical="top" textRotation="0" wrapText="false" indent="0" shrinkToFit="false"/>
      <protection locked="true" hidden="false"/>
    </xf>
    <xf numFmtId="164" fontId="32" fillId="13" borderId="77" xfId="0" applyFont="true" applyBorder="true" applyAlignment="true" applyProtection="true">
      <alignment horizontal="center" vertical="top" textRotation="0" wrapText="false" indent="0" shrinkToFit="false"/>
      <protection locked="true" hidden="false"/>
    </xf>
    <xf numFmtId="164" fontId="32" fillId="13" borderId="77" xfId="0" applyFont="true" applyBorder="true" applyAlignment="true" applyProtection="true">
      <alignment horizontal="right" vertical="top" textRotation="0" wrapText="false" indent="0" shrinkToFit="false"/>
      <protection locked="true" hidden="false"/>
    </xf>
    <xf numFmtId="164" fontId="32" fillId="13" borderId="77" xfId="0" applyFont="true" applyBorder="true" applyAlignment="true" applyProtection="true">
      <alignment horizontal="general" vertical="top" textRotation="0" wrapText="true" indent="0" shrinkToFit="false"/>
      <protection locked="true" hidden="false"/>
    </xf>
    <xf numFmtId="164" fontId="0" fillId="13" borderId="77" xfId="0" applyFont="false" applyBorder="true" applyAlignment="true" applyProtection="true">
      <alignment horizontal="general" vertical="top" textRotation="0" wrapText="true" indent="0" shrinkToFit="false"/>
      <protection locked="true" hidden="false"/>
    </xf>
    <xf numFmtId="164" fontId="32" fillId="13" borderId="0" xfId="0" applyFont="true" applyBorder="true" applyAlignment="true" applyProtection="true">
      <alignment horizontal="general" vertical="top" textRotation="0" wrapText="true" indent="0" shrinkToFit="false"/>
      <protection locked="true" hidden="false"/>
    </xf>
    <xf numFmtId="164" fontId="77" fillId="13" borderId="0" xfId="0" applyFont="true" applyBorder="true" applyAlignment="true" applyProtection="true">
      <alignment horizontal="general" vertical="center" textRotation="0" wrapText="false" indent="0" shrinkToFit="false"/>
      <protection locked="true" hidden="false"/>
    </xf>
    <xf numFmtId="164" fontId="33" fillId="13" borderId="0" xfId="0" applyFont="true" applyBorder="false" applyAlignment="true" applyProtection="true">
      <alignment horizontal="left" vertical="center" textRotation="0" wrapText="true" indent="0" shrinkToFit="false"/>
      <protection locked="true" hidden="false"/>
    </xf>
    <xf numFmtId="164" fontId="33" fillId="13" borderId="0" xfId="0" applyFont="true" applyBorder="false" applyAlignment="true" applyProtection="true">
      <alignment horizontal="center" vertical="center" textRotation="0" wrapText="true" indent="0" shrinkToFit="false"/>
      <protection locked="true" hidden="false"/>
    </xf>
    <xf numFmtId="164" fontId="27" fillId="13" borderId="0" xfId="0" applyFont="true" applyBorder="true" applyAlignment="true" applyProtection="true">
      <alignment horizontal="center" vertical="center" textRotation="0" wrapText="false" indent="0" shrinkToFit="false"/>
      <protection locked="true" hidden="false"/>
    </xf>
    <xf numFmtId="166" fontId="34" fillId="13" borderId="41" xfId="0" applyFont="true" applyBorder="true" applyAlignment="true" applyProtection="true">
      <alignment horizontal="general" vertical="top" textRotation="0" wrapText="true" indent="0" shrinkToFit="false"/>
      <protection locked="true" hidden="false"/>
    </xf>
    <xf numFmtId="166" fontId="32" fillId="13" borderId="0" xfId="0" applyFont="true" applyBorder="tru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general" vertical="bottom" textRotation="0" wrapText="true" indent="0" shrinkToFit="false"/>
      <protection locked="true" hidden="false"/>
    </xf>
    <xf numFmtId="164" fontId="23" fillId="13" borderId="0" xfId="0" applyFont="true" applyBorder="false" applyAlignment="true" applyProtection="true">
      <alignment horizontal="general" vertical="bottom" textRotation="0" wrapText="true" indent="0" shrinkToFit="false"/>
      <protection locked="true" hidden="false"/>
    </xf>
    <xf numFmtId="166" fontId="41" fillId="13" borderId="0" xfId="0" applyFont="true" applyBorder="true" applyAlignment="true" applyProtection="true">
      <alignment horizontal="left" vertical="top" textRotation="0" wrapText="true" indent="0" shrinkToFit="false"/>
      <protection locked="true" hidden="false"/>
    </xf>
    <xf numFmtId="166" fontId="49" fillId="13" borderId="42" xfId="0" applyFont="true" applyBorder="true" applyAlignment="true" applyProtection="true">
      <alignment horizontal="left" vertical="top" textRotation="0" wrapText="true" indent="0" shrinkToFit="false"/>
      <protection locked="true" hidden="false"/>
    </xf>
    <xf numFmtId="166" fontId="49" fillId="13" borderId="43" xfId="0" applyFont="true" applyBorder="true" applyAlignment="true" applyProtection="true">
      <alignment horizontal="left" vertical="top" textRotation="0" wrapText="true" indent="0" shrinkToFit="false"/>
      <protection locked="true" hidden="false"/>
    </xf>
    <xf numFmtId="166" fontId="49" fillId="13" borderId="44" xfId="0" applyFont="true" applyBorder="true" applyAlignment="true" applyProtection="true">
      <alignment horizontal="left" vertical="top" textRotation="0" wrapText="true" indent="0" shrinkToFit="false"/>
      <protection locked="true" hidden="false"/>
    </xf>
    <xf numFmtId="164" fontId="49" fillId="16" borderId="33" xfId="0" applyFont="true" applyBorder="true" applyAlignment="true" applyProtection="true">
      <alignment horizontal="left" vertical="top" textRotation="0" wrapText="true" indent="0" shrinkToFit="false"/>
      <protection locked="false" hidden="false"/>
    </xf>
    <xf numFmtId="166" fontId="50" fillId="13" borderId="33" xfId="0" applyFont="true" applyBorder="true" applyAlignment="true" applyProtection="true">
      <alignment horizontal="left" vertical="top" textRotation="0" wrapText="true" indent="0" shrinkToFit="false"/>
      <protection locked="true" hidden="false"/>
    </xf>
    <xf numFmtId="164" fontId="50" fillId="16" borderId="42" xfId="0" applyFont="true" applyBorder="true" applyAlignment="true" applyProtection="true">
      <alignment horizontal="left" vertical="top" textRotation="0" wrapText="true" indent="0" shrinkToFit="false"/>
      <protection locked="false" hidden="false"/>
    </xf>
    <xf numFmtId="164" fontId="50" fillId="16" borderId="43" xfId="0" applyFont="true" applyBorder="true" applyAlignment="true" applyProtection="true">
      <alignment horizontal="left" vertical="top" textRotation="0" wrapText="true" indent="0" shrinkToFit="false"/>
      <protection locked="false" hidden="false"/>
    </xf>
    <xf numFmtId="164" fontId="50" fillId="16" borderId="44" xfId="0" applyFont="true" applyBorder="true" applyAlignment="true" applyProtection="true">
      <alignment horizontal="left" vertical="top" textRotation="0" wrapText="true" indent="0" shrinkToFit="false"/>
      <protection locked="false" hidden="false"/>
    </xf>
    <xf numFmtId="164" fontId="55" fillId="15" borderId="0" xfId="0" applyFont="true" applyBorder="false" applyAlignment="true" applyProtection="true">
      <alignment horizontal="left" vertical="top" textRotation="0" wrapText="false" indent="0" shrinkToFit="false"/>
      <protection locked="true" hidden="false"/>
    </xf>
    <xf numFmtId="164" fontId="23" fillId="13" borderId="0" xfId="0" applyFont="true" applyBorder="true" applyAlignment="true" applyProtection="true">
      <alignment horizontal="general" vertical="top" textRotation="0" wrapText="true" indent="0" shrinkToFit="false"/>
      <protection locked="true" hidden="false"/>
    </xf>
    <xf numFmtId="164" fontId="50" fillId="16" borderId="33" xfId="0" applyFont="true" applyBorder="true" applyAlignment="true" applyProtection="true">
      <alignment horizontal="left" vertical="top" textRotation="0" wrapText="true" indent="0" shrinkToFit="true"/>
      <protection locked="false" hidden="false"/>
    </xf>
    <xf numFmtId="164" fontId="23" fillId="13" borderId="0" xfId="0" applyFont="true" applyBorder="true" applyAlignment="true" applyProtection="true">
      <alignment horizontal="left" vertical="top" textRotation="0" wrapText="false" indent="0" shrinkToFit="true"/>
      <protection locked="true" hidden="false"/>
    </xf>
    <xf numFmtId="164" fontId="23" fillId="13" borderId="0" xfId="0" applyFont="true" applyBorder="true" applyAlignment="true" applyProtection="true">
      <alignment horizontal="center" vertical="top" textRotation="0" wrapText="true" indent="0" shrinkToFit="true"/>
      <protection locked="true" hidden="false"/>
    </xf>
    <xf numFmtId="164" fontId="50" fillId="13" borderId="0" xfId="0" applyFont="true" applyBorder="false" applyAlignment="true" applyProtection="true">
      <alignment horizontal="left" vertical="top" textRotation="0" wrapText="true" indent="0" shrinkToFit="false"/>
      <protection locked="true" hidden="false"/>
    </xf>
    <xf numFmtId="164" fontId="28" fillId="14" borderId="26" xfId="20" applyFont="false" applyBorder="true" applyAlignment="true" applyProtection="true">
      <alignment horizontal="center" vertical="bottom" textRotation="0" wrapText="false" indent="0" shrinkToFit="false"/>
      <protection locked="true" hidden="false"/>
    </xf>
    <xf numFmtId="164" fontId="28" fillId="14" borderId="35" xfId="20" applyFont="false" applyBorder="true" applyAlignment="true" applyProtection="true">
      <alignment horizontal="general" vertical="bottom" textRotation="0" wrapText="false" indent="0" shrinkToFit="false"/>
      <protection locked="true" hidden="false"/>
    </xf>
    <xf numFmtId="164" fontId="28" fillId="14" borderId="36" xfId="20" applyFont="false" applyBorder="true" applyAlignment="true" applyProtection="true">
      <alignment horizontal="center" vertical="bottom" textRotation="0" wrapText="false" indent="0" shrinkToFit="false"/>
      <protection locked="true" hidden="false"/>
    </xf>
    <xf numFmtId="164" fontId="28" fillId="14" borderId="37" xfId="20" applyFont="false" applyBorder="true" applyAlignment="true" applyProtection="true">
      <alignment horizontal="center" vertical="top" textRotation="0" wrapText="true" indent="0" shrinkToFit="false"/>
      <protection locked="true" hidden="false"/>
    </xf>
    <xf numFmtId="164" fontId="28" fillId="13" borderId="28" xfId="20" applyFont="false" applyBorder="true" applyAlignment="true" applyProtection="true">
      <alignment horizontal="center" vertical="top" textRotation="0" wrapText="true" indent="0" shrinkToFit="false"/>
      <protection locked="true" hidden="false"/>
    </xf>
    <xf numFmtId="164" fontId="28" fillId="14" borderId="38" xfId="20" applyFont="true" applyBorder="true" applyAlignment="true" applyProtection="true">
      <alignment horizontal="center" vertical="top" textRotation="0" wrapText="true" indent="0" shrinkToFit="false"/>
      <protection locked="true" hidden="false"/>
    </xf>
    <xf numFmtId="164" fontId="23" fillId="13" borderId="0" xfId="0" applyFont="true" applyBorder="true" applyAlignment="true" applyProtection="true">
      <alignment horizontal="center" vertical="bottom" textRotation="0" wrapText="false" indent="0" shrinkToFit="false"/>
      <protection locked="true" hidden="false"/>
    </xf>
    <xf numFmtId="166" fontId="33" fillId="13" borderId="0" xfId="0" applyFont="true" applyBorder="true" applyAlignment="true" applyProtection="true">
      <alignment horizontal="general" vertical="top" textRotation="0" wrapText="true" indent="0" shrinkToFit="false"/>
      <protection locked="true" hidden="false"/>
    </xf>
    <xf numFmtId="166" fontId="46" fillId="20" borderId="0" xfId="0" applyFont="true" applyBorder="true" applyAlignment="true" applyProtection="true">
      <alignment horizontal="general" vertical="top" textRotation="0" wrapText="true" indent="0" shrinkToFit="false"/>
      <protection locked="true" hidden="false"/>
    </xf>
    <xf numFmtId="164" fontId="0" fillId="9" borderId="42" xfId="0" applyFont="false" applyBorder="true" applyAlignment="true" applyProtection="true">
      <alignment horizontal="general" vertical="bottom" textRotation="0" wrapText="true" indent="0" shrinkToFit="false"/>
      <protection locked="false" hidden="false"/>
    </xf>
    <xf numFmtId="164" fontId="0" fillId="9" borderId="43" xfId="0" applyFont="false" applyBorder="true" applyAlignment="true" applyProtection="true">
      <alignment horizontal="general" vertical="bottom" textRotation="0" wrapText="true" indent="0" shrinkToFit="false"/>
      <protection locked="false" hidden="false"/>
    </xf>
    <xf numFmtId="164" fontId="0" fillId="9" borderId="44"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33" xfId="0" applyFont="true" applyBorder="true" applyAlignment="true" applyProtection="true">
      <alignment horizontal="left"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16" borderId="33" xfId="0" applyFont="false" applyBorder="true" applyAlignment="true" applyProtection="true">
      <alignment horizontal="center" vertical="bottom" textRotation="0" wrapText="false" indent="0" shrinkToFit="false"/>
      <protection locked="false" hidden="false"/>
    </xf>
    <xf numFmtId="164" fontId="0" fillId="15" borderId="33" xfId="0" applyFont="true" applyBorder="true" applyAlignment="true" applyProtection="true">
      <alignment horizontal="left" vertical="bottom" textRotation="0" wrapText="false" indent="0" shrinkToFit="false"/>
      <protection locked="true" hidden="false"/>
    </xf>
    <xf numFmtId="164" fontId="0" fillId="14" borderId="33" xfId="0" applyFont="fals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6" fontId="0" fillId="15" borderId="0" xfId="0" applyFont="true" applyBorder="false" applyAlignment="false" applyProtection="true">
      <alignment horizontal="general" vertical="bottom" textRotation="0" wrapText="false" indent="0" shrinkToFit="false"/>
      <protection locked="true" hidden="false"/>
    </xf>
    <xf numFmtId="166" fontId="0" fillId="15" borderId="0" xfId="0" applyFont="false" applyBorder="false" applyAlignment="true" applyProtection="true">
      <alignment horizontal="left" vertical="top" textRotation="0" wrapText="false" indent="0" shrinkToFit="false"/>
      <protection locked="true" hidden="false"/>
    </xf>
    <xf numFmtId="164" fontId="23" fillId="20" borderId="0" xfId="0" applyFont="true" applyBorder="false" applyAlignment="false" applyProtection="true">
      <alignment horizontal="general" vertical="bottom" textRotation="0" wrapText="false" indent="0" shrinkToFit="false"/>
      <protection locked="true" hidden="false"/>
    </xf>
    <xf numFmtId="166" fontId="6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23" fillId="15" borderId="0" xfId="0" applyFont="true" applyBorder="false" applyAlignment="true" applyProtection="true">
      <alignment horizontal="left"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80" fillId="20" borderId="0" xfId="0" applyFont="true" applyBorder="false" applyAlignment="false" applyProtection="true">
      <alignment horizontal="general" vertical="bottom" textRotation="0" wrapText="false" indent="0" shrinkToFit="false"/>
      <protection locked="true" hidden="false"/>
    </xf>
    <xf numFmtId="166" fontId="81" fillId="20" borderId="0" xfId="0" applyFont="true" applyBorder="false" applyAlignment="true" applyProtection="true">
      <alignment horizontal="general" vertical="bottom" textRotation="0" wrapText="false" indent="0" shrinkToFit="false"/>
      <protection locked="true" hidden="false"/>
    </xf>
    <xf numFmtId="164" fontId="80" fillId="20" borderId="0" xfId="0" applyFont="true" applyBorder="false" applyAlignment="true" applyProtection="true">
      <alignment horizontal="general" vertical="bottom" textRotation="0" wrapText="false" indent="0" shrinkToFit="false"/>
      <protection locked="true" hidden="false"/>
    </xf>
    <xf numFmtId="166" fontId="81" fillId="20" borderId="0" xfId="0" applyFont="true" applyBorder="false" applyAlignment="true" applyProtection="true">
      <alignment horizontal="center" vertical="bottom" textRotation="0" wrapText="false" indent="0" shrinkToFit="false"/>
      <protection locked="true" hidden="false"/>
    </xf>
    <xf numFmtId="164" fontId="80" fillId="20" borderId="0" xfId="0" applyFont="true" applyBorder="false" applyAlignment="true" applyProtection="true">
      <alignment horizontal="left" vertical="bottom" textRotation="0" wrapText="false" indent="0" shrinkToFit="false"/>
      <protection locked="true" hidden="false"/>
    </xf>
    <xf numFmtId="166" fontId="23" fillId="15" borderId="0" xfId="0" applyFont="true" applyBorder="false" applyAlignment="true" applyProtection="true">
      <alignment horizontal="general" vertical="bottom" textRotation="0" wrapText="false" indent="0" shrinkToFit="false"/>
      <protection locked="true" hidden="false"/>
    </xf>
    <xf numFmtId="169" fontId="82" fillId="15" borderId="0" xfId="0" applyFont="true" applyBorder="false" applyAlignment="true" applyProtection="true">
      <alignment horizontal="center" vertical="bottom" textRotation="0" wrapText="false" indent="0" shrinkToFit="false"/>
      <protection locked="true" hidden="false"/>
    </xf>
    <xf numFmtId="166" fontId="82" fillId="15"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9" fontId="23" fillId="15"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82" fillId="15" borderId="0" xfId="0" applyFont="true" applyBorder="false" applyAlignment="true" applyProtection="true">
      <alignment horizontal="center" vertical="bottom" textRotation="0" wrapText="false" indent="0" shrinkToFit="false"/>
      <protection locked="true" hidden="false"/>
    </xf>
    <xf numFmtId="164" fontId="23" fillId="15" borderId="0" xfId="0" applyFont="true" applyBorder="false" applyAlignment="true" applyProtection="true">
      <alignment horizontal="general" vertical="bottom" textRotation="0" wrapText="true" indent="0" shrinkToFit="true"/>
      <protection locked="true" hidden="false"/>
    </xf>
    <xf numFmtId="164" fontId="23" fillId="15" borderId="0" xfId="0" applyFont="true" applyBorder="false" applyAlignment="true" applyProtection="true">
      <alignment horizontal="general" vertical="bottom" textRotation="0" wrapText="false" indent="0" shrinkToFit="true"/>
      <protection locked="true" hidden="false"/>
    </xf>
    <xf numFmtId="166" fontId="81" fillId="20" borderId="0" xfId="0" applyFont="true" applyBorder="false" applyAlignment="false" applyProtection="true">
      <alignment horizontal="general" vertical="bottom" textRotation="0" wrapText="false" indent="0" shrinkToFit="false"/>
      <protection locked="true" hidden="false"/>
    </xf>
    <xf numFmtId="164" fontId="81" fillId="20" borderId="0" xfId="0" applyFont="true" applyBorder="false" applyAlignment="true" applyProtection="true">
      <alignment horizontal="center" vertical="bottom" textRotation="0" wrapText="false" indent="0" shrinkToFit="false"/>
      <protection locked="true" hidden="false"/>
    </xf>
    <xf numFmtId="166" fontId="23" fillId="15" borderId="0" xfId="0" applyFont="true" applyBorder="false" applyAlignment="false" applyProtection="true">
      <alignment horizontal="general" vertical="bottom" textRotation="0" wrapText="false" indent="0" shrinkToFit="false"/>
      <protection locked="true" hidden="false"/>
    </xf>
    <xf numFmtId="166" fontId="82" fillId="15" borderId="0" xfId="0" applyFont="true" applyBorder="false" applyAlignment="false" applyProtection="true">
      <alignment horizontal="general" vertical="bottom" textRotation="0" wrapText="false" indent="0" shrinkToFit="false"/>
      <protection locked="true" hidden="false"/>
    </xf>
    <xf numFmtId="166" fontId="23" fillId="15" borderId="0" xfId="0" applyFont="true" applyBorder="false" applyAlignment="true" applyProtection="true">
      <alignment horizontal="general" vertical="bottom" textRotation="0" wrapText="true" indent="0" shrinkToFit="true"/>
      <protection locked="true" hidden="false"/>
    </xf>
    <xf numFmtId="164" fontId="23" fillId="15" borderId="0" xfId="0" applyFont="true" applyBorder="false" applyAlignment="true" applyProtection="true">
      <alignment horizontal="left" vertical="bottom" textRotation="0" wrapText="true" indent="0" shrinkToFit="false"/>
      <protection locked="true" hidden="false"/>
    </xf>
    <xf numFmtId="166" fontId="23" fillId="15" borderId="0" xfId="0" applyFont="true" applyBorder="false" applyAlignment="true" applyProtection="true">
      <alignment horizontal="general" vertical="bottom" textRotation="0" wrapText="false" indent="0" shrinkToFit="true"/>
      <protection locked="true" hidden="false"/>
    </xf>
    <xf numFmtId="164" fontId="23" fillId="15" borderId="0" xfId="0" applyFont="true" applyBorder="false" applyAlignment="true" applyProtection="true">
      <alignment horizontal="general" vertical="bottom" textRotation="0" wrapText="true" indent="0" shrinkToFit="false"/>
      <protection locked="true" hidden="false"/>
    </xf>
    <xf numFmtId="166" fontId="23" fillId="15" borderId="0" xfId="0" applyFont="true" applyBorder="false" applyAlignment="true" applyProtection="true">
      <alignment horizontal="center" vertical="bottom" textRotation="0" wrapText="true" indent="0" shrinkToFit="false"/>
      <protection locked="true" hidden="false"/>
    </xf>
    <xf numFmtId="164" fontId="81" fillId="20" borderId="0" xfId="0" applyFont="true" applyBorder="false" applyAlignment="true" applyProtection="true">
      <alignment horizontal="center" vertical="bottom" textRotation="0" wrapText="true" indent="0" shrinkToFit="false"/>
      <protection locked="true" hidden="false"/>
    </xf>
    <xf numFmtId="164" fontId="80" fillId="20" borderId="0" xfId="0" applyFont="true" applyBorder="false" applyAlignment="true" applyProtection="true">
      <alignment horizontal="left" vertical="bottom" textRotation="0" wrapText="true" indent="0" shrinkToFit="false"/>
      <protection locked="true" hidden="false"/>
    </xf>
    <xf numFmtId="166" fontId="23" fillId="15" borderId="0" xfId="0" applyFont="true" applyBorder="false" applyAlignment="true" applyProtection="true">
      <alignment horizontal="general" vertical="bottom" textRotation="0" wrapText="true" indent="0" shrinkToFit="false"/>
      <protection locked="true" hidden="false"/>
    </xf>
    <xf numFmtId="166" fontId="23" fillId="15" borderId="0" xfId="0" applyFont="true" applyBorder="false" applyAlignment="true" applyProtection="true">
      <alignment horizontal="center" vertical="bottom" textRotation="0" wrapText="false" indent="0" shrinkToFit="false"/>
      <protection locked="true" hidden="false"/>
    </xf>
    <xf numFmtId="164" fontId="83" fillId="15" borderId="0" xfId="0" applyFont="true" applyBorder="false" applyAlignment="false" applyProtection="true">
      <alignment horizontal="general" vertical="bottom" textRotation="0" wrapText="false" indent="0" shrinkToFit="false"/>
      <protection locked="true" hidden="false"/>
    </xf>
    <xf numFmtId="169" fontId="82" fillId="15" borderId="0" xfId="0" applyFont="true" applyBorder="false" applyAlignment="true" applyProtection="true">
      <alignment horizontal="center" vertical="bottom" textRotation="0" wrapText="true" indent="0" shrinkToFit="false"/>
      <protection locked="true" hidden="false"/>
    </xf>
    <xf numFmtId="169" fontId="23" fillId="15" borderId="0" xfId="0" applyFont="true" applyBorder="false" applyAlignment="true" applyProtection="true">
      <alignment horizontal="center" vertical="bottom" textRotation="0" wrapText="true" indent="0" shrinkToFit="false"/>
      <protection locked="true" hidden="false"/>
    </xf>
    <xf numFmtId="164" fontId="23" fillId="15" borderId="0" xfId="0" applyFont="true" applyBorder="false" applyAlignment="true" applyProtection="true">
      <alignment horizontal="left" vertical="bottom" textRotation="0" wrapText="false" indent="0" shrinkToFit="true"/>
      <protection locked="true" hidden="false"/>
    </xf>
    <xf numFmtId="164" fontId="23" fillId="15" borderId="0" xfId="0" applyFont="true" applyBorder="false" applyAlignment="true" applyProtection="true">
      <alignment horizontal="left" vertical="bottom" textRotation="0" wrapText="true" indent="0" shrinkToFit="true"/>
      <protection locked="true" hidden="false"/>
    </xf>
    <xf numFmtId="164" fontId="80" fillId="2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6" fontId="80" fillId="20" borderId="0" xfId="0" applyFont="true" applyBorder="fals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6" fontId="50" fillId="15"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50" fillId="15"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4" fillId="0" borderId="11" xfId="70" applyFont="true" applyBorder="true" applyAlignment="false" applyProtection="true">
      <alignment horizontal="general" vertical="bottom" textRotation="0" wrapText="false" indent="0" shrinkToFit="false"/>
      <protection locked="true" hidden="false"/>
    </xf>
    <xf numFmtId="164" fontId="84" fillId="0" borderId="11" xfId="70" applyFont="true" applyBorder="true" applyAlignment="true" applyProtection="true">
      <alignment horizontal="general" vertical="bottom"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25" fillId="13" borderId="0" xfId="0" applyFont="true" applyBorder="false" applyAlignment="true" applyProtection="true">
      <alignment horizontal="left" vertical="center" textRotation="0" wrapText="true" indent="0" shrinkToFit="false"/>
      <protection locked="true" hidden="false"/>
    </xf>
    <xf numFmtId="164" fontId="25" fillId="13" borderId="0" xfId="0" applyFont="true" applyBorder="false" applyAlignment="true" applyProtection="true">
      <alignment horizontal="left" vertical="center" textRotation="0" wrapText="false" indent="0" shrinkToFit="false"/>
      <protection locked="true" hidden="false"/>
    </xf>
    <xf numFmtId="164" fontId="27" fillId="13"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true" applyAlignment="true" applyProtection="true">
      <alignment horizontal="left" vertical="center" textRotation="0" wrapText="false" indent="0" shrinkToFit="false"/>
      <protection locked="true" hidden="false"/>
    </xf>
    <xf numFmtId="164" fontId="23" fillId="13"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23" fillId="13" borderId="0" xfId="69" applyFont="true" applyBorder="true" applyAlignment="true" applyProtection="true">
      <alignment horizontal="left" vertical="center" textRotation="0" wrapText="true" indent="0" shrinkToFit="false"/>
      <protection locked="true" hidden="false"/>
    </xf>
    <xf numFmtId="164" fontId="19" fillId="13" borderId="0" xfId="69" applyFont="true" applyBorder="true" applyAlignment="true" applyProtection="true">
      <alignment horizontal="left" vertical="center" textRotation="0" wrapText="true" indent="0" shrinkToFit="false"/>
      <protection locked="true" hidden="false"/>
    </xf>
    <xf numFmtId="164" fontId="32" fillId="13" borderId="0" xfId="0" applyFont="true" applyBorder="false" applyAlignment="true" applyProtection="true">
      <alignment horizontal="left" vertical="center" textRotation="0" wrapText="true" indent="0" shrinkToFit="false"/>
      <protection locked="true" hidden="false"/>
    </xf>
    <xf numFmtId="164" fontId="19"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true" indent="0" shrinkToFit="false"/>
      <protection locked="true" hidden="false"/>
    </xf>
    <xf numFmtId="164" fontId="23" fillId="13" borderId="0" xfId="0" applyFont="true" applyBorder="false" applyAlignment="true" applyProtection="true">
      <alignment horizontal="left" vertical="center" textRotation="0" wrapText="false" indent="0" shrinkToFit="false"/>
      <protection locked="true" hidden="false"/>
    </xf>
    <xf numFmtId="164" fontId="19" fillId="13" borderId="19" xfId="0" applyFont="true" applyBorder="true" applyAlignment="true" applyProtection="true">
      <alignment horizontal="left" vertical="center" textRotation="0" wrapText="true" indent="0" shrinkToFit="false"/>
      <protection locked="true" hidden="false"/>
    </xf>
    <xf numFmtId="164" fontId="0" fillId="13" borderId="19" xfId="0" applyFont="true" applyBorder="true" applyAlignment="true" applyProtection="true">
      <alignment horizontal="left" vertical="center" textRotation="0" wrapText="true" indent="0" shrinkToFit="false"/>
      <protection locked="true" hidden="false"/>
    </xf>
    <xf numFmtId="164" fontId="19" fillId="13" borderId="7" xfId="0" applyFont="true" applyBorder="true" applyAlignment="true" applyProtection="true">
      <alignment horizontal="left" vertical="center" textRotation="0" wrapText="true" indent="0" shrinkToFit="false"/>
      <protection locked="true" hidden="false"/>
    </xf>
    <xf numFmtId="164" fontId="0" fillId="13" borderId="7" xfId="0" applyFont="true" applyBorder="true" applyAlignment="true" applyProtection="true">
      <alignment horizontal="left" vertical="center" textRotation="0" wrapText="true" indent="0" shrinkToFit="false"/>
      <protection locked="true" hidden="false"/>
    </xf>
    <xf numFmtId="164" fontId="19" fillId="13" borderId="10" xfId="0" applyFont="true" applyBorder="true" applyAlignment="true" applyProtection="true">
      <alignment horizontal="left" vertical="center" textRotation="0" wrapText="true" indent="0" shrinkToFit="false"/>
      <protection locked="true" hidden="false"/>
    </xf>
    <xf numFmtId="164" fontId="0" fillId="13" borderId="10" xfId="0" applyFont="true" applyBorder="true" applyAlignment="true" applyProtection="true">
      <alignment horizontal="left" vertical="center" textRotation="0" wrapText="true" indent="0" shrinkToFit="false"/>
      <protection locked="true" hidden="false"/>
    </xf>
    <xf numFmtId="164" fontId="19" fillId="13" borderId="15" xfId="0" applyFont="true" applyBorder="true" applyAlignment="true" applyProtection="true">
      <alignment horizontal="left" vertical="center" textRotation="0" wrapText="true" indent="0" shrinkToFit="false"/>
      <protection locked="true" hidden="false"/>
    </xf>
    <xf numFmtId="164" fontId="0" fillId="13" borderId="15" xfId="0" applyFont="true" applyBorder="true" applyAlignment="true" applyProtection="true">
      <alignment horizontal="left" vertical="center" textRotation="0" wrapText="true" indent="0" shrinkToFit="false"/>
      <protection locked="true" hidden="false"/>
    </xf>
    <xf numFmtId="164" fontId="32" fillId="14" borderId="78" xfId="0" applyFont="true" applyBorder="true" applyAlignment="true" applyProtection="true">
      <alignment horizontal="left" vertical="top" textRotation="0" wrapText="true" indent="0" shrinkToFit="false"/>
      <protection locked="true" hidden="false"/>
    </xf>
    <xf numFmtId="164" fontId="32" fillId="14" borderId="79" xfId="0" applyFont="true" applyBorder="true" applyAlignment="true" applyProtection="true">
      <alignment horizontal="left" vertical="bottom" textRotation="0" wrapText="true" indent="0" shrinkToFit="false"/>
      <protection locked="true" hidden="false"/>
    </xf>
    <xf numFmtId="164" fontId="32" fillId="14" borderId="79" xfId="0" applyFont="true" applyBorder="true" applyAlignment="true" applyProtection="true">
      <alignment horizontal="left" vertical="bottom" textRotation="0" wrapText="false" indent="0" shrinkToFit="false"/>
      <protection locked="true" hidden="false"/>
    </xf>
    <xf numFmtId="164" fontId="33" fillId="13" borderId="0" xfId="0" applyFont="true" applyBorder="true" applyAlignment="true" applyProtection="true">
      <alignment horizontal="left" vertical="top" textRotation="0" wrapText="true" indent="0" shrinkToFit="false"/>
      <protection locked="true" hidden="false"/>
    </xf>
    <xf numFmtId="164" fontId="19" fillId="0" borderId="33" xfId="0" applyFont="true" applyBorder="true" applyAlignment="true" applyProtection="true">
      <alignment horizontal="center" vertical="top" textRotation="0" wrapText="false" indent="0" shrinkToFit="false"/>
      <protection locked="true" hidden="false"/>
    </xf>
    <xf numFmtId="164" fontId="87" fillId="13" borderId="0" xfId="0" applyFont="true" applyBorder="fals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2" shrinkToFit="false"/>
      <protection locked="true" hidden="false"/>
    </xf>
    <xf numFmtId="164" fontId="36" fillId="16"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38" fillId="13" borderId="0" xfId="0" applyFont="true" applyBorder="false" applyAlignment="true" applyProtection="true">
      <alignment horizontal="left" vertical="top" textRotation="0" wrapText="true" indent="0" shrinkToFit="false"/>
      <protection locked="true" hidden="false"/>
    </xf>
    <xf numFmtId="164" fontId="23" fillId="14" borderId="32" xfId="0" applyFont="true" applyBorder="true" applyAlignment="true" applyProtection="true">
      <alignment horizontal="center" vertical="center" textRotation="0" wrapText="true" indent="0" shrinkToFit="false"/>
      <protection locked="true" hidden="false"/>
    </xf>
    <xf numFmtId="164" fontId="23" fillId="14" borderId="32" xfId="0" applyFont="true" applyBorder="true" applyAlignment="true" applyProtection="true">
      <alignment horizontal="left" vertical="top" textRotation="0" wrapText="true" indent="0" shrinkToFit="false"/>
      <protection locked="true" hidden="false"/>
    </xf>
    <xf numFmtId="164" fontId="0" fillId="3" borderId="33" xfId="0" applyFont="false" applyBorder="true" applyAlignment="true" applyProtection="true">
      <alignment horizontal="center" vertical="top" textRotation="0" wrapText="false" indent="0" shrinkToFit="false"/>
      <protection locked="true" hidden="false"/>
    </xf>
    <xf numFmtId="164" fontId="88" fillId="13"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bottom" textRotation="0" wrapText="true" indent="0" shrinkToFit="false"/>
      <protection locked="true" hidden="false"/>
    </xf>
    <xf numFmtId="164" fontId="34" fillId="13" borderId="0" xfId="0" applyFont="true" applyBorder="false" applyAlignment="true" applyProtection="true">
      <alignment horizontal="left" vertical="bottom" textRotation="0" wrapText="false" indent="0" shrinkToFit="false"/>
      <protection locked="true" hidden="false"/>
    </xf>
    <xf numFmtId="164" fontId="35" fillId="13" borderId="0" xfId="0" applyFont="true" applyBorder="false" applyAlignment="true" applyProtection="true">
      <alignment horizontal="left" vertical="bottom" textRotation="0" wrapText="true" indent="0" shrinkToFit="false"/>
      <protection locked="true" hidden="false"/>
    </xf>
    <xf numFmtId="164" fontId="35" fillId="13" borderId="0" xfId="0" applyFont="true" applyBorder="false" applyAlignment="true" applyProtection="true">
      <alignment horizontal="left" vertical="bottom" textRotation="0" wrapText="false" indent="0" shrinkToFit="false"/>
      <protection locked="true" hidden="false"/>
    </xf>
    <xf numFmtId="164" fontId="38" fillId="13" borderId="0" xfId="20" applyFont="true" applyBorder="true" applyAlignment="true" applyProtection="true">
      <alignment horizontal="left" vertical="bottom" textRotation="0" wrapText="true" indent="0" shrinkToFit="false"/>
      <protection locked="true" hidden="false"/>
    </xf>
    <xf numFmtId="164" fontId="38" fillId="13" borderId="0" xfId="20" applyFont="true" applyBorder="true" applyAlignment="true" applyProtection="true">
      <alignment horizontal="left" vertical="bottom" textRotation="0" wrapText="false" indent="0" shrinkToFit="false"/>
      <protection locked="true" hidden="false"/>
    </xf>
    <xf numFmtId="164" fontId="23" fillId="14" borderId="0" xfId="0" applyFont="true" applyBorder="false" applyAlignment="true" applyProtection="true">
      <alignment horizontal="left" vertical="top" textRotation="0" wrapText="true" indent="0" shrinkToFit="false"/>
      <protection locked="true" hidden="false"/>
    </xf>
    <xf numFmtId="164" fontId="28" fillId="14" borderId="0" xfId="20" applyFont="true" applyBorder="true" applyAlignment="true" applyProtection="tru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41" fillId="13" borderId="11" xfId="0" applyFont="true" applyBorder="true" applyAlignment="true" applyProtection="true">
      <alignment horizontal="left" vertical="top" textRotation="0" wrapText="true" indent="0" shrinkToFit="false"/>
      <protection locked="true" hidden="false"/>
    </xf>
    <xf numFmtId="164" fontId="89" fillId="13"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true" applyAlignment="true" applyProtection="true">
      <alignment horizontal="left" vertical="top" textRotation="0" wrapText="tru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42" fillId="13" borderId="0" xfId="0" applyFont="true" applyBorder="false" applyAlignment="true" applyProtection="true">
      <alignment horizontal="left" vertical="top" textRotation="0" wrapText="true" indent="0" shrinkToFit="false"/>
      <protection locked="true" hidden="false"/>
    </xf>
    <xf numFmtId="164" fontId="43" fillId="13" borderId="0" xfId="0" applyFont="true" applyBorder="false" applyAlignment="true" applyProtection="true">
      <alignment horizontal="left" vertical="top" textRotation="0" wrapText="true" indent="0" shrinkToFit="false"/>
      <protection locked="true" hidden="false"/>
    </xf>
    <xf numFmtId="164" fontId="87" fillId="13" borderId="0" xfId="0" applyFont="true" applyBorder="false" applyAlignment="true" applyProtection="true">
      <alignment horizontal="left" vertical="top" textRotation="0" wrapText="true" indent="0" shrinkToFit="false"/>
      <protection locked="true" hidden="false"/>
    </xf>
    <xf numFmtId="164" fontId="32" fillId="19" borderId="80" xfId="0" applyFont="true" applyBorder="true" applyAlignment="true" applyProtection="true">
      <alignment horizontal="left" vertical="center" textRotation="0" wrapText="true" indent="0" shrinkToFit="false"/>
      <protection locked="true" hidden="false"/>
    </xf>
    <xf numFmtId="164" fontId="32" fillId="19" borderId="80" xfId="0" applyFont="true" applyBorder="true" applyAlignment="true" applyProtection="true">
      <alignment horizontal="left" vertical="center" textRotation="0" wrapText="true" indent="1" shrinkToFit="false"/>
      <protection locked="true" hidden="false"/>
    </xf>
    <xf numFmtId="164" fontId="42" fillId="13" borderId="18" xfId="0" applyFont="true" applyBorder="true" applyAlignment="true" applyProtection="true">
      <alignment horizontal="left" vertical="top" textRotation="0" wrapText="true" indent="0" shrinkToFit="false"/>
      <protection locked="true" hidden="false"/>
    </xf>
    <xf numFmtId="164" fontId="32" fillId="14" borderId="78" xfId="0" applyFont="true" applyBorder="true" applyAlignment="true" applyProtection="true">
      <alignment horizontal="left" vertical="center" textRotation="0" wrapText="true" indent="0" shrinkToFit="false"/>
      <protection locked="true" hidden="false"/>
    </xf>
    <xf numFmtId="164" fontId="0" fillId="13" borderId="33" xfId="0" applyFont="false" applyBorder="true" applyAlignment="true" applyProtection="true">
      <alignment horizontal="center" vertical="top" textRotation="0" wrapText="fals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49" fillId="13" borderId="33" xfId="69" applyFont="true" applyBorder="true" applyAlignment="true" applyProtection="true">
      <alignment horizontal="left" vertical="top" textRotation="0" wrapText="true" indent="0" shrinkToFit="false"/>
      <protection locked="true" hidden="false"/>
    </xf>
    <xf numFmtId="164" fontId="49" fillId="13" borderId="23" xfId="69"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center" textRotation="0" wrapText="true" indent="0" shrinkToFit="false"/>
      <protection locked="true" hidden="false"/>
    </xf>
    <xf numFmtId="164" fontId="54" fillId="14" borderId="0" xfId="0" applyFont="true" applyBorder="true" applyAlignment="true" applyProtection="true">
      <alignment horizontal="left" vertical="top" textRotation="0" wrapText="true" indent="0" shrinkToFit="false"/>
      <protection locked="true" hidden="false"/>
    </xf>
    <xf numFmtId="164" fontId="53" fillId="13" borderId="0" xfId="0" applyFont="true" applyBorder="false" applyAlignment="true" applyProtection="true">
      <alignment horizontal="left" vertical="top" textRotation="0" wrapText="true" indent="0" shrinkToFit="false"/>
      <protection locked="true" hidden="false"/>
    </xf>
    <xf numFmtId="164" fontId="53" fillId="13" borderId="0" xfId="0" applyFont="true" applyBorder="false" applyAlignment="true" applyProtection="true">
      <alignment horizontal="left" vertical="top" textRotation="0" wrapText="false" indent="0" shrinkToFit="false"/>
      <protection locked="true" hidden="false"/>
    </xf>
    <xf numFmtId="164" fontId="53" fillId="13" borderId="0" xfId="0" applyFont="true" applyBorder="true" applyAlignment="true" applyProtection="true">
      <alignment horizontal="left" vertical="top" textRotation="0" wrapText="fals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bottom" textRotation="0" wrapText="true" indent="0" shrinkToFit="false"/>
      <protection locked="true" hidden="false"/>
    </xf>
    <xf numFmtId="164" fontId="49" fillId="14"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false" applyAlignment="true" applyProtection="true">
      <alignment horizontal="left" vertical="bottom" textRotation="0" wrapText="true" indent="0" shrinkToFit="false"/>
      <protection locked="tru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55" fillId="13" borderId="0" xfId="0" applyFont="true" applyBorder="true" applyAlignment="true" applyProtection="true">
      <alignment horizontal="left" vertical="center" textRotation="0" wrapText="true" indent="0" shrinkToFit="false"/>
      <protection locked="true" hidden="false"/>
    </xf>
    <xf numFmtId="164" fontId="55" fillId="13" borderId="0" xfId="0" applyFont="true" applyBorder="true" applyAlignment="true" applyProtection="true">
      <alignment horizontal="left" vertical="center" textRotation="0" wrapText="false" indent="0" shrinkToFit="false"/>
      <protection locked="true" hidden="false"/>
    </xf>
    <xf numFmtId="164" fontId="45" fillId="13" borderId="33" xfId="0" applyFont="true" applyBorder="true" applyAlignment="true" applyProtection="true">
      <alignment horizontal="left" vertical="top" textRotation="0" wrapText="fals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48" fillId="13" borderId="0" xfId="0" applyFont="true" applyBorder="false" applyAlignment="true" applyProtection="true">
      <alignment horizontal="left" vertical="top" textRotation="0" wrapText="true" indent="0" shrinkToFit="false"/>
      <protection locked="true" hidden="false"/>
    </xf>
    <xf numFmtId="164" fontId="23" fillId="13" borderId="13" xfId="0" applyFont="true" applyBorder="true" applyAlignment="true" applyProtection="true">
      <alignment horizontal="left" vertical="top" textRotation="0" wrapText="true" indent="0" shrinkToFit="false"/>
      <protection locked="true" hidden="false"/>
    </xf>
    <xf numFmtId="164" fontId="60" fillId="13" borderId="0" xfId="0" applyFont="true" applyBorder="false" applyAlignment="true" applyProtection="true">
      <alignment horizontal="left" vertical="top" textRotation="0" wrapText="true" indent="0" shrinkToFit="false"/>
      <protection locked="true" hidden="false"/>
    </xf>
    <xf numFmtId="164" fontId="23" fillId="13" borderId="33" xfId="0" applyFont="true" applyBorder="true" applyAlignment="true" applyProtection="true">
      <alignment horizontal="left" vertical="center" textRotation="0" wrapText="true" indent="0" shrinkToFit="false"/>
      <protection locked="true" hidden="false"/>
    </xf>
    <xf numFmtId="164" fontId="23" fillId="13" borderId="33" xfId="0" applyFont="true" applyBorder="true" applyAlignment="true" applyProtection="true">
      <alignment horizontal="left" vertical="center" textRotation="0" wrapText="false" indent="0" shrinkToFit="false"/>
      <protection locked="true" hidden="false"/>
    </xf>
    <xf numFmtId="164" fontId="45" fillId="13" borderId="2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true" indent="0" shrinkToFit="false"/>
      <protection locked="true" hidden="false"/>
    </xf>
    <xf numFmtId="164" fontId="45" fillId="13" borderId="33" xfId="0" applyFont="true" applyBorder="true" applyAlignment="true" applyProtection="true">
      <alignment horizontal="left" vertical="top" textRotation="0" wrapText="true" indent="0" shrinkToFit="false"/>
      <protection locked="true" hidden="false"/>
    </xf>
    <xf numFmtId="164" fontId="59" fillId="13" borderId="3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true" indent="0" shrinkToFit="false"/>
      <protection locked="true" hidden="false"/>
    </xf>
    <xf numFmtId="164" fontId="49" fillId="13" borderId="3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top" textRotation="0" wrapText="false" indent="0" shrinkToFit="false"/>
      <protection locked="true" hidden="false"/>
    </xf>
    <xf numFmtId="170" fontId="49" fillId="13" borderId="33" xfId="0" applyFont="true" applyBorder="true" applyAlignment="true" applyProtection="true">
      <alignment horizontal="left" vertical="top" textRotation="0" wrapText="true" indent="0" shrinkToFit="false"/>
      <protection locked="true" hidden="false"/>
    </xf>
    <xf numFmtId="164" fontId="50" fillId="13" borderId="23" xfId="0" applyFont="true" applyBorder="true" applyAlignment="true" applyProtection="true">
      <alignment horizontal="left" vertical="top" textRotation="0" wrapText="true" indent="0" shrinkToFit="false"/>
      <protection locked="true" hidden="false"/>
    </xf>
    <xf numFmtId="164" fontId="96" fillId="13" borderId="3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bottom" textRotation="0" wrapText="true" indent="0" shrinkToFit="false"/>
      <protection locked="true" hidden="false"/>
    </xf>
    <xf numFmtId="164" fontId="45" fillId="13" borderId="23" xfId="0" applyFont="true" applyBorder="true" applyAlignment="true" applyProtection="true">
      <alignment horizontal="left" vertical="top" textRotation="0" wrapText="true" indent="0" shrinkToFit="false"/>
      <protection locked="true" hidden="false"/>
    </xf>
    <xf numFmtId="164" fontId="49" fillId="13" borderId="23" xfId="0" applyFont="true" applyBorder="true" applyAlignment="true" applyProtection="true">
      <alignment horizontal="left" vertical="center" textRotation="0" wrapText="true" indent="0" shrinkToFit="false"/>
      <protection locked="true" hidden="false"/>
    </xf>
    <xf numFmtId="164" fontId="50" fillId="13" borderId="67" xfId="0" applyFont="true" applyBorder="true" applyAlignment="true" applyProtection="true">
      <alignment horizontal="left" vertical="top" textRotation="0" wrapText="true" indent="0" shrinkToFit="false"/>
      <protection locked="true" hidden="false"/>
    </xf>
    <xf numFmtId="164" fontId="50" fillId="13" borderId="49" xfId="0" applyFont="true" applyBorder="true" applyAlignment="true" applyProtection="true">
      <alignment horizontal="left" vertical="top" textRotation="0" wrapText="true" indent="0" shrinkToFit="false"/>
      <protection locked="true" hidden="false"/>
    </xf>
    <xf numFmtId="164" fontId="98" fillId="13" borderId="0" xfId="0" applyFont="true" applyBorder="false" applyAlignment="true" applyProtection="true">
      <alignment horizontal="left" vertical="top" textRotation="0" wrapText="true" indent="0" shrinkToFit="false"/>
      <protection locked="true" hidden="false"/>
    </xf>
    <xf numFmtId="164" fontId="45" fillId="13" borderId="42" xfId="0" applyFont="true" applyBorder="true" applyAlignment="true" applyProtection="true">
      <alignment horizontal="left" vertical="top" textRotation="0" wrapText="true" indent="0" shrinkToFit="false"/>
      <protection locked="true" hidden="false"/>
    </xf>
    <xf numFmtId="164" fontId="45" fillId="13" borderId="67" xfId="0" applyFont="true" applyBorder="true" applyAlignment="true" applyProtection="true">
      <alignment horizontal="left" vertical="top" textRotation="0" wrapText="true" indent="0" shrinkToFit="false"/>
      <protection locked="true" hidden="false"/>
    </xf>
    <xf numFmtId="164" fontId="49" fillId="16" borderId="67" xfId="0" applyFont="true" applyBorder="true" applyAlignment="true" applyProtection="true">
      <alignment horizontal="left" vertical="center" textRotation="0" wrapText="true" indent="0" shrinkToFit="false"/>
      <protection locked="true" hidden="false"/>
    </xf>
    <xf numFmtId="164" fontId="49" fillId="13" borderId="67" xfId="0" applyFont="true" applyBorder="true" applyAlignment="true" applyProtection="true">
      <alignment horizontal="left" vertical="center" textRotation="0" wrapText="true" indent="0" shrinkToFit="false"/>
      <protection locked="true" hidden="false"/>
    </xf>
    <xf numFmtId="164" fontId="32" fillId="13" borderId="67" xfId="0" applyFont="true" applyBorder="true" applyAlignment="true" applyProtection="true">
      <alignment horizontal="left" vertical="center" textRotation="0" wrapText="true" indent="0" shrinkToFit="false"/>
      <protection locked="true" hidden="false"/>
    </xf>
    <xf numFmtId="164" fontId="101" fillId="13" borderId="2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center" textRotation="0" wrapText="false" indent="0" shrinkToFit="false"/>
      <protection locked="true" hidden="false"/>
    </xf>
    <xf numFmtId="164" fontId="32" fillId="13" borderId="67" xfId="0" applyFont="true" applyBorder="true" applyAlignment="true" applyProtection="true">
      <alignment horizontal="left" vertical="center" textRotation="0" wrapText="true" indent="0" shrinkToFit="false"/>
      <protection locked="true" hidden="false"/>
    </xf>
    <xf numFmtId="164" fontId="32" fillId="13" borderId="67" xfId="0" applyFont="true" applyBorder="true" applyAlignment="true" applyProtection="true">
      <alignment horizontal="left" vertical="center" textRotation="0" wrapText="false" indent="0" shrinkToFit="false"/>
      <protection locked="true" hidden="false"/>
    </xf>
    <xf numFmtId="164" fontId="96" fillId="13" borderId="23" xfId="0" applyFont="true" applyBorder="true" applyAlignment="true" applyProtection="true">
      <alignment horizontal="left" vertical="top" textRotation="0" wrapText="true" indent="0" shrinkToFit="false"/>
      <protection locked="true" hidden="false"/>
    </xf>
    <xf numFmtId="164" fontId="102" fillId="13" borderId="23" xfId="0" applyFont="true" applyBorder="true" applyAlignment="true" applyProtection="true">
      <alignment horizontal="left" vertical="top" textRotation="0" wrapText="true" indent="0" shrinkToFit="false"/>
      <protection locked="true" hidden="false"/>
    </xf>
    <xf numFmtId="164" fontId="50" fillId="13" borderId="23" xfId="0" applyFont="true" applyBorder="true" applyAlignment="true" applyProtection="true">
      <alignment horizontal="left" vertical="top" textRotation="0" wrapText="true" indent="0" shrinkToFit="false"/>
      <protection locked="true" hidden="false"/>
    </xf>
    <xf numFmtId="164" fontId="49" fillId="13" borderId="67" xfId="0" applyFont="true" applyBorder="true" applyAlignment="true" applyProtection="true">
      <alignment horizontal="left" vertical="top" textRotation="0" wrapText="true" indent="0" shrinkToFit="false"/>
      <protection locked="true" hidden="false"/>
    </xf>
    <xf numFmtId="164" fontId="96" fillId="13" borderId="67" xfId="0" applyFont="true" applyBorder="true" applyAlignment="true" applyProtection="true">
      <alignment horizontal="left" vertical="top" textRotation="0" wrapText="true" indent="0" shrinkToFit="false"/>
      <protection locked="true" hidden="false"/>
    </xf>
    <xf numFmtId="164" fontId="102" fillId="13" borderId="67" xfId="0" applyFont="true" applyBorder="true" applyAlignment="true" applyProtection="true">
      <alignment horizontal="left" vertical="top" textRotation="0" wrapText="true" indent="0" shrinkToFit="false"/>
      <protection locked="true" hidden="false"/>
    </xf>
    <xf numFmtId="164" fontId="49" fillId="13" borderId="49" xfId="0" applyFont="true" applyBorder="true" applyAlignment="true" applyProtection="true">
      <alignment horizontal="left" vertical="top" textRotation="0" wrapText="true" indent="0" shrinkToFit="false"/>
      <protection locked="true" hidden="false"/>
    </xf>
    <xf numFmtId="164" fontId="104" fillId="13" borderId="0" xfId="0" applyFont="true" applyBorder="true" applyAlignment="true" applyProtection="true">
      <alignment horizontal="left" vertical="top" textRotation="0" wrapText="true" indent="0" shrinkToFit="false"/>
      <protection locked="true" hidden="false"/>
    </xf>
    <xf numFmtId="164" fontId="67" fillId="13" borderId="33" xfId="0" applyFont="true" applyBorder="true" applyAlignment="true" applyProtection="true">
      <alignment horizontal="left" vertical="top" textRotation="0" wrapText="false" indent="0" shrinkToFit="false"/>
      <protection locked="true" hidden="false"/>
    </xf>
    <xf numFmtId="164" fontId="104" fillId="13" borderId="0" xfId="0" applyFont="true" applyBorder="fals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center" textRotation="0" wrapText="true" indent="0" shrinkToFit="false"/>
      <protection locked="true" hidden="false"/>
    </xf>
    <xf numFmtId="164" fontId="67" fillId="13" borderId="23" xfId="0" applyFont="true" applyBorder="true" applyAlignment="true" applyProtection="true">
      <alignment horizontal="left" vertical="center" textRotation="0" wrapText="true" indent="1"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top" textRotation="0" wrapText="true" indent="0" shrinkToFit="false"/>
      <protection locked="true" hidden="false"/>
    </xf>
    <xf numFmtId="164" fontId="67" fillId="13" borderId="23" xfId="0" applyFont="true" applyBorder="true" applyAlignment="true" applyProtection="true">
      <alignment horizontal="left" vertical="top" textRotation="0" wrapText="false" indent="0" shrinkToFit="false"/>
      <protection locked="true" hidden="false"/>
    </xf>
    <xf numFmtId="164" fontId="105" fillId="13" borderId="0" xfId="0" applyFont="true" applyBorder="fals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top" textRotation="0" wrapText="true" indent="0" shrinkToFit="false"/>
      <protection locked="true" hidden="false"/>
    </xf>
    <xf numFmtId="164" fontId="32" fillId="13" borderId="0" xfId="0" applyFont="true" applyBorder="true" applyAlignment="true" applyProtection="true">
      <alignment horizontal="left" vertical="top" textRotation="0" wrapText="false" indent="0" shrinkToFit="false"/>
      <protection locked="true" hidden="false"/>
    </xf>
    <xf numFmtId="164" fontId="93" fillId="13" borderId="0" xfId="0" applyFont="true" applyBorder="false" applyAlignment="true" applyProtection="true">
      <alignment horizontal="left" vertical="top" textRotation="0" wrapText="true" indent="0" shrinkToFit="false"/>
      <protection locked="true" hidden="false"/>
    </xf>
    <xf numFmtId="164" fontId="48" fillId="13" borderId="74" xfId="0" applyFont="true" applyBorder="true" applyAlignment="true" applyProtection="true">
      <alignment horizontal="left" vertical="top" textRotation="0" wrapText="true" indent="0" shrinkToFit="false"/>
      <protection locked="true" hidden="false"/>
    </xf>
    <xf numFmtId="164" fontId="104" fillId="13" borderId="74" xfId="0" applyFont="true" applyBorder="true" applyAlignment="true" applyProtection="true">
      <alignment horizontal="left" vertical="top" textRotation="0" wrapText="true" indent="0" shrinkToFit="false"/>
      <protection locked="true" hidden="false"/>
    </xf>
    <xf numFmtId="164" fontId="55" fillId="13" borderId="74" xfId="0" applyFont="true" applyBorder="true" applyAlignment="true" applyProtection="true">
      <alignment horizontal="left" vertical="top" textRotation="0" wrapText="true" indent="0" shrinkToFit="false"/>
      <protection locked="true" hidden="false"/>
    </xf>
    <xf numFmtId="164" fontId="48" fillId="13" borderId="75" xfId="0" applyFont="true" applyBorder="true" applyAlignment="true" applyProtection="true">
      <alignment horizontal="left" vertical="top" textRotation="0" wrapText="true" indent="0" shrinkToFit="false"/>
      <protection locked="true" hidden="false"/>
    </xf>
    <xf numFmtId="164" fontId="55" fillId="13" borderId="75" xfId="0" applyFont="true" applyBorder="true" applyAlignment="true" applyProtection="true">
      <alignment horizontal="left" vertical="top" textRotation="0" wrapText="true" indent="0" shrinkToFit="false"/>
      <protection locked="true" hidden="false"/>
    </xf>
    <xf numFmtId="164" fontId="55" fillId="13" borderId="76" xfId="0" applyFont="true" applyBorder="true" applyAlignment="true" applyProtection="true">
      <alignment horizontal="left" vertical="top" textRotation="0" wrapText="true" indent="0" shrinkToFit="false"/>
      <protection locked="true" hidden="false"/>
    </xf>
    <xf numFmtId="164" fontId="48" fillId="13" borderId="0" xfId="0" applyFont="true" applyBorder="true" applyAlignment="true" applyProtection="true">
      <alignment horizontal="left" vertical="top" textRotation="0" wrapText="true" indent="0" shrinkToFit="false"/>
      <protection locked="true" hidden="false"/>
    </xf>
    <xf numFmtId="164" fontId="104" fillId="13" borderId="76" xfId="0" applyFont="true" applyBorder="true" applyAlignment="true" applyProtection="true">
      <alignment horizontal="left" vertical="top" textRotation="0" wrapText="true" indent="0" shrinkToFit="false"/>
      <protection locked="true" hidden="false"/>
    </xf>
    <xf numFmtId="164" fontId="48" fillId="13" borderId="76"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false" indent="0" shrinkToFit="false"/>
      <protection locked="true" hidden="false"/>
    </xf>
    <xf numFmtId="164" fontId="32" fillId="13" borderId="33" xfId="0" applyFont="true" applyBorder="true" applyAlignment="true" applyProtection="true">
      <alignment horizontal="left" vertical="top" textRotation="0" wrapText="true" indent="0" shrinkToFit="false"/>
      <protection locked="true" hidden="false"/>
    </xf>
    <xf numFmtId="164" fontId="32" fillId="13" borderId="33" xfId="0" applyFont="true" applyBorder="true" applyAlignment="true" applyProtection="true">
      <alignment horizontal="left" vertical="top" textRotation="0" wrapText="false" indent="0" shrinkToFit="false"/>
      <protection locked="true" hidden="false"/>
    </xf>
    <xf numFmtId="164" fontId="32" fillId="13" borderId="23" xfId="0" applyFont="true" applyBorder="true" applyAlignment="true" applyProtection="true">
      <alignment horizontal="left" vertical="top" textRotation="0" wrapText="true" indent="0" shrinkToFit="false"/>
      <protection locked="true" hidden="false"/>
    </xf>
    <xf numFmtId="164" fontId="32" fillId="13" borderId="23" xfId="0" applyFont="true" applyBorder="true" applyAlignment="true" applyProtection="true">
      <alignment horizontal="left" vertical="top" textRotation="0" wrapText="false" indent="0" shrinkToFit="false"/>
      <protection locked="true" hidden="false"/>
    </xf>
    <xf numFmtId="164" fontId="23" fillId="13" borderId="33" xfId="0" applyFont="true" applyBorder="true" applyAlignment="true" applyProtection="true">
      <alignment horizontal="left" vertical="top" textRotation="0" wrapText="true" indent="0" shrinkToFit="false"/>
      <protection locked="true" hidden="false"/>
    </xf>
    <xf numFmtId="164" fontId="23" fillId="13" borderId="33" xfId="0" applyFont="true" applyBorder="true" applyAlignment="true" applyProtection="true">
      <alignment horizontal="left" vertical="top" textRotation="0" wrapText="false" indent="0" shrinkToFit="false"/>
      <protection locked="true" hidden="false"/>
    </xf>
    <xf numFmtId="164" fontId="106" fillId="13" borderId="33" xfId="0" applyFont="true" applyBorder="true" applyAlignment="true" applyProtection="true">
      <alignment horizontal="left" vertical="top" textRotation="0" wrapText="true" indent="0" shrinkToFit="false"/>
      <protection locked="true" hidden="false"/>
    </xf>
    <xf numFmtId="164" fontId="32" fillId="14" borderId="78" xfId="60" applyFont="true" applyBorder="true" applyAlignment="true" applyProtection="true">
      <alignment horizontal="left" vertical="center" textRotation="0" wrapText="true" indent="0" shrinkToFit="false"/>
      <protection locked="true" hidden="false"/>
    </xf>
    <xf numFmtId="164" fontId="19" fillId="0" borderId="0" xfId="60" applyFont="true" applyBorder="false" applyAlignment="true" applyProtection="false">
      <alignment horizontal="general" vertical="bottom" textRotation="0" wrapText="true" indent="0" shrinkToFit="false"/>
      <protection locked="true" hidden="false"/>
    </xf>
    <xf numFmtId="164" fontId="28" fillId="14" borderId="30" xfId="20" applyFont="true" applyBorder="true" applyAlignment="true" applyProtection="true">
      <alignment horizontal="left" vertical="top" textRotation="0" wrapText="true" indent="0" shrinkToFit="false"/>
      <protection locked="true" hidden="false"/>
    </xf>
    <xf numFmtId="164" fontId="48" fillId="13" borderId="0" xfId="60" applyFont="true" applyBorder="true" applyAlignment="true" applyProtection="true">
      <alignment horizontal="left" vertical="top" textRotation="0" wrapText="true" indent="0" shrinkToFit="false"/>
      <protection locked="true" hidden="false"/>
    </xf>
    <xf numFmtId="164" fontId="32" fillId="13" borderId="0" xfId="60" applyFont="true" applyBorder="false" applyAlignment="true" applyProtection="true">
      <alignment horizontal="left" vertical="top" textRotation="0" wrapText="true" indent="0" shrinkToFit="false"/>
      <protection locked="true" hidden="false"/>
    </xf>
    <xf numFmtId="164" fontId="55" fillId="13" borderId="0" xfId="60" applyFont="true" applyBorder="true" applyAlignment="true" applyProtection="true">
      <alignment horizontal="left" vertical="top" textRotation="0" wrapText="true" indent="0" shrinkToFit="false"/>
      <protection locked="true" hidden="false"/>
    </xf>
    <xf numFmtId="164" fontId="109" fillId="13" borderId="0" xfId="0" applyFont="true" applyBorder="true" applyAlignment="true" applyProtection="true">
      <alignment horizontal="left" vertical="top" textRotation="0" wrapText="true" indent="0" shrinkToFit="false"/>
      <protection locked="true" hidden="false"/>
    </xf>
    <xf numFmtId="164" fontId="45" fillId="13" borderId="42" xfId="60" applyFont="true" applyBorder="true" applyAlignment="true" applyProtection="true">
      <alignment horizontal="left" vertical="top" textRotation="0" wrapText="true" indent="0" shrinkToFit="false"/>
      <protection locked="true" hidden="false"/>
    </xf>
    <xf numFmtId="164" fontId="49" fillId="13" borderId="33" xfId="60" applyFont="true" applyBorder="true" applyAlignment="true" applyProtection="true">
      <alignment horizontal="left" vertical="top" textRotation="0" wrapText="true" indent="0" shrinkToFit="false"/>
      <protection locked="true" hidden="false"/>
    </xf>
    <xf numFmtId="164" fontId="49" fillId="13" borderId="42" xfId="60" applyFont="true" applyBorder="true" applyAlignment="true" applyProtection="true">
      <alignment horizontal="left" vertical="top" textRotation="0" wrapText="true" indent="0" shrinkToFit="false"/>
      <protection locked="true" hidden="false"/>
    </xf>
    <xf numFmtId="164" fontId="49" fillId="13" borderId="42" xfId="0" applyFont="true" applyBorder="true" applyAlignment="true" applyProtection="true">
      <alignment horizontal="left" vertical="top" textRotation="0" wrapText="true" indent="0" shrinkToFit="false"/>
      <protection locked="true" hidden="false"/>
    </xf>
    <xf numFmtId="164" fontId="49" fillId="13" borderId="42" xfId="60" applyFont="true" applyBorder="true" applyAlignment="true" applyProtection="true">
      <alignment horizontal="left" vertical="center" textRotation="0" wrapText="true" indent="0" shrinkToFit="false"/>
      <protection locked="true" hidden="false"/>
    </xf>
    <xf numFmtId="164" fontId="49" fillId="13" borderId="42" xfId="0" applyFont="true" applyBorder="true" applyAlignment="true" applyProtection="true">
      <alignment horizontal="left" vertical="center" textRotation="0" wrapText="true" indent="0" shrinkToFit="false"/>
      <protection locked="true" hidden="false"/>
    </xf>
    <xf numFmtId="164" fontId="49" fillId="13" borderId="23" xfId="60" applyFont="true" applyBorder="true" applyAlignment="true" applyProtection="true">
      <alignment horizontal="left" vertical="top" textRotation="0" wrapText="true" indent="0" shrinkToFit="false"/>
      <protection locked="true" hidden="false"/>
    </xf>
    <xf numFmtId="164" fontId="34" fillId="13" borderId="0" xfId="60" applyFont="true" applyBorder="true" applyAlignment="true" applyProtection="true">
      <alignment horizontal="left" vertical="top" textRotation="0" wrapText="true" indent="0" shrinkToFit="false"/>
      <protection locked="true" hidden="false"/>
    </xf>
    <xf numFmtId="164" fontId="67" fillId="13" borderId="33" xfId="60" applyFont="true" applyBorder="true" applyAlignment="true" applyProtection="true">
      <alignment horizontal="left" vertical="top" textRotation="0" wrapText="true" indent="0" shrinkToFit="false"/>
      <protection locked="true" hidden="false"/>
    </xf>
    <xf numFmtId="164" fontId="55" fillId="13" borderId="0" xfId="60" applyFont="true" applyBorder="false" applyAlignment="true" applyProtection="true">
      <alignment horizontal="left" vertical="top" textRotation="0" wrapText="true" indent="0" shrinkToFit="false"/>
      <protection locked="true" hidden="false"/>
    </xf>
    <xf numFmtId="164" fontId="104" fillId="13" borderId="0" xfId="60" applyFont="true" applyBorder="false" applyAlignment="true" applyProtection="true">
      <alignment horizontal="left" vertical="top" textRotation="0" wrapText="true" indent="0" shrinkToFit="false"/>
      <protection locked="true" hidden="false"/>
    </xf>
    <xf numFmtId="164" fontId="112" fillId="13" borderId="23" xfId="60" applyFont="true" applyBorder="true" applyAlignment="true" applyProtection="true">
      <alignment horizontal="left" vertical="center" textRotation="0" wrapText="true" indent="0" shrinkToFit="false"/>
      <protection locked="true" hidden="false"/>
    </xf>
    <xf numFmtId="164" fontId="109" fillId="13" borderId="0" xfId="60" applyFont="true" applyBorder="false" applyAlignment="true" applyProtection="true">
      <alignment horizontal="left" vertical="top" textRotation="0" wrapText="true" indent="0" shrinkToFit="false"/>
      <protection locked="true" hidden="false"/>
    </xf>
    <xf numFmtId="164" fontId="32" fillId="13" borderId="0" xfId="61" applyFont="true" applyBorder="false" applyAlignment="true" applyProtection="true">
      <alignment horizontal="left" vertical="top" textRotation="0" wrapText="true" indent="0" shrinkToFit="false"/>
      <protection locked="true" hidden="false"/>
    </xf>
    <xf numFmtId="164" fontId="55" fillId="13" borderId="0" xfId="61" applyFont="true" applyBorder="false" applyAlignment="true" applyProtection="true">
      <alignment horizontal="left" vertical="top" textRotation="0" wrapText="true" indent="0" shrinkToFit="false"/>
      <protection locked="true" hidden="false"/>
    </xf>
    <xf numFmtId="164" fontId="114" fillId="13" borderId="0" xfId="61" applyFont="true" applyBorder="false" applyAlignment="true" applyProtection="true">
      <alignment horizontal="left" vertical="top" textRotation="0" wrapText="true" indent="0" shrinkToFit="false"/>
      <protection locked="true" hidden="false"/>
    </xf>
    <xf numFmtId="164" fontId="23" fillId="13" borderId="0" xfId="61" applyFont="true" applyBorder="false" applyAlignment="true" applyProtection="true">
      <alignment horizontal="left" vertical="top" textRotation="0" wrapText="true" indent="0" shrinkToFit="false"/>
      <protection locked="true" hidden="false"/>
    </xf>
    <xf numFmtId="164" fontId="55" fillId="13" borderId="0" xfId="61" applyFont="true" applyBorder="true" applyAlignment="true" applyProtection="true">
      <alignment horizontal="left" vertical="top" textRotation="0" wrapText="true" indent="0" shrinkToFit="false"/>
      <protection locked="true" hidden="false"/>
    </xf>
    <xf numFmtId="164" fontId="104" fillId="13" borderId="0" xfId="61" applyFont="true" applyBorder="fals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103" fillId="0" borderId="23"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104" fillId="0" borderId="0" xfId="0" applyFont="true" applyBorder="false" applyAlignment="true" applyProtection="true">
      <alignment horizontal="left" vertical="top" textRotation="0" wrapText="true" indent="0" shrinkToFit="false"/>
      <protection locked="true" hidden="false"/>
    </xf>
    <xf numFmtId="164" fontId="98" fillId="14" borderId="78" xfId="0" applyFont="true" applyBorder="true" applyAlignment="true" applyProtection="true">
      <alignment horizontal="left" vertical="center" textRotation="0" wrapText="true" indent="0" shrinkToFit="false"/>
      <protection locked="true" hidden="false"/>
    </xf>
    <xf numFmtId="164" fontId="117" fillId="13" borderId="0" xfId="0" applyFont="true" applyBorder="tru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60" fillId="13" borderId="0" xfId="0" applyFont="true" applyBorder="true" applyAlignment="true" applyProtection="true">
      <alignment horizontal="left" vertical="top" textRotation="0" wrapText="true" indent="0" shrinkToFit="false"/>
      <protection locked="true" hidden="false"/>
    </xf>
    <xf numFmtId="164" fontId="32" fillId="13" borderId="11" xfId="0" applyFont="true" applyBorder="true" applyAlignment="true" applyProtection="true">
      <alignment horizontal="left" vertical="top" textRotation="0" wrapText="true" indent="0" shrinkToFit="false"/>
      <protection locked="true" hidden="false"/>
    </xf>
    <xf numFmtId="164" fontId="93" fillId="13" borderId="11" xfId="0" applyFont="true" applyBorder="true" applyAlignment="true" applyProtection="true">
      <alignment horizontal="left" vertical="top" textRotation="0" wrapText="true" indent="0" shrinkToFit="false"/>
      <protection locked="true" hidden="false"/>
    </xf>
    <xf numFmtId="164" fontId="47" fillId="13" borderId="11" xfId="0" applyFont="true" applyBorder="true" applyAlignment="true" applyProtection="true">
      <alignment horizontal="left" vertical="top" textRotation="0" wrapText="true" indent="0" shrinkToFit="false"/>
      <protection locked="true" hidden="false"/>
    </xf>
    <xf numFmtId="164" fontId="98" fillId="13" borderId="23" xfId="0" applyFont="true" applyBorder="true" applyAlignment="true" applyProtection="true">
      <alignment horizontal="left" vertical="top" textRotation="0" wrapText="true" indent="0" shrinkToFit="false"/>
      <protection locked="true" hidden="false"/>
    </xf>
    <xf numFmtId="164" fontId="32" fillId="13" borderId="23" xfId="0" applyFont="true" applyBorder="true" applyAlignment="true" applyProtection="true">
      <alignment horizontal="left" vertical="top" textRotation="0" wrapText="true" indent="0" shrinkToFit="false"/>
      <protection locked="true" hidden="false"/>
    </xf>
    <xf numFmtId="164" fontId="47" fillId="13" borderId="0" xfId="0" applyFont="true" applyBorder="true" applyAlignment="true" applyProtection="true">
      <alignment horizontal="left" vertical="top" textRotation="0" wrapText="true" indent="0" shrinkToFit="false"/>
      <protection locked="true" hidden="false"/>
    </xf>
    <xf numFmtId="164" fontId="104" fillId="13" borderId="0" xfId="0" applyFont="true" applyBorder="true" applyAlignment="true" applyProtection="true">
      <alignment horizontal="left" vertical="top" textRotation="0" wrapText="true" indent="0" shrinkToFit="false"/>
      <protection locked="true" hidden="false"/>
    </xf>
    <xf numFmtId="164" fontId="23" fillId="13" borderId="23" xfId="0" applyFont="true" applyBorder="true" applyAlignment="true" applyProtection="true">
      <alignment horizontal="left" vertical="top" textRotation="0" wrapText="true" indent="0" shrinkToFit="false"/>
      <protection locked="true" hidden="false"/>
    </xf>
    <xf numFmtId="164" fontId="23" fillId="13" borderId="23" xfId="0" applyFont="true" applyBorder="true" applyAlignment="true" applyProtection="true">
      <alignment horizontal="left" vertical="top" textRotation="0" wrapText="false" indent="0" shrinkToFit="false"/>
      <protection locked="true" hidden="false"/>
    </xf>
    <xf numFmtId="164" fontId="121" fillId="13" borderId="0" xfId="0" applyFont="true" applyBorder="true" applyAlignment="true" applyProtection="true">
      <alignment horizontal="left" vertical="top" textRotation="0" wrapText="true" indent="0" shrinkToFit="false"/>
      <protection locked="true" hidden="false"/>
    </xf>
    <xf numFmtId="164" fontId="93" fillId="13" borderId="0" xfId="0" applyFont="true" applyBorder="true" applyAlignment="true" applyProtection="true">
      <alignment horizontal="left" vertical="top" textRotation="0" wrapText="true" indent="0" shrinkToFit="false"/>
      <protection locked="true" hidden="false"/>
    </xf>
    <xf numFmtId="164" fontId="104" fillId="13" borderId="75" xfId="0" applyFont="true" applyBorder="true" applyAlignment="true" applyProtection="true">
      <alignment horizontal="left" vertical="top" textRotation="0" wrapText="true" indent="0" shrinkToFit="false"/>
      <protection locked="true" hidden="false"/>
    </xf>
    <xf numFmtId="164" fontId="47" fillId="13" borderId="0" xfId="0" applyFont="true" applyBorder="false" applyAlignment="true" applyProtection="true">
      <alignment horizontal="left" vertical="top" textRotation="0" wrapText="true" indent="0" shrinkToFit="false"/>
      <protection locked="true" hidden="false"/>
    </xf>
    <xf numFmtId="164" fontId="32" fillId="13" borderId="23" xfId="0" applyFont="true" applyBorder="true" applyAlignment="true" applyProtection="true">
      <alignment horizontal="left" vertical="top" textRotation="0" wrapText="false" indent="0" shrinkToFit="false"/>
      <protection locked="true" hidden="false"/>
    </xf>
    <xf numFmtId="164" fontId="41" fillId="13" borderId="0" xfId="0" applyFont="true" applyBorder="false" applyAlignment="true" applyProtection="true">
      <alignment horizontal="left" vertical="top" textRotation="0" wrapText="true" indent="0" shrinkToFit="false"/>
      <protection locked="true" hidden="false"/>
    </xf>
    <xf numFmtId="164" fontId="49" fillId="13" borderId="68" xfId="0" applyFont="true" applyBorder="true" applyAlignment="true" applyProtection="true">
      <alignment horizontal="left" vertical="top" textRotation="0" wrapText="true" indent="0" shrinkToFit="false"/>
      <protection locked="true" hidden="false"/>
    </xf>
    <xf numFmtId="164" fontId="58" fillId="13" borderId="0" xfId="0" applyFont="true" applyBorder="false" applyAlignment="true" applyProtection="true">
      <alignment horizontal="left" vertical="bottom" textRotation="0" wrapText="true" indent="0" shrinkToFit="false"/>
      <protection locked="true" hidden="false"/>
    </xf>
    <xf numFmtId="164" fontId="58" fillId="13" borderId="0" xfId="0" applyFont="true" applyBorder="false" applyAlignment="true" applyProtection="true">
      <alignment horizontal="left" vertical="bottom" textRotation="0" wrapText="false" indent="0" shrinkToFit="false"/>
      <protection locked="true" hidden="false"/>
    </xf>
    <xf numFmtId="164" fontId="23" fillId="15" borderId="0" xfId="0" applyFont="true" applyBorder="true" applyAlignment="true" applyProtection="true">
      <alignment horizontal="left" vertical="top" textRotation="0" wrapText="true" indent="0" shrinkToFit="false"/>
      <protection locked="true" hidden="false"/>
    </xf>
    <xf numFmtId="164" fontId="23" fillId="15" borderId="0" xfId="0" applyFont="true" applyBorder="true" applyAlignment="true" applyProtection="true">
      <alignment horizontal="left" vertical="top" textRotation="0" wrapText="false" indent="0" shrinkToFit="false"/>
      <protection locked="true" hidden="false"/>
    </xf>
    <xf numFmtId="164" fontId="19"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true" indent="0" shrinkToFit="false"/>
      <protection locked="true" hidden="false"/>
    </xf>
    <xf numFmtId="164" fontId="0" fillId="15" borderId="0" xfId="0" applyFont="true" applyBorder="false" applyAlignment="true" applyProtection="true">
      <alignment horizontal="left" vertical="bottom" textRotation="0" wrapText="false" indent="0" shrinkToFit="false"/>
      <protection locked="true" hidden="false"/>
    </xf>
    <xf numFmtId="164" fontId="19" fillId="15" borderId="0" xfId="0" applyFont="true" applyBorder="fals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126"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15" borderId="0" xfId="62" applyFont="true" applyBorder="false" applyAlignment="true" applyProtection="true">
      <alignment horizontal="left" vertical="bottom" textRotation="0" wrapText="true" indent="0" shrinkToFit="false"/>
      <protection locked="true" hidden="false"/>
    </xf>
    <xf numFmtId="164" fontId="19" fillId="15" borderId="0" xfId="62" applyFont="true" applyBorder="false" applyAlignment="true" applyProtection="true">
      <alignment horizontal="left" vertical="bottom" textRotation="0" wrapText="true" indent="0" shrinkToFit="false"/>
      <protection locked="true" hidden="false"/>
    </xf>
    <xf numFmtId="164" fontId="81" fillId="20" borderId="0" xfId="0" applyFont="true" applyBorder="false" applyAlignment="true" applyProtection="true">
      <alignment horizontal="left" vertical="bottom" textRotation="0" wrapText="true" indent="0" shrinkToFit="false"/>
      <protection locked="true" hidden="false"/>
    </xf>
    <xf numFmtId="164" fontId="81" fillId="20" borderId="0" xfId="0" applyFont="true" applyBorder="false" applyAlignment="true" applyProtection="true">
      <alignment horizontal="left" vertical="bottom" textRotation="0" wrapText="false" indent="0" shrinkToFit="false"/>
      <protection locked="true" hidden="false"/>
    </xf>
    <xf numFmtId="169" fontId="82" fillId="15" borderId="0" xfId="0" applyFont="true" applyBorder="false" applyAlignment="true" applyProtection="true">
      <alignment horizontal="left" vertical="bottom" textRotation="0" wrapText="true" indent="0" shrinkToFit="false"/>
      <protection locked="true" hidden="false"/>
    </xf>
    <xf numFmtId="169" fontId="82" fillId="15" borderId="0" xfId="0" applyFont="true" applyBorder="false" applyAlignment="true" applyProtection="true">
      <alignment horizontal="left" vertical="bottom" textRotation="0" wrapText="false" indent="0" shrinkToFit="false"/>
      <protection locked="true" hidden="false"/>
    </xf>
    <xf numFmtId="164" fontId="129" fillId="20" borderId="0" xfId="0" applyFont="true" applyBorder="false" applyAlignment="true" applyProtection="true">
      <alignment horizontal="left" vertical="bottom" textRotation="0" wrapText="true" indent="0" shrinkToFit="false"/>
      <protection locked="true" hidden="false"/>
    </xf>
    <xf numFmtId="164" fontId="58" fillId="0" borderId="0" xfId="0" applyFont="true" applyBorder="false" applyAlignment="true" applyProtection="true">
      <alignment horizontal="left" vertical="bottom" textRotation="0" wrapText="true" indent="0" shrinkToFit="false"/>
      <protection locked="true" hidden="false"/>
    </xf>
    <xf numFmtId="164" fontId="37" fillId="15" borderId="0" xfId="0" applyFont="true" applyBorder="false" applyAlignment="true" applyProtection="true">
      <alignment horizontal="left" vertical="top" textRotation="0" wrapText="true" indent="0" shrinkToFit="false"/>
      <protection locked="true" hidden="false"/>
    </xf>
    <xf numFmtId="164" fontId="0" fillId="0" borderId="81" xfId="0" applyFont="true" applyBorder="true" applyAlignment="false" applyProtection="true">
      <alignment horizontal="general" vertical="bottom" textRotation="0" wrapText="false" indent="0" shrinkToFit="false"/>
      <protection locked="true" hidden="false"/>
    </xf>
    <xf numFmtId="164" fontId="0" fillId="12" borderId="82" xfId="0" applyFont="true" applyBorder="true" applyAlignment="false" applyProtection="true">
      <alignment horizontal="general" vertical="bottom" textRotation="0" wrapText="false" indent="0" shrinkToFit="false"/>
      <protection locked="true" hidden="false"/>
    </xf>
    <xf numFmtId="164" fontId="0" fillId="0" borderId="83" xfId="0" applyFont="true" applyBorder="true" applyAlignment="false" applyProtection="true">
      <alignment horizontal="general" vertical="bottom" textRotation="0" wrapText="false" indent="0" shrinkToFit="false"/>
      <protection locked="true" hidden="false"/>
    </xf>
    <xf numFmtId="167" fontId="0" fillId="4" borderId="84" xfId="0" applyFont="false" applyBorder="true" applyAlignment="true" applyProtection="true">
      <alignment horizontal="left" vertical="bottom" textRotation="0" wrapText="false" indent="0" shrinkToFit="false"/>
      <protection locked="true" hidden="false"/>
    </xf>
    <xf numFmtId="166" fontId="0" fillId="11" borderId="80" xfId="0" applyFont="false" applyBorder="true" applyAlignment="false" applyProtection="true">
      <alignment horizontal="general" vertical="bottom" textRotation="0" wrapText="false" indent="0" shrinkToFit="false"/>
      <protection locked="true" hidden="false"/>
    </xf>
    <xf numFmtId="164" fontId="0" fillId="11" borderId="79" xfId="0" applyFont="false" applyBorder="true" applyAlignment="false" applyProtection="true">
      <alignment horizontal="general" vertical="bottom" textRotation="0" wrapText="false" indent="0" shrinkToFit="false"/>
      <protection locked="true" hidden="false"/>
    </xf>
    <xf numFmtId="164" fontId="0" fillId="11" borderId="27" xfId="0" applyFont="false" applyBorder="true" applyAlignment="false" applyProtection="true">
      <alignment horizontal="general" vertical="bottom" textRotation="0" wrapText="false" indent="0" shrinkToFit="false"/>
      <protection locked="true" hidden="false"/>
    </xf>
    <xf numFmtId="164" fontId="0" fillId="0" borderId="85" xfId="0" applyFont="true" applyBorder="true" applyAlignment="false" applyProtection="true">
      <alignment horizontal="general" vertical="bottom" textRotation="0" wrapText="false" indent="0" shrinkToFit="false"/>
      <protection locked="true" hidden="false"/>
    </xf>
    <xf numFmtId="164" fontId="0" fillId="22" borderId="86" xfId="0" applyFont="true" applyBorder="true" applyAlignment="false" applyProtection="true">
      <alignment horizontal="general" vertical="bottom" textRotation="0" wrapText="false" indent="0" shrinkToFit="false"/>
      <protection locked="true" hidden="false"/>
    </xf>
    <xf numFmtId="164" fontId="0" fillId="0" borderId="87" xfId="0" applyFont="true" applyBorder="true" applyAlignment="false" applyProtection="true">
      <alignment horizontal="general" vertical="bottom" textRotation="0" wrapText="false" indent="0" shrinkToFit="false"/>
      <protection locked="true" hidden="false"/>
    </xf>
    <xf numFmtId="164" fontId="0" fillId="14" borderId="88"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23" borderId="0" xfId="0" applyFont="true" applyBorder="false" applyAlignment="false" applyProtection="true">
      <alignment horizontal="general" vertical="bottom" textRotation="0" wrapText="false" indent="0" shrinkToFit="false"/>
      <protection locked="true" hidden="false"/>
    </xf>
    <xf numFmtId="164" fontId="0" fillId="2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23"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7" fontId="0" fillId="4" borderId="42" xfId="0" applyFont="false" applyBorder="true" applyAlignment="true" applyProtection="true">
      <alignment horizontal="center" vertical="bottom" textRotation="0" wrapText="false" indent="0" shrinkToFit="false"/>
      <protection locked="true" hidden="false"/>
    </xf>
    <xf numFmtId="166" fontId="0" fillId="11" borderId="42" xfId="0" applyFont="false" applyBorder="true" applyAlignment="false" applyProtection="true">
      <alignment horizontal="general" vertical="bottom" textRotation="0" wrapText="false" indent="0" shrinkToFit="false"/>
      <protection locked="true" hidden="false"/>
    </xf>
    <xf numFmtId="164" fontId="0" fillId="11" borderId="67" xfId="0" applyFont="true" applyBorder="true" applyAlignment="false" applyProtection="true">
      <alignment horizontal="general" vertical="bottom" textRotation="0" wrapText="false" indent="0" shrinkToFit="false"/>
      <protection locked="true" hidden="false"/>
    </xf>
    <xf numFmtId="164" fontId="0" fillId="11" borderId="89" xfId="0" applyFont="false" applyBorder="true" applyAlignment="false" applyProtection="true">
      <alignment horizontal="general" vertical="bottom" textRotation="0" wrapText="false" indent="0" shrinkToFit="false"/>
      <protection locked="true" hidden="false"/>
    </xf>
    <xf numFmtId="167" fontId="0" fillId="4" borderId="43" xfId="0" applyFont="false" applyBorder="true" applyAlignment="true" applyProtection="true">
      <alignment horizontal="center" vertical="bottom" textRotation="0" wrapText="false" indent="0" shrinkToFit="false"/>
      <protection locked="true" hidden="false"/>
    </xf>
    <xf numFmtId="166" fontId="0" fillId="11" borderId="43" xfId="0" applyFont="false" applyBorder="true" applyAlignment="false" applyProtection="true">
      <alignment horizontal="general" vertical="bottom" textRotation="0" wrapText="false" indent="0" shrinkToFit="false"/>
      <protection locked="true" hidden="false"/>
    </xf>
    <xf numFmtId="164" fontId="0" fillId="11" borderId="49" xfId="0" applyFont="true" applyBorder="true" applyAlignment="false" applyProtection="true">
      <alignment horizontal="general" vertical="bottom" textRotation="0" wrapText="false" indent="0" shrinkToFit="false"/>
      <protection locked="true" hidden="false"/>
    </xf>
    <xf numFmtId="164" fontId="0" fillId="11" borderId="41" xfId="0" applyFont="false" applyBorder="true" applyAlignment="false" applyProtection="true">
      <alignment horizontal="general" vertical="bottom" textRotation="0" wrapText="false" indent="0" shrinkToFit="false"/>
      <protection locked="true" hidden="false"/>
    </xf>
    <xf numFmtId="164" fontId="23" fillId="11" borderId="49" xfId="0" applyFont="true" applyBorder="true" applyAlignment="false" applyProtection="true">
      <alignment horizontal="general" vertical="bottom" textRotation="0" wrapText="false" indent="0" shrinkToFit="false"/>
      <protection locked="true" hidden="false"/>
    </xf>
    <xf numFmtId="167" fontId="0" fillId="4" borderId="44" xfId="0" applyFont="false" applyBorder="true" applyAlignment="true" applyProtection="true">
      <alignment horizontal="center" vertical="bottom" textRotation="0" wrapText="false" indent="0" shrinkToFit="false"/>
      <protection locked="true" hidden="false"/>
    </xf>
    <xf numFmtId="166" fontId="0" fillId="11" borderId="44" xfId="0" applyFont="false" applyBorder="true" applyAlignment="false" applyProtection="true">
      <alignment horizontal="general" vertical="bottom" textRotation="0" wrapText="false" indent="0" shrinkToFit="false"/>
      <protection locked="true" hidden="false"/>
    </xf>
    <xf numFmtId="164" fontId="0" fillId="11" borderId="68" xfId="0" applyFont="false" applyBorder="true" applyAlignment="false" applyProtection="true">
      <alignment horizontal="general" vertical="bottom" textRotation="0" wrapText="false" indent="0" shrinkToFit="false"/>
      <protection locked="true" hidden="false"/>
    </xf>
    <xf numFmtId="164" fontId="0" fillId="11" borderId="72" xfId="0" applyFont="false" applyBorder="true" applyAlignment="fals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3" fillId="14" borderId="0" xfId="0" applyFont="true" applyBorder="true" applyAlignment="true" applyProtection="true">
      <alignment horizontal="left"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Bilješka 2" xfId="28"/>
    <cellStyle name="Check Cell" xfId="29"/>
    <cellStyle name="Dobro 2" xfId="30"/>
    <cellStyle name="Heading 1 1" xfId="31"/>
    <cellStyle name="Heading 2 1" xfId="32"/>
    <cellStyle name="Heading 3" xfId="33"/>
    <cellStyle name="Heading 4" xfId="34"/>
    <cellStyle name="Isticanje1" xfId="35"/>
    <cellStyle name="Isticanje1 2" xfId="36"/>
    <cellStyle name="Isticanje2" xfId="37"/>
    <cellStyle name="Isticanje2 2" xfId="38"/>
    <cellStyle name="Isticanje3" xfId="39"/>
    <cellStyle name="Isticanje3 2" xfId="40"/>
    <cellStyle name="Isticanje4" xfId="41"/>
    <cellStyle name="Isticanje4 2" xfId="42"/>
    <cellStyle name="Isticanje5" xfId="43"/>
    <cellStyle name="Isticanje5 2" xfId="44"/>
    <cellStyle name="Isticanje6" xfId="45"/>
    <cellStyle name="Isticanje6 2" xfId="46"/>
    <cellStyle name="Linked Cell" xfId="47"/>
    <cellStyle name="Loše" xfId="48"/>
    <cellStyle name="Loše 2" xfId="49"/>
    <cellStyle name="Naslov 1" xfId="50"/>
    <cellStyle name="Naslov 1 2" xfId="51"/>
    <cellStyle name="Naslov 2" xfId="52"/>
    <cellStyle name="Naslov 2 2" xfId="53"/>
    <cellStyle name="Naslov 3" xfId="54"/>
    <cellStyle name="Naslov 3 2" xfId="55"/>
    <cellStyle name="Naslov 4" xfId="56"/>
    <cellStyle name="Naslov 4 2" xfId="57"/>
    <cellStyle name="Naslov 5" xfId="58"/>
    <cellStyle name="Neutral 1" xfId="59"/>
    <cellStyle name="Normalno 2" xfId="60"/>
    <cellStyle name="Normalno 3" xfId="61"/>
    <cellStyle name="Normalno 4" xfId="62"/>
    <cellStyle name="Normalno 5" xfId="63"/>
    <cellStyle name="Postotak 2" xfId="64"/>
    <cellStyle name="Povezana ćelija" xfId="65"/>
    <cellStyle name="Povezana ćelija 2" xfId="66"/>
    <cellStyle name="Provjera ćelije" xfId="67"/>
    <cellStyle name="Provjera ćelije 2" xfId="68"/>
    <cellStyle name="Standard 2" xfId="69"/>
    <cellStyle name="Standard_Outline NIMs template 10-09-30" xfId="70"/>
    <cellStyle name="*unknown*" xfId="20" builtinId="8"/>
  </cellStyles>
  <dxfs count="31">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color rgb="FFFF0000"/>
      </font>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FFFFCC"/>
        </patternFill>
      </fill>
    </dxf>
    <dxf>
      <font>
        <name val="Arial"/>
        <family val="0"/>
        <color rgb="FFFF0000"/>
      </font>
    </dxf>
    <dxf>
      <font>
        <name val="Arial"/>
        <family val="0"/>
      </font>
      <fill>
        <patternFill>
          <bgColor rgb="FFBFBFBF"/>
        </patternFill>
      </fill>
    </dxf>
    <dxf>
      <font>
        <name val="Arial"/>
        <family val="0"/>
      </font>
      <fill>
        <patternFill>
          <bgColor rgb="FFBFBFBF"/>
        </patternFill>
      </fill>
    </dxf>
    <dxf>
      <font>
        <name val="Arial"/>
        <family val="0"/>
        <color rgb="FF000000"/>
      </font>
      <fill>
        <patternFill>
          <bgColor rgb="FF333333"/>
        </patternFill>
      </fill>
    </dxf>
    <dxf>
      <font>
        <name val="Arial"/>
        <family val="0"/>
      </font>
      <fill>
        <patternFill>
          <bgColor rgb="FFFF0000"/>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
      <font>
        <name val="Arial"/>
        <family val="0"/>
      </font>
      <fill>
        <patternFill>
          <bgColor rgb="FFFF0000"/>
        </patternFill>
      </fill>
    </dxf>
    <dxf>
      <font>
        <name val="Arial"/>
        <family val="0"/>
        <color rgb="FF000000"/>
      </font>
      <fill>
        <patternFill>
          <bgColor rgb="FF333333"/>
        </patternFill>
      </fill>
    </dxf>
    <dxf>
      <font>
        <name val="Arial"/>
        <family val="0"/>
      </font>
      <fill>
        <patternFill>
          <bgColor rgb="FFBFBFBF"/>
        </patternFill>
      </fill>
    </dxf>
    <dxf>
      <font>
        <name val="Arial"/>
        <family val="0"/>
        <color rgb="FFFF0000"/>
      </font>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04440</xdr:colOff>
      <xdr:row>3</xdr:row>
      <xdr:rowOff>85680</xdr:rowOff>
    </xdr:to>
    <xdr:sp>
      <xdr:nvSpPr>
        <xdr:cNvPr id="0" name="Rahmen 11"/>
        <xdr:cNvSpPr/>
      </xdr:nvSpPr>
      <xdr:spPr>
        <a:xfrm>
          <a:off x="8297640" y="47520"/>
          <a:ext cx="121824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46</xdr:row>
      <xdr:rowOff>95400</xdr:rowOff>
    </xdr:from>
    <xdr:to>
      <xdr:col>5</xdr:col>
      <xdr:colOff>865440</xdr:colOff>
      <xdr:row>50</xdr:row>
      <xdr:rowOff>66240</xdr:rowOff>
    </xdr:to>
    <xdr:sp>
      <xdr:nvSpPr>
        <xdr:cNvPr id="1" name="Plus 1"/>
        <xdr:cNvSpPr/>
      </xdr:nvSpPr>
      <xdr:spPr>
        <a:xfrm>
          <a:off x="2181600" y="9378000"/>
          <a:ext cx="432720" cy="42408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880</xdr:colOff>
      <xdr:row>1</xdr:row>
      <xdr:rowOff>47520</xdr:rowOff>
    </xdr:from>
    <xdr:to>
      <xdr:col>13</xdr:col>
      <xdr:colOff>604080</xdr:colOff>
      <xdr:row>3</xdr:row>
      <xdr:rowOff>86040</xdr:rowOff>
    </xdr:to>
    <xdr:sp>
      <xdr:nvSpPr>
        <xdr:cNvPr id="2" name="Rahmen 11"/>
        <xdr:cNvSpPr/>
      </xdr:nvSpPr>
      <xdr:spPr>
        <a:xfrm>
          <a:off x="8418600" y="47520"/>
          <a:ext cx="1217880" cy="371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14880</xdr:colOff>
      <xdr:row>3</xdr:row>
      <xdr:rowOff>85680</xdr:rowOff>
    </xdr:to>
    <xdr:sp>
      <xdr:nvSpPr>
        <xdr:cNvPr id="3" name="Rahmen 11"/>
        <xdr:cNvSpPr/>
      </xdr:nvSpPr>
      <xdr:spPr>
        <a:xfrm>
          <a:off x="8297640" y="47520"/>
          <a:ext cx="1228680" cy="37152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148</xdr:row>
      <xdr:rowOff>114480</xdr:rowOff>
    </xdr:from>
    <xdr:to>
      <xdr:col>5</xdr:col>
      <xdr:colOff>865440</xdr:colOff>
      <xdr:row>152</xdr:row>
      <xdr:rowOff>66600</xdr:rowOff>
    </xdr:to>
    <xdr:sp>
      <xdr:nvSpPr>
        <xdr:cNvPr id="4" name="Plus 1"/>
        <xdr:cNvSpPr/>
      </xdr:nvSpPr>
      <xdr:spPr>
        <a:xfrm>
          <a:off x="2181600" y="26974440"/>
          <a:ext cx="432720" cy="40536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123</xdr:row>
      <xdr:rowOff>114480</xdr:rowOff>
    </xdr:from>
    <xdr:to>
      <xdr:col>5</xdr:col>
      <xdr:colOff>865440</xdr:colOff>
      <xdr:row>127</xdr:row>
      <xdr:rowOff>66960</xdr:rowOff>
    </xdr:to>
    <xdr:sp>
      <xdr:nvSpPr>
        <xdr:cNvPr id="5" name="Plus 1"/>
        <xdr:cNvSpPr/>
      </xdr:nvSpPr>
      <xdr:spPr>
        <a:xfrm>
          <a:off x="2181600" y="22959720"/>
          <a:ext cx="432720" cy="39888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01</xdr:row>
      <xdr:rowOff>105120</xdr:rowOff>
    </xdr:from>
    <xdr:to>
      <xdr:col>5</xdr:col>
      <xdr:colOff>865440</xdr:colOff>
      <xdr:row>205</xdr:row>
      <xdr:rowOff>66600</xdr:rowOff>
    </xdr:to>
    <xdr:sp>
      <xdr:nvSpPr>
        <xdr:cNvPr id="6" name="Plus 1"/>
        <xdr:cNvSpPr/>
      </xdr:nvSpPr>
      <xdr:spPr>
        <a:xfrm>
          <a:off x="2181600" y="31996080"/>
          <a:ext cx="432720" cy="414720"/>
        </a:xfrm>
        <a:custGeom>
          <a:avLst/>
          <a:gdLst/>
          <a:ahLst/>
          <a:rect l="l" t="t" r="r" b="b"/>
          <a:pathLst>
            <a:path w="400050" h="400050">
              <a:moveTo>
                <a:pt x="53027" y="152979"/>
              </a:moveTo>
              <a:lnTo>
                <a:pt x="152979" y="152979"/>
              </a:lnTo>
              <a:lnTo>
                <a:pt x="152979" y="53027"/>
              </a:lnTo>
              <a:lnTo>
                <a:pt x="247071" y="53027"/>
              </a:lnTo>
              <a:lnTo>
                <a:pt x="247071" y="152979"/>
              </a:lnTo>
              <a:lnTo>
                <a:pt x="347023" y="152979"/>
              </a:lnTo>
              <a:lnTo>
                <a:pt x="347023" y="247071"/>
              </a:lnTo>
              <a:lnTo>
                <a:pt x="247071" y="247071"/>
              </a:lnTo>
              <a:lnTo>
                <a:pt x="247071" y="347023"/>
              </a:lnTo>
              <a:lnTo>
                <a:pt x="152979" y="347023"/>
              </a:lnTo>
              <a:lnTo>
                <a:pt x="152979" y="247071"/>
              </a:lnTo>
              <a:lnTo>
                <a:pt x="53027" y="247071"/>
              </a:lnTo>
              <a:lnTo>
                <a:pt x="53027"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2720</xdr:colOff>
      <xdr:row>257</xdr:row>
      <xdr:rowOff>95400</xdr:rowOff>
    </xdr:from>
    <xdr:to>
      <xdr:col>5</xdr:col>
      <xdr:colOff>865440</xdr:colOff>
      <xdr:row>261</xdr:row>
      <xdr:rowOff>66240</xdr:rowOff>
    </xdr:to>
    <xdr:sp>
      <xdr:nvSpPr>
        <xdr:cNvPr id="7" name="Plus 1"/>
        <xdr:cNvSpPr/>
      </xdr:nvSpPr>
      <xdr:spPr>
        <a:xfrm>
          <a:off x="2181600" y="41842800"/>
          <a:ext cx="432720" cy="424440"/>
        </a:xfrm>
        <a:custGeom>
          <a:avLst/>
          <a:gdLst/>
          <a:ahLst/>
          <a:rect l="l" t="t" r="r" b="b"/>
          <a:pathLst>
            <a:path w="405776" h="397416">
              <a:moveTo>
                <a:pt x="53786" y="151972"/>
              </a:moveTo>
              <a:lnTo>
                <a:pt x="156152" y="151972"/>
              </a:lnTo>
              <a:lnTo>
                <a:pt x="156152" y="52677"/>
              </a:lnTo>
              <a:lnTo>
                <a:pt x="249624" y="52677"/>
              </a:lnTo>
              <a:lnTo>
                <a:pt x="249624" y="151972"/>
              </a:lnTo>
              <a:lnTo>
                <a:pt x="351990" y="151972"/>
              </a:lnTo>
              <a:lnTo>
                <a:pt x="351990" y="245444"/>
              </a:lnTo>
              <a:lnTo>
                <a:pt x="249624" y="245444"/>
              </a:lnTo>
              <a:lnTo>
                <a:pt x="249624" y="344739"/>
              </a:lnTo>
              <a:lnTo>
                <a:pt x="156152" y="344739"/>
              </a:lnTo>
              <a:lnTo>
                <a:pt x="156152" y="245444"/>
              </a:lnTo>
              <a:lnTo>
                <a:pt x="53786" y="245444"/>
              </a:lnTo>
              <a:lnTo>
                <a:pt x="53786" y="151972"/>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960</xdr:colOff>
      <xdr:row>1</xdr:row>
      <xdr:rowOff>56880</xdr:rowOff>
    </xdr:from>
    <xdr:to>
      <xdr:col>13</xdr:col>
      <xdr:colOff>624240</xdr:colOff>
      <xdr:row>3</xdr:row>
      <xdr:rowOff>104400</xdr:rowOff>
    </xdr:to>
    <xdr:sp>
      <xdr:nvSpPr>
        <xdr:cNvPr id="8" name="Rahmen 4"/>
        <xdr:cNvSpPr/>
      </xdr:nvSpPr>
      <xdr:spPr>
        <a:xfrm>
          <a:off x="8287920" y="56880"/>
          <a:ext cx="122760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3080</xdr:colOff>
      <xdr:row>123</xdr:row>
      <xdr:rowOff>105120</xdr:rowOff>
    </xdr:from>
    <xdr:to>
      <xdr:col>5</xdr:col>
      <xdr:colOff>865800</xdr:colOff>
      <xdr:row>127</xdr:row>
      <xdr:rowOff>66240</xdr:rowOff>
    </xdr:to>
    <xdr:sp>
      <xdr:nvSpPr>
        <xdr:cNvPr id="9" name="Plus 1"/>
        <xdr:cNvSpPr/>
      </xdr:nvSpPr>
      <xdr:spPr>
        <a:xfrm>
          <a:off x="2161440" y="21301920"/>
          <a:ext cx="432720" cy="414720"/>
        </a:xfrm>
        <a:custGeom>
          <a:avLst/>
          <a:gdLst/>
          <a:ahLst/>
          <a:rect l="l" t="t" r="r" b="b"/>
          <a:pathLst>
            <a:path w="405776" h="387724">
              <a:moveTo>
                <a:pt x="53786" y="148266"/>
              </a:moveTo>
              <a:lnTo>
                <a:pt x="157292" y="148266"/>
              </a:lnTo>
              <a:lnTo>
                <a:pt x="157292" y="51393"/>
              </a:lnTo>
              <a:lnTo>
                <a:pt x="248484" y="51393"/>
              </a:lnTo>
              <a:lnTo>
                <a:pt x="248484" y="148266"/>
              </a:lnTo>
              <a:lnTo>
                <a:pt x="351990" y="148266"/>
              </a:lnTo>
              <a:lnTo>
                <a:pt x="351990" y="239458"/>
              </a:lnTo>
              <a:lnTo>
                <a:pt x="248484" y="239458"/>
              </a:lnTo>
              <a:lnTo>
                <a:pt x="248484" y="336331"/>
              </a:lnTo>
              <a:lnTo>
                <a:pt x="157292" y="336331"/>
              </a:lnTo>
              <a:lnTo>
                <a:pt x="157292" y="239458"/>
              </a:lnTo>
              <a:lnTo>
                <a:pt x="53786" y="239458"/>
              </a:lnTo>
              <a:lnTo>
                <a:pt x="53786" y="148266"/>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5</xdr:col>
      <xdr:colOff>433080</xdr:colOff>
      <xdr:row>87</xdr:row>
      <xdr:rowOff>105120</xdr:rowOff>
    </xdr:from>
    <xdr:to>
      <xdr:col>5</xdr:col>
      <xdr:colOff>865800</xdr:colOff>
      <xdr:row>91</xdr:row>
      <xdr:rowOff>75960</xdr:rowOff>
    </xdr:to>
    <xdr:sp>
      <xdr:nvSpPr>
        <xdr:cNvPr id="10" name="Plus 1"/>
        <xdr:cNvSpPr/>
      </xdr:nvSpPr>
      <xdr:spPr>
        <a:xfrm>
          <a:off x="2161440" y="16213680"/>
          <a:ext cx="432720" cy="424440"/>
        </a:xfrm>
        <a:custGeom>
          <a:avLst/>
          <a:gdLst/>
          <a:ahLst/>
          <a:rect l="l" t="t" r="r" b="b"/>
          <a:pathLst>
            <a:path w="405776" h="387723">
              <a:moveTo>
                <a:pt x="53786" y="148265"/>
              </a:moveTo>
              <a:lnTo>
                <a:pt x="157292" y="148265"/>
              </a:lnTo>
              <a:lnTo>
                <a:pt x="157292" y="51393"/>
              </a:lnTo>
              <a:lnTo>
                <a:pt x="248484" y="51393"/>
              </a:lnTo>
              <a:lnTo>
                <a:pt x="248484" y="148265"/>
              </a:lnTo>
              <a:lnTo>
                <a:pt x="351990" y="148265"/>
              </a:lnTo>
              <a:lnTo>
                <a:pt x="351990" y="239458"/>
              </a:lnTo>
              <a:lnTo>
                <a:pt x="248484" y="239458"/>
              </a:lnTo>
              <a:lnTo>
                <a:pt x="248484" y="336330"/>
              </a:lnTo>
              <a:lnTo>
                <a:pt x="157292" y="336330"/>
              </a:lnTo>
              <a:lnTo>
                <a:pt x="157292" y="239458"/>
              </a:lnTo>
              <a:lnTo>
                <a:pt x="53786" y="239458"/>
              </a:lnTo>
              <a:lnTo>
                <a:pt x="53786" y="148265"/>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1</xdr:row>
      <xdr:rowOff>47520</xdr:rowOff>
    </xdr:from>
    <xdr:to>
      <xdr:col>13</xdr:col>
      <xdr:colOff>624240</xdr:colOff>
      <xdr:row>3</xdr:row>
      <xdr:rowOff>95040</xdr:rowOff>
    </xdr:to>
    <xdr:sp>
      <xdr:nvSpPr>
        <xdr:cNvPr id="11" name="Rahmen 11"/>
        <xdr:cNvSpPr/>
      </xdr:nvSpPr>
      <xdr:spPr>
        <a:xfrm>
          <a:off x="9889200" y="47520"/>
          <a:ext cx="1238040" cy="38088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2320</xdr:colOff>
      <xdr:row>1</xdr:row>
      <xdr:rowOff>47520</xdr:rowOff>
    </xdr:from>
    <xdr:to>
      <xdr:col>13</xdr:col>
      <xdr:colOff>624600</xdr:colOff>
      <xdr:row>3</xdr:row>
      <xdr:rowOff>104400</xdr:rowOff>
    </xdr:to>
    <xdr:sp>
      <xdr:nvSpPr>
        <xdr:cNvPr id="12" name="Rahmen 1"/>
        <xdr:cNvSpPr/>
      </xdr:nvSpPr>
      <xdr:spPr>
        <a:xfrm>
          <a:off x="8308440" y="47520"/>
          <a:ext cx="1227600" cy="390240"/>
        </a:xfrm>
        <a:prstGeom prst="bevel">
          <a:avLst>
            <a:gd name="adj" fmla="val 12500"/>
          </a:avLst>
        </a:prstGeom>
        <a:solidFill>
          <a:srgbClr val="ddd9c3"/>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Arial"/>
            </a:rPr>
            <a:t>Primjeri</a:t>
          </a:r>
          <a:endParaRPr b="0" lang="en-US" sz="1100" spc="-1" strike="noStrike">
            <a:latin typeface="Times New Roman"/>
          </a:endParaRPr>
        </a:p>
      </xdr:txBody>
    </xdr:sp>
    <xdr:clientData/>
  </xdr:twoCellAnchor>
  <xdr:twoCellAnchor editAs="oneCell">
    <xdr:from>
      <xdr:col>5</xdr:col>
      <xdr:colOff>432720</xdr:colOff>
      <xdr:row>262</xdr:row>
      <xdr:rowOff>104760</xdr:rowOff>
    </xdr:from>
    <xdr:to>
      <xdr:col>5</xdr:col>
      <xdr:colOff>865440</xdr:colOff>
      <xdr:row>266</xdr:row>
      <xdr:rowOff>66600</xdr:rowOff>
    </xdr:to>
    <xdr:sp>
      <xdr:nvSpPr>
        <xdr:cNvPr id="13" name="Plus 1"/>
        <xdr:cNvSpPr/>
      </xdr:nvSpPr>
      <xdr:spPr>
        <a:xfrm>
          <a:off x="2181600" y="21696120"/>
          <a:ext cx="432720" cy="415080"/>
        </a:xfrm>
        <a:custGeom>
          <a:avLst/>
          <a:gdLst/>
          <a:ahLst/>
          <a:rect l="l" t="t" r="r" b="b"/>
          <a:pathLst>
            <a:path w="405776" h="400050">
              <a:moveTo>
                <a:pt x="53786" y="152979"/>
              </a:moveTo>
              <a:lnTo>
                <a:pt x="155842" y="152979"/>
              </a:lnTo>
              <a:lnTo>
                <a:pt x="155842" y="53027"/>
              </a:lnTo>
              <a:lnTo>
                <a:pt x="249934" y="53027"/>
              </a:lnTo>
              <a:lnTo>
                <a:pt x="249934" y="152979"/>
              </a:lnTo>
              <a:lnTo>
                <a:pt x="351990" y="152979"/>
              </a:lnTo>
              <a:lnTo>
                <a:pt x="351990" y="247071"/>
              </a:lnTo>
              <a:lnTo>
                <a:pt x="249934" y="247071"/>
              </a:lnTo>
              <a:lnTo>
                <a:pt x="249934" y="347023"/>
              </a:lnTo>
              <a:lnTo>
                <a:pt x="155842" y="347023"/>
              </a:lnTo>
              <a:lnTo>
                <a:pt x="155842" y="247071"/>
              </a:lnTo>
              <a:lnTo>
                <a:pt x="53786" y="247071"/>
              </a:lnTo>
              <a:lnTo>
                <a:pt x="53786" y="152979"/>
              </a:lnTo>
              <a:close/>
            </a:path>
          </a:pathLst>
        </a:custGeom>
        <a:solidFill>
          <a:srgbClr val="c4bd97"/>
        </a:solidFill>
        <a:ln w="0">
          <a:noFill/>
        </a:ln>
        <a:effectLst>
          <a:outerShdw dist="36147" dir="2700000" blurRad="0" rotWithShape="0">
            <a:srgbClr val="000000"/>
          </a:outerShdw>
        </a:effectLst>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narodne-novine.nn.hr/clanci/sluzbeni/2011_11_130_2601.html" TargetMode="External"/><Relationship Id="rId3" Type="http://schemas.openxmlformats.org/officeDocument/2006/relationships/hyperlink" Target="http://klima.mzoip.hr/default.aspx?id=6" TargetMode="External"/><Relationship Id="rId4" Type="http://schemas.openxmlformats.org/officeDocument/2006/relationships/hyperlink" Target="http://eur-lex.europa.eu/en/index.htm" TargetMode="External"/><Relationship Id="rId5" Type="http://schemas.openxmlformats.org/officeDocument/2006/relationships/hyperlink" Target="mailto:ets-postrojenja@mzoip.hr" TargetMode="External"/><Relationship Id="rId6"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ur-lex.europa.eu/LexUriServ/LexUriServ.do?uri=CONSLEG:2003L0087:20090625:EN:PDF" TargetMode="External"/><Relationship Id="rId3" Type="http://schemas.openxmlformats.org/officeDocument/2006/relationships/hyperlink" Target="http://eur-lex.europa.eu/LexUriServ/LexUriServ.do?uri=OJ:L:2012:181:0030:0104:EN:PDF" TargetMode="External"/><Relationship Id="rId4" Type="http://schemas.openxmlformats.org/officeDocument/2006/relationships/hyperlink" Target="http://ec.europa.eu/clima/policies/ets/monitoring/index_en.htm" TargetMode="External"/><Relationship Id="rId5" Type="http://schemas.openxmlformats.org/officeDocument/2006/relationships/hyperlink" Target="http://eur-lex.europa.eu/en/index.htm" TargetMode="External"/><Relationship Id="rId6" Type="http://schemas.openxmlformats.org/officeDocument/2006/relationships/hyperlink" Target="http://ec.europa.eu/clima/policies/ets/monitoring/index_en.htm"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ec.europa.eu/clima/policies/ets/docs/guidance_interpretation_en.pdf"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4.7"/>
    <col collapsed="false" customWidth="true" hidden="false" outlineLevel="0" max="9" min="3" style="1" width="12.7"/>
    <col collapsed="false" customWidth="false" hidden="false" outlineLevel="0" max="257" min="10" style="1" width="9.14"/>
  </cols>
  <sheetData>
    <row r="1" customFormat="false" ht="35.25" hidden="false" customHeight="true" outlineLevel="0" collapsed="false">
      <c r="B1" s="2" t="str">
        <f aca="false">Translations!$B$2</f>
        <v>GODIŠNJI PLAN PRAĆENJA EMISIJA STAKLENIČKIH PLINOVA</v>
      </c>
    </row>
    <row r="2" customFormat="false" ht="12.75" hidden="false" customHeight="false" outlineLevel="0" collapsed="false">
      <c r="B2" s="3"/>
    </row>
    <row r="3" customFormat="false" ht="15.75" hidden="false" customHeight="false" outlineLevel="0" collapsed="false">
      <c r="A3" s="4"/>
      <c r="B3" s="5" t="str">
        <f aca="false">Translations!$B$3</f>
        <v>SADRŽAJ</v>
      </c>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t="str">
        <f aca="false">Translations!$B$4</f>
        <v>Imena listova prikazana su u podebljanom fontu, a imena poglavlja u normalnom.</v>
      </c>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true" outlineLevel="0" collapsed="false">
      <c r="A7" s="4"/>
      <c r="B7" s="6" t="str">
        <f aca="false">Translations!$B$5</f>
        <v>a_Sadržaj</v>
      </c>
      <c r="C7" s="6"/>
      <c r="D7" s="6"/>
      <c r="E7" s="6"/>
      <c r="F7" s="6"/>
      <c r="G7" s="6"/>
      <c r="H7" s="6"/>
      <c r="I7" s="6"/>
      <c r="J7" s="4"/>
    </row>
    <row r="8" customFormat="false" ht="12.75" hidden="false" customHeight="true" outlineLevel="0" collapsed="false">
      <c r="A8" s="4"/>
      <c r="B8" s="6" t="str">
        <f aca="false">Translations!$B$6</f>
        <v>b_Vodiči i uvjeti</v>
      </c>
      <c r="C8" s="6"/>
      <c r="D8" s="6"/>
      <c r="E8" s="6"/>
      <c r="F8" s="6"/>
      <c r="G8" s="6"/>
      <c r="H8" s="6"/>
      <c r="I8" s="6"/>
      <c r="J8" s="4"/>
    </row>
    <row r="9" customFormat="false" ht="12.75" hidden="false" customHeight="true" outlineLevel="0" collapsed="false">
      <c r="A9" s="4"/>
      <c r="B9" s="6" t="str">
        <f aca="false">Translations!$B$7</f>
        <v>A. Izdanja Plana praćenja</v>
      </c>
      <c r="C9" s="6"/>
      <c r="D9" s="6"/>
      <c r="E9" s="6"/>
      <c r="F9" s="6"/>
      <c r="G9" s="6"/>
      <c r="H9" s="6"/>
      <c r="I9" s="6"/>
      <c r="J9" s="4"/>
    </row>
    <row r="10" customFormat="false" ht="12.75" hidden="false" customHeight="true" outlineLevel="0" collapsed="false">
      <c r="B10" s="7" t="n">
        <v>1</v>
      </c>
      <c r="C10" s="8" t="str">
        <f aca="false">Translations!$B$8</f>
        <v>Popis izdanja Planova praćenja</v>
      </c>
      <c r="D10" s="8"/>
      <c r="E10" s="8"/>
      <c r="F10" s="8"/>
      <c r="G10" s="8"/>
      <c r="H10" s="8"/>
      <c r="I10" s="8"/>
      <c r="J10" s="4"/>
    </row>
    <row r="11" customFormat="false" ht="12.75" hidden="false" customHeight="true" outlineLevel="0" collapsed="false">
      <c r="A11" s="4"/>
      <c r="B11" s="6" t="str">
        <f aca="false">Translations!$B$9</f>
        <v>B. Identifikacija operatera i postrojenja</v>
      </c>
      <c r="C11" s="6"/>
      <c r="D11" s="6"/>
      <c r="E11" s="6"/>
      <c r="F11" s="6"/>
      <c r="G11" s="6"/>
      <c r="H11" s="6"/>
      <c r="I11" s="6"/>
      <c r="J11" s="4"/>
    </row>
    <row r="12" customFormat="false" ht="12.75" hidden="false" customHeight="true" outlineLevel="0" collapsed="false">
      <c r="B12" s="7" t="n">
        <v>2</v>
      </c>
      <c r="C12" s="8" t="str">
        <f aca="false">Translations!$B$10</f>
        <v>Podaci o operateru</v>
      </c>
      <c r="D12" s="8"/>
      <c r="E12" s="8"/>
      <c r="F12" s="8"/>
      <c r="G12" s="8"/>
      <c r="H12" s="8"/>
      <c r="I12" s="8"/>
      <c r="J12" s="4"/>
    </row>
    <row r="13" customFormat="false" ht="12.75" hidden="false" customHeight="true" outlineLevel="0" collapsed="false">
      <c r="B13" s="7" t="n">
        <v>3</v>
      </c>
      <c r="C13" s="8" t="str">
        <f aca="false">Translations!$B$11</f>
        <v>Podaci o postrojenju</v>
      </c>
      <c r="D13" s="8"/>
      <c r="E13" s="8"/>
      <c r="F13" s="8"/>
      <c r="G13" s="8"/>
      <c r="H13" s="8"/>
      <c r="I13" s="8"/>
      <c r="J13" s="4"/>
    </row>
    <row r="14" customFormat="false" ht="12.75" hidden="false" customHeight="true" outlineLevel="0" collapsed="false">
      <c r="B14" s="7" t="n">
        <v>4</v>
      </c>
      <c r="C14" s="8" t="str">
        <f aca="false">Translations!$B$12</f>
        <v>Kontakt podaci</v>
      </c>
      <c r="D14" s="8"/>
      <c r="E14" s="8"/>
      <c r="F14" s="8"/>
      <c r="G14" s="8"/>
      <c r="H14" s="8"/>
      <c r="I14" s="8"/>
      <c r="J14" s="4"/>
    </row>
    <row r="15" customFormat="false" ht="12.75" hidden="false" customHeight="true" outlineLevel="0" collapsed="false">
      <c r="A15" s="4"/>
      <c r="B15" s="6" t="str">
        <f aca="false">Translations!$B$13</f>
        <v>C. Opis postrojenja</v>
      </c>
      <c r="C15" s="6"/>
      <c r="D15" s="6"/>
      <c r="E15" s="6"/>
      <c r="F15" s="6"/>
      <c r="G15" s="6"/>
      <c r="H15" s="6"/>
      <c r="I15" s="6"/>
      <c r="J15" s="4"/>
    </row>
    <row r="16" customFormat="false" ht="12.75" hidden="false" customHeight="true" outlineLevel="0" collapsed="false">
      <c r="B16" s="7" t="n">
        <v>5</v>
      </c>
      <c r="C16" s="8" t="str">
        <f aca="false">Translations!$B$14</f>
        <v>Podaci o aktivnostima postrojenja</v>
      </c>
      <c r="D16" s="8"/>
      <c r="E16" s="8"/>
      <c r="F16" s="8"/>
      <c r="G16" s="8"/>
      <c r="H16" s="8"/>
      <c r="I16" s="8"/>
      <c r="J16" s="4"/>
    </row>
    <row r="17" customFormat="false" ht="12.75" hidden="false" customHeight="true" outlineLevel="0" collapsed="false">
      <c r="B17" s="7" t="n">
        <v>6</v>
      </c>
      <c r="C17" s="8" t="str">
        <f aca="false">Translations!$B$15</f>
        <v>Podaci o emisijama</v>
      </c>
      <c r="D17" s="8"/>
      <c r="E17" s="8"/>
      <c r="F17" s="8"/>
      <c r="G17" s="8"/>
      <c r="H17" s="8"/>
      <c r="I17" s="8"/>
      <c r="J17" s="4"/>
    </row>
    <row r="18" customFormat="false" ht="12.75" hidden="false" customHeight="true" outlineLevel="0" collapsed="false">
      <c r="A18" s="4"/>
      <c r="B18" s="6" t="str">
        <f aca="false">Translations!$B$16</f>
        <v>D. Metodologija proračuna</v>
      </c>
      <c r="C18" s="6"/>
      <c r="D18" s="6"/>
      <c r="E18" s="6"/>
      <c r="F18" s="6"/>
      <c r="G18" s="6"/>
      <c r="H18" s="6"/>
      <c r="I18" s="6"/>
      <c r="J18" s="4"/>
    </row>
    <row r="19" customFormat="false" ht="12.75" hidden="false" customHeight="true" outlineLevel="0" collapsed="false">
      <c r="B19" s="7" t="n">
        <v>7</v>
      </c>
      <c r="C19" s="8" t="str">
        <f aca="false">Translations!$B$17</f>
        <v>Izračun: Detalji potrebni za daljnje popunjavanje podataka u sljedećem listu</v>
      </c>
      <c r="D19" s="8"/>
      <c r="E19" s="8"/>
      <c r="F19" s="8"/>
      <c r="G19" s="8"/>
      <c r="H19" s="8"/>
      <c r="I19" s="8"/>
      <c r="J19" s="4"/>
    </row>
    <row r="20" customFormat="false" ht="12.75" hidden="false" customHeight="true" outlineLevel="0" collapsed="false">
      <c r="A20" s="4"/>
      <c r="B20" s="6" t="str">
        <f aca="false">Translations!$B$18</f>
        <v>E. Tokovi izvora</v>
      </c>
      <c r="C20" s="6"/>
      <c r="D20" s="6"/>
      <c r="E20" s="6"/>
      <c r="F20" s="6"/>
      <c r="G20" s="6"/>
      <c r="H20" s="6"/>
      <c r="I20" s="6"/>
      <c r="J20" s="4"/>
    </row>
    <row r="21" customFormat="false" ht="12.75" hidden="false" customHeight="true" outlineLevel="0" collapsed="false">
      <c r="B21" s="7" t="n">
        <v>8</v>
      </c>
      <c r="C21" s="8" t="str">
        <f aca="false">Translations!$B$19</f>
        <v>Pojedinosti o primijenjenoj razini točnosti za podatke o djelatnostima i faktorima potrebnim za izračun</v>
      </c>
      <c r="D21" s="8"/>
      <c r="E21" s="8"/>
      <c r="F21" s="8"/>
      <c r="G21" s="8"/>
      <c r="H21" s="8"/>
      <c r="I21" s="8"/>
      <c r="J21" s="4"/>
    </row>
    <row r="22" customFormat="false" ht="12.75" hidden="false" customHeight="true" outlineLevel="0" collapsed="false">
      <c r="A22" s="4"/>
      <c r="B22" s="6" t="str">
        <f aca="false">Translations!$B$20</f>
        <v>F. Metodologija mjerenja</v>
      </c>
      <c r="C22" s="6"/>
      <c r="D22" s="6"/>
      <c r="E22" s="6"/>
      <c r="F22" s="6"/>
      <c r="G22" s="6"/>
      <c r="H22" s="6"/>
      <c r="I22" s="6"/>
      <c r="J22" s="4"/>
    </row>
    <row r="23" customFormat="false" ht="12.75" hidden="false" customHeight="true" outlineLevel="0" collapsed="false">
      <c r="B23" s="7" t="n">
        <v>9</v>
      </c>
      <c r="C23" s="8" t="str">
        <f aca="false">Translations!$B$21</f>
        <v>Mjerenja emisija CO2 i N2O</v>
      </c>
      <c r="D23" s="8"/>
      <c r="E23" s="8"/>
      <c r="F23" s="8"/>
      <c r="G23" s="8"/>
      <c r="H23" s="8"/>
      <c r="I23" s="8"/>
      <c r="J23" s="4"/>
    </row>
    <row r="24" customFormat="false" ht="12.75" hidden="false" customHeight="true" outlineLevel="0" collapsed="false">
      <c r="B24" s="7" t="n">
        <v>10</v>
      </c>
      <c r="C24" s="8" t="str">
        <f aca="false">Translations!$B$22</f>
        <v>Pojedinosti o mjernim točkama</v>
      </c>
      <c r="D24" s="8"/>
      <c r="E24" s="8"/>
      <c r="F24" s="8"/>
      <c r="G24" s="8"/>
      <c r="H24" s="8"/>
      <c r="I24" s="8"/>
      <c r="J24" s="4"/>
    </row>
    <row r="25" customFormat="false" ht="12.75" hidden="false" customHeight="true" outlineLevel="0" collapsed="false">
      <c r="B25" s="7" t="n">
        <v>11</v>
      </c>
      <c r="C25" s="8" t="str">
        <f aca="false">Translations!$B$23</f>
        <v>Upravljanje i procedure za metodologiju mjerenja</v>
      </c>
      <c r="D25" s="8"/>
      <c r="E25" s="8"/>
      <c r="F25" s="8"/>
      <c r="G25" s="8"/>
      <c r="H25" s="8"/>
      <c r="I25" s="8"/>
      <c r="J25" s="4"/>
    </row>
    <row r="26" customFormat="false" ht="12.75" hidden="false" customHeight="true" outlineLevel="0" collapsed="false">
      <c r="A26" s="4"/>
      <c r="B26" s="6" t="str">
        <f aca="false">Translations!$B$24</f>
        <v>G. Nadomjesni pristupi</v>
      </c>
      <c r="C26" s="6"/>
      <c r="D26" s="6"/>
      <c r="E26" s="6"/>
      <c r="F26" s="6"/>
      <c r="G26" s="6"/>
      <c r="H26" s="6"/>
      <c r="I26" s="6"/>
      <c r="J26" s="4"/>
    </row>
    <row r="27" customFormat="false" ht="12.75" hidden="false" customHeight="true" outlineLevel="0" collapsed="false">
      <c r="B27" s="7" t="n">
        <v>12</v>
      </c>
      <c r="C27" s="8" t="str">
        <f aca="false">Translations!$B$25</f>
        <v>Opis nadomjesnih pristupa</v>
      </c>
      <c r="D27" s="8"/>
      <c r="E27" s="8"/>
      <c r="F27" s="8"/>
      <c r="G27" s="8"/>
      <c r="H27" s="8"/>
      <c r="I27" s="8"/>
      <c r="J27" s="4"/>
    </row>
    <row r="28" customFormat="false" ht="12.75" hidden="false" customHeight="true" outlineLevel="0" collapsed="false">
      <c r="A28" s="4"/>
      <c r="B28" s="6" t="str">
        <f aca="false">Translations!$B$26</f>
        <v>H. N2O emisije</v>
      </c>
      <c r="C28" s="6"/>
      <c r="D28" s="6"/>
      <c r="E28" s="6"/>
      <c r="F28" s="6"/>
      <c r="G28" s="6"/>
      <c r="H28" s="6"/>
      <c r="I28" s="6"/>
      <c r="J28" s="4"/>
    </row>
    <row r="29" customFormat="false" ht="12.75" hidden="false" customHeight="true" outlineLevel="0" collapsed="false">
      <c r="B29" s="7" t="n">
        <v>13</v>
      </c>
      <c r="C29" s="8" t="str">
        <f aca="false">Translations!$B$27</f>
        <v>Upravljanje i procedure za praćenje emisija N2O </v>
      </c>
      <c r="D29" s="8"/>
      <c r="E29" s="8"/>
      <c r="F29" s="8"/>
      <c r="G29" s="8"/>
      <c r="H29" s="8"/>
      <c r="I29" s="8"/>
      <c r="J29" s="4"/>
    </row>
    <row r="30" customFormat="false" ht="12.75" hidden="false" customHeight="true" outlineLevel="0" collapsed="false">
      <c r="A30" s="4"/>
      <c r="B30" s="6" t="str">
        <f aca="false">Translations!$B$28</f>
        <v>I. Određivanje emisija PFC iz proizvodnje primarnog aluminija</v>
      </c>
      <c r="C30" s="6"/>
      <c r="D30" s="6"/>
      <c r="E30" s="6"/>
      <c r="F30" s="6"/>
      <c r="G30" s="6"/>
      <c r="H30" s="6"/>
      <c r="I30" s="6"/>
      <c r="J30" s="4"/>
    </row>
    <row r="31" customFormat="false" ht="12.75" hidden="false" customHeight="true" outlineLevel="0" collapsed="false">
      <c r="B31" s="7" t="n">
        <v>14</v>
      </c>
      <c r="C31" s="8" t="str">
        <f aca="false">Translations!$B$29</f>
        <v>Određivanje emisija PFC</v>
      </c>
      <c r="D31" s="8"/>
      <c r="E31" s="8"/>
      <c r="F31" s="8"/>
      <c r="G31" s="8"/>
      <c r="H31" s="8"/>
      <c r="I31" s="8"/>
      <c r="J31" s="4"/>
    </row>
    <row r="32" customFormat="false" ht="12.75" hidden="false" customHeight="false" outlineLevel="0" collapsed="false">
      <c r="B32" s="9" t="n">
        <v>15</v>
      </c>
      <c r="C32" s="10" t="str">
        <f aca="false">Translations!$B$30</f>
        <v>Pojedinosti praćenja za tokove izvora emisija PFC</v>
      </c>
      <c r="D32" s="10"/>
      <c r="E32" s="10"/>
      <c r="F32" s="10"/>
      <c r="G32" s="10"/>
      <c r="H32" s="10"/>
      <c r="I32" s="10"/>
      <c r="J32" s="4"/>
    </row>
    <row r="33" customFormat="false" ht="12.75" hidden="false" customHeight="true" outlineLevel="0" collapsed="false">
      <c r="B33" s="7" t="n">
        <v>16</v>
      </c>
      <c r="C33" s="8" t="str">
        <f aca="false">Translations!$B$31</f>
        <v>Upravljanje i pisane procedure za praćenja emisija PFC</v>
      </c>
      <c r="D33" s="8"/>
      <c r="E33" s="8"/>
      <c r="F33" s="8"/>
      <c r="G33" s="8"/>
      <c r="H33" s="8"/>
      <c r="I33" s="8"/>
      <c r="J33" s="4"/>
    </row>
    <row r="34" customFormat="false" ht="12.75" hidden="false" customHeight="true" outlineLevel="0" collapsed="false">
      <c r="A34" s="4"/>
      <c r="B34" s="6" t="str">
        <f aca="false">Translations!$B$32</f>
        <v>J. Određivanje prenesenog ili inherentnog CO2</v>
      </c>
      <c r="C34" s="6"/>
      <c r="D34" s="6"/>
      <c r="E34" s="6"/>
      <c r="F34" s="6"/>
      <c r="G34" s="6"/>
      <c r="H34" s="6"/>
      <c r="I34" s="6"/>
      <c r="J34" s="4"/>
    </row>
    <row r="35" customFormat="false" ht="12.75" hidden="false" customHeight="true" outlineLevel="0" collapsed="false">
      <c r="B35" s="7" t="n">
        <v>17</v>
      </c>
      <c r="C35" s="8" t="str">
        <f aca="false">Translations!$B$33</f>
        <v>Određivanje prenesenog ili inherentnog CO2</v>
      </c>
      <c r="D35" s="8"/>
      <c r="E35" s="8"/>
      <c r="F35" s="8"/>
      <c r="G35" s="8"/>
      <c r="H35" s="8"/>
      <c r="I35" s="8"/>
      <c r="J35" s="4"/>
    </row>
    <row r="36" customFormat="false" ht="12.75" hidden="false" customHeight="true" outlineLevel="0" collapsed="false">
      <c r="B36" s="7" t="n">
        <v>18</v>
      </c>
      <c r="C36" s="8" t="str">
        <f aca="false">Translations!$B$34</f>
        <v>Relevantne informacije za cjevovodne sustave koji se koriste za transport CO2</v>
      </c>
      <c r="D36" s="8"/>
      <c r="E36" s="8"/>
      <c r="F36" s="8"/>
      <c r="G36" s="8"/>
      <c r="H36" s="8"/>
      <c r="I36" s="8"/>
      <c r="J36" s="4"/>
    </row>
    <row r="37" customFormat="false" ht="12.75" hidden="false" customHeight="true" outlineLevel="0" collapsed="false">
      <c r="B37" s="7" t="n">
        <v>19</v>
      </c>
      <c r="C37" s="8" t="str">
        <f aca="false">Translations!$B$35</f>
        <v>Relevantne informacije za postrojenja za geološka skladištenja CO2</v>
      </c>
      <c r="D37" s="8"/>
      <c r="E37" s="8"/>
      <c r="F37" s="8"/>
      <c r="G37" s="8"/>
      <c r="H37" s="8"/>
      <c r="I37" s="8"/>
      <c r="J37" s="4"/>
    </row>
    <row r="38" customFormat="false" ht="12.75" hidden="false" customHeight="true" outlineLevel="0" collapsed="false">
      <c r="A38" s="4"/>
      <c r="B38" s="6" t="str">
        <f aca="false">Translations!$B$36</f>
        <v>K. Upravljanje i kontrola</v>
      </c>
      <c r="C38" s="6"/>
      <c r="D38" s="6"/>
      <c r="E38" s="6"/>
      <c r="F38" s="6"/>
      <c r="G38" s="6"/>
      <c r="H38" s="6"/>
      <c r="I38" s="6"/>
      <c r="J38" s="4"/>
    </row>
    <row r="39" customFormat="false" ht="12.75" hidden="false" customHeight="true" outlineLevel="0" collapsed="false">
      <c r="B39" s="7" t="n">
        <v>20</v>
      </c>
      <c r="C39" s="8" t="str">
        <f aca="false">Translations!$B$37</f>
        <v>Upravljanje</v>
      </c>
      <c r="D39" s="8"/>
      <c r="E39" s="8"/>
      <c r="F39" s="8"/>
      <c r="G39" s="8"/>
      <c r="H39" s="8"/>
      <c r="I39" s="8"/>
      <c r="J39" s="4"/>
    </row>
    <row r="40" customFormat="false" ht="12.75" hidden="false" customHeight="true" outlineLevel="0" collapsed="false">
      <c r="B40" s="7" t="n">
        <v>21</v>
      </c>
      <c r="C40" s="8" t="str">
        <f aca="false">Translations!$B$38</f>
        <v>Aktivnosti vezane za protok podataka</v>
      </c>
      <c r="D40" s="8"/>
      <c r="E40" s="8"/>
      <c r="F40" s="8"/>
      <c r="G40" s="8"/>
      <c r="H40" s="8"/>
      <c r="I40" s="8"/>
      <c r="J40" s="4"/>
    </row>
    <row r="41" customFormat="false" ht="12.75" hidden="false" customHeight="true" outlineLevel="0" collapsed="false">
      <c r="B41" s="7" t="n">
        <v>22</v>
      </c>
      <c r="C41" s="8" t="str">
        <f aca="false">Translations!$B$39</f>
        <v>Aktivnosti kontrole</v>
      </c>
      <c r="D41" s="8"/>
      <c r="E41" s="8"/>
      <c r="F41" s="8"/>
      <c r="G41" s="8"/>
      <c r="H41" s="8"/>
      <c r="I41" s="8"/>
      <c r="J41" s="4"/>
    </row>
    <row r="42" customFormat="false" ht="12.75" hidden="false" customHeight="true" outlineLevel="0" collapsed="false">
      <c r="B42" s="7" t="n">
        <v>23</v>
      </c>
      <c r="C42" s="8" t="str">
        <f aca="false">Translations!$B$40</f>
        <v>Lista korištenih definicija i skraćenica</v>
      </c>
      <c r="D42" s="8"/>
      <c r="E42" s="8"/>
      <c r="F42" s="8"/>
      <c r="G42" s="8"/>
      <c r="H42" s="8"/>
      <c r="I42" s="8"/>
      <c r="J42" s="4"/>
    </row>
    <row r="43" customFormat="false" ht="12.75" hidden="false" customHeight="false" outlineLevel="0" collapsed="false">
      <c r="B43" s="9" t="n">
        <v>24</v>
      </c>
      <c r="C43" s="10" t="str">
        <f aca="false">Translations!$B$41</f>
        <v>Dodatne informacije</v>
      </c>
      <c r="D43" s="10"/>
      <c r="E43" s="10"/>
      <c r="F43" s="10"/>
      <c r="G43" s="10"/>
      <c r="H43" s="10"/>
      <c r="I43" s="10"/>
      <c r="J43" s="4"/>
    </row>
    <row r="44" customFormat="false" ht="12.75" hidden="false" customHeight="true" outlineLevel="0" collapsed="false">
      <c r="B44" s="7" t="n">
        <v>25</v>
      </c>
      <c r="C44" s="8" t="str">
        <f aca="false">Translations!$B$42</f>
        <v>Promjene u radu</v>
      </c>
      <c r="D44" s="8"/>
      <c r="E44" s="8"/>
      <c r="F44" s="8"/>
      <c r="G44" s="8"/>
      <c r="H44" s="8"/>
      <c r="I44" s="8"/>
      <c r="J44" s="4"/>
    </row>
    <row r="45" customFormat="false" ht="12.75" hidden="false" customHeight="true" outlineLevel="0" collapsed="false">
      <c r="A45" s="4"/>
      <c r="B45" s="6" t="str">
        <f aca="false">Translations!$B$43</f>
        <v>L. Specifične dodatne informacije</v>
      </c>
      <c r="C45" s="6"/>
      <c r="D45" s="6"/>
      <c r="E45" s="6"/>
      <c r="F45" s="6"/>
      <c r="G45" s="6"/>
      <c r="H45" s="6"/>
      <c r="I45" s="6"/>
      <c r="J45" s="4"/>
    </row>
    <row r="46" customFormat="false" ht="12.75" hidden="false" customHeight="true" outlineLevel="0" collapsed="false">
      <c r="B46" s="7" t="n">
        <v>26</v>
      </c>
      <c r="C46" s="8" t="str">
        <f aca="false">Translations!$B$44</f>
        <v>Komentari</v>
      </c>
      <c r="D46" s="8"/>
      <c r="E46" s="8"/>
      <c r="F46" s="8"/>
      <c r="G46" s="8"/>
      <c r="H46" s="8"/>
      <c r="I46" s="8"/>
      <c r="J46" s="4"/>
    </row>
    <row r="47" customFormat="false" ht="12.75" hidden="false" customHeight="false" outlineLevel="0" collapsed="false">
      <c r="A47" s="4"/>
      <c r="B47" s="11"/>
      <c r="C47" s="11"/>
      <c r="D47" s="4"/>
      <c r="E47" s="4"/>
      <c r="F47" s="4"/>
      <c r="G47" s="4"/>
      <c r="H47" s="4"/>
      <c r="I47" s="4"/>
      <c r="J47" s="4"/>
    </row>
    <row r="48" customFormat="false" ht="12.75" hidden="false" customHeight="false" outlineLevel="0" collapsed="false">
      <c r="A48" s="12"/>
    </row>
    <row r="49" customFormat="false" ht="13.5" hidden="false" customHeight="false" outlineLevel="0" collapsed="false">
      <c r="B49" s="13" t="str">
        <f aca="false">Translations!$B$45</f>
        <v>Informacije o ovom obrascu:</v>
      </c>
    </row>
    <row r="50" customFormat="false" ht="12.75" hidden="false" customHeight="true" outlineLevel="0" collapsed="false">
      <c r="B50" s="1" t="str">
        <f aca="false">Translations!$B$46</f>
        <v>Plan praćenja podnosi:</v>
      </c>
      <c r="F50" s="14" t="str">
        <f aca="false">IF(ISBLANK('B_Operater&amp;ID'!I16),"",'B_Operater&amp;ID'!I16)</f>
        <v/>
      </c>
      <c r="G50" s="15"/>
      <c r="H50" s="15"/>
      <c r="I50" s="16"/>
    </row>
    <row r="51" customFormat="false" ht="12.75" hidden="false" customHeight="true" outlineLevel="0" collapsed="false">
      <c r="B51" s="17" t="str">
        <f aca="false">Translations!$B$47</f>
        <v>Naziv postrojenja:</v>
      </c>
      <c r="F51" s="18" t="str">
        <f aca="false">IF(ISBLANK('B_Operater&amp;ID'!I25),"",'B_Operater&amp;ID'!I25)</f>
        <v/>
      </c>
      <c r="G51" s="19"/>
      <c r="H51" s="19"/>
      <c r="I51" s="20"/>
    </row>
    <row r="52" customFormat="false" ht="12.75" hidden="false" customHeight="false" outlineLevel="0" collapsed="false">
      <c r="B52" s="17" t="str">
        <f aca="false">Translations!$B$48</f>
        <v>Jedinstveni identifikacijski broj postrojenja:</v>
      </c>
      <c r="F52" s="18" t="str">
        <f aca="false">IF(ISBLANK('B_Operater&amp;ID'!I27),"",'B_Operater&amp;ID'!I27)</f>
        <v/>
      </c>
      <c r="G52" s="21"/>
      <c r="H52" s="21"/>
      <c r="I52" s="22"/>
    </row>
    <row r="53" customFormat="false" ht="13.5" hidden="false" customHeight="false" outlineLevel="0" collapsed="false">
      <c r="B53" s="17" t="str">
        <f aca="false">Translations!$B$49</f>
        <v>Broj izdanja Plana praćenja:</v>
      </c>
      <c r="F53" s="23" t="str">
        <f aca="false">IF(ISBLANK('B_Operater&amp;ID'!I18),"",'B_Operater&amp;ID'!I18)</f>
        <v/>
      </c>
      <c r="G53" s="24"/>
      <c r="H53" s="24"/>
      <c r="I53" s="25"/>
    </row>
    <row r="55" customFormat="false" ht="12.75" hidden="false" customHeight="false" outlineLevel="0" collapsed="false">
      <c r="B55" s="26" t="str">
        <f aca="false">Translations!$B$50</f>
        <v>Ministarstvo zahtijeva da se podnese potpisana kopija Plana praćenja u papirnatom obliku, koristite prostor ispod za potpisivanje:</v>
      </c>
      <c r="C55" s="26"/>
      <c r="D55" s="26"/>
      <c r="E55" s="26"/>
      <c r="F55" s="26"/>
      <c r="G55" s="26"/>
      <c r="H55" s="26"/>
      <c r="I55" s="26"/>
    </row>
    <row r="56" customFormat="false" ht="12.75" hidden="false" customHeight="false" outlineLevel="0" collapsed="false">
      <c r="B56" s="26"/>
      <c r="C56" s="26"/>
      <c r="D56" s="26"/>
      <c r="E56" s="26"/>
      <c r="F56" s="26"/>
      <c r="G56" s="26"/>
      <c r="H56" s="26"/>
      <c r="I56" s="26"/>
    </row>
    <row r="62" customFormat="false" ht="13.5" hidden="false" customHeight="true" outlineLevel="0" collapsed="false">
      <c r="B62" s="27"/>
      <c r="C62" s="27"/>
      <c r="D62" s="27"/>
      <c r="F62" s="28"/>
      <c r="G62" s="28"/>
      <c r="H62" s="28"/>
      <c r="I62" s="28"/>
    </row>
    <row r="63" customFormat="false" ht="12.75" hidden="false" customHeight="true" outlineLevel="0" collapsed="false">
      <c r="B63" s="29" t="str">
        <f aca="false">Translations!$B$51</f>
        <v>Datum</v>
      </c>
      <c r="C63" s="29"/>
      <c r="D63" s="29"/>
      <c r="F63" s="30" t="str">
        <f aca="false">Translations!$B$52</f>
        <v>Ime i potpis odgovorne osobe za zastupanje:</v>
      </c>
      <c r="G63" s="30"/>
      <c r="H63" s="30"/>
      <c r="I63" s="30"/>
    </row>
    <row r="64" customFormat="false" ht="12.75" hidden="false" customHeight="false" outlineLevel="0" collapsed="false">
      <c r="D64" s="31"/>
      <c r="E64" s="31"/>
      <c r="F64" s="31"/>
      <c r="G64" s="31"/>
    </row>
    <row r="67" customFormat="false" ht="13.5" hidden="false" customHeight="false" outlineLevel="0" collapsed="false">
      <c r="B67" s="13" t="str">
        <f aca="false">Translations!$B$53</f>
        <v>Informacija o izdanju obrasca:</v>
      </c>
    </row>
    <row r="68" customFormat="false" ht="12.75" hidden="false" customHeight="true" outlineLevel="0" collapsed="false">
      <c r="B68" s="32" t="str">
        <f aca="false">Translations!$B$54</f>
        <v>Obrazac dostavljen od:</v>
      </c>
      <c r="C68" s="32"/>
      <c r="D68" s="32"/>
      <c r="E68" s="32"/>
      <c r="F68" s="33" t="str">
        <f aca="false">VersionDocumentation!B4</f>
        <v>Croatia</v>
      </c>
      <c r="G68" s="34"/>
      <c r="H68" s="34"/>
      <c r="I68" s="35"/>
    </row>
    <row r="69" customFormat="false" ht="12.75" hidden="false" customHeight="true" outlineLevel="0" collapsed="false">
      <c r="B69" s="36" t="str">
        <f aca="false">Translations!$B$55</f>
        <v>Datum objave:</v>
      </c>
      <c r="C69" s="36"/>
      <c r="D69" s="36"/>
      <c r="E69" s="36"/>
      <c r="F69" s="37" t="n">
        <f aca="false">VersionDocumentation!B3</f>
        <v>41479</v>
      </c>
      <c r="G69" s="38"/>
      <c r="H69" s="38"/>
      <c r="I69" s="39"/>
    </row>
    <row r="70" customFormat="false" ht="12.75" hidden="false" customHeight="true" outlineLevel="0" collapsed="false">
      <c r="B70" s="36" t="str">
        <f aca="false">Translations!$B$56</f>
        <v>Jezik:</v>
      </c>
      <c r="C70" s="36"/>
      <c r="D70" s="36"/>
      <c r="E70" s="36"/>
      <c r="F70" s="40" t="str">
        <f aca="false">VersionDocumentation!B5</f>
        <v>Croatian</v>
      </c>
      <c r="G70" s="38"/>
      <c r="H70" s="38"/>
      <c r="I70" s="39"/>
    </row>
    <row r="71" customFormat="false" ht="13.5" hidden="false" customHeight="true" outlineLevel="0" collapsed="false">
      <c r="B71" s="41" t="str">
        <f aca="false">Translations!$B$57</f>
        <v>Važeći naziv obrasca:</v>
      </c>
      <c r="C71" s="41"/>
      <c r="D71" s="41"/>
      <c r="E71" s="41"/>
      <c r="F71" s="42" t="str">
        <f aca="false">VersionDocumentation!C3</f>
        <v>MP P3 Inst_HR_hr_240713.xls</v>
      </c>
      <c r="G71" s="43"/>
      <c r="H71" s="43"/>
      <c r="I71" s="44"/>
    </row>
  </sheetData>
  <sheetProtection sheet="true" objects="true" scenarios="true" formatCells="false" formatColumns="false" formatRows="false"/>
  <mergeCells count="47">
    <mergeCell ref="B7:I7"/>
    <mergeCell ref="B8:I8"/>
    <mergeCell ref="B9:I9"/>
    <mergeCell ref="C10:I10"/>
    <mergeCell ref="B11:I11"/>
    <mergeCell ref="C12:I12"/>
    <mergeCell ref="C13:I13"/>
    <mergeCell ref="C14:I14"/>
    <mergeCell ref="B15:I15"/>
    <mergeCell ref="C16:I16"/>
    <mergeCell ref="C17:I17"/>
    <mergeCell ref="B18:I18"/>
    <mergeCell ref="C19:I19"/>
    <mergeCell ref="B20:I20"/>
    <mergeCell ref="C21:I21"/>
    <mergeCell ref="B22:I22"/>
    <mergeCell ref="C23:I23"/>
    <mergeCell ref="C24:I24"/>
    <mergeCell ref="C25:I25"/>
    <mergeCell ref="B26:I26"/>
    <mergeCell ref="C27:I27"/>
    <mergeCell ref="B28:I28"/>
    <mergeCell ref="C29:I29"/>
    <mergeCell ref="B30:I30"/>
    <mergeCell ref="C31:I31"/>
    <mergeCell ref="C32:I32"/>
    <mergeCell ref="C33:I33"/>
    <mergeCell ref="B34:I34"/>
    <mergeCell ref="C35:I35"/>
    <mergeCell ref="C36:I36"/>
    <mergeCell ref="C37:I37"/>
    <mergeCell ref="B38:I38"/>
    <mergeCell ref="C39:I39"/>
    <mergeCell ref="C40:I40"/>
    <mergeCell ref="C41:I41"/>
    <mergeCell ref="C42:I42"/>
    <mergeCell ref="C43:I43"/>
    <mergeCell ref="C44:I44"/>
    <mergeCell ref="B45:I45"/>
    <mergeCell ref="C46:I46"/>
    <mergeCell ref="B55:I56"/>
    <mergeCell ref="B62:D62"/>
    <mergeCell ref="B63:D63"/>
    <mergeCell ref="B68:E68"/>
    <mergeCell ref="B69:E69"/>
    <mergeCell ref="B70:E70"/>
    <mergeCell ref="B71:E71"/>
  </mergeCells>
  <hyperlinks>
    <hyperlink ref="B7" location="JUMP_a_Content" display="#JUMP_a_Content"/>
    <hyperlink ref="B8" location="JUMP_b_Guidelines_Top" display="#JUMP_b_Guidelines_Top"/>
    <hyperlink ref="B9" location="JUMP_A_Top" display="#JUMP_A_Top"/>
    <hyperlink ref="B10" location="JUMP_A_1" display="#JUMP_A_1"/>
    <hyperlink ref="C10" location="JUMP_A_1" display="#JUMP_A_1"/>
    <hyperlink ref="B11" location="JUMP_B_Top" display="#JUMP_B_Top"/>
    <hyperlink ref="B12" location="JUMP_B_2" display="#JUMP_B_2"/>
    <hyperlink ref="C12" location="JUMP_B_2" display="#JUMP_B_2"/>
    <hyperlink ref="B13" location="JUMP_B_3" display="#JUMP_B_3"/>
    <hyperlink ref="C13" location="JUMP_B_3" display="#JUMP_B_3"/>
    <hyperlink ref="B14" location="JUMP_B_4" display="#JUMP_B_4"/>
    <hyperlink ref="C14" location="JUMP_B_4" display="#JUMP_B_4"/>
    <hyperlink ref="B15" location="JUMP_C_Top" display="#JUMP_C_Top"/>
    <hyperlink ref="B16" location="JUMP_C_5" display="#JUMP_C_5"/>
    <hyperlink ref="C16" location="JUMP_C_5" display="#JUMP_C_5"/>
    <hyperlink ref="B17" location="JUMP_C_6" display="#JUMP_C_6"/>
    <hyperlink ref="C17" location="JUMP_C_6" display="#JUMP_C_6"/>
    <hyperlink ref="B18" location="JUMP_D_Top" display="#JUMP_D_Top"/>
    <hyperlink ref="B19" location="JUMP_D_7" display="#JUMP_D_7"/>
    <hyperlink ref="C19" location="JUMP_D_7" display="#JUMP_D_7"/>
    <hyperlink ref="B20" location="JUMP_E_Top" display="#JUMP_E_Top"/>
    <hyperlink ref="B21" location="JUMP_E_8" display="#JUMP_E_8"/>
    <hyperlink ref="C21" location="JUMP_E_8" display="#JUMP_E_8"/>
    <hyperlink ref="B22" location="JUMP_F_Top" display="#JUMP_F_Top"/>
    <hyperlink ref="B23" location="JUMP_F_9" display="#JUMP_F_9"/>
    <hyperlink ref="C23" location="JUMP_F_9" display="#JUMP_F_9"/>
    <hyperlink ref="B24" location="JUMP_F_10" display="#JUMP_F_10"/>
    <hyperlink ref="C24" location="JUMP_F_10" display="#JUMP_F_10"/>
    <hyperlink ref="B25" location="JUMP_F_11" display="#JUMP_F_11"/>
    <hyperlink ref="C25" location="JUMP_F_11" display="#JUMP_F_11"/>
    <hyperlink ref="B26" location="JUMP_G_Top" display="#JUMP_G_Top"/>
    <hyperlink ref="B27" location="JUMP_G_12" display="#JUMP_G_12"/>
    <hyperlink ref="C27" location="JUMP_G_12" display="#JUMP_G_12"/>
    <hyperlink ref="B28" location="JUMP_H_Top" display="#JUMP_H_Top"/>
    <hyperlink ref="B29" location="JUMP_H_13" display="#JUMP_H_13"/>
    <hyperlink ref="C29" location="JUMP_H_13" display="#JUMP_H_13"/>
    <hyperlink ref="B30" location="JUMP_I_Top" display="#JUMP_I_Top"/>
    <hyperlink ref="B31" location="JUMP_14" display="#JUMP_14"/>
    <hyperlink ref="C31" location="JUMP_14" display="#JUMP_14"/>
    <hyperlink ref="B32" location="JUMP_15" display="#JUMP_15"/>
    <hyperlink ref="C32" location="JUMP_15" display="#JUMP_15"/>
    <hyperlink ref="B33" location="JUMP_16" display="#JUMP_16"/>
    <hyperlink ref="C33" location="JUMP_16" display="#JUMP_16"/>
    <hyperlink ref="B34" location="JUMP_J_Top" display="#JUMP_J_Top"/>
    <hyperlink ref="B35" location="JUMP_J_17" display="#JUMP_J_17"/>
    <hyperlink ref="C35" location="JUMP_J_17" display="#JUMP_J_17"/>
    <hyperlink ref="B36" location="JUMP_J_18" display="#JUMP_J_18"/>
    <hyperlink ref="C36" location="JUMP_J_18" display="#JUMP_J_18"/>
    <hyperlink ref="B37" location="JUMP_J_19" display="#JUMP_J_19"/>
    <hyperlink ref="C37" location="JUMP_J_19" display="#JUMP_J_19"/>
    <hyperlink ref="B38" location="JUMP_K_Top" display="#JUMP_K_Top"/>
    <hyperlink ref="B39" location="JUMP_K_14" display="#JUMP_K_14"/>
    <hyperlink ref="C39" location="JUMP_K_14" display="#JUMP_K_14"/>
    <hyperlink ref="B40" location="JUMP_K_15" display="#JUMP_K_15"/>
    <hyperlink ref="C40" location="JUMP_K_15" display="#JUMP_K_15"/>
    <hyperlink ref="B41" location="JUMP_K_16" display="#JUMP_K_16"/>
    <hyperlink ref="C41" location="JUMP_K_16" display="#JUMP_K_16"/>
    <hyperlink ref="B42" location="JUMP_K_17" display="#JUMP_K_17"/>
    <hyperlink ref="C42" location="JUMP_K_17" display="#JUMP_K_17"/>
    <hyperlink ref="B43" location="JUMP_K_18" display="#JUMP_K_18"/>
    <hyperlink ref="C43" location="JUMP_K_18" display="#JUMP_K_18"/>
    <hyperlink ref="B44" location="JUMP_K_19" display="#JUMP_K_19"/>
    <hyperlink ref="C44" location="JUMP_K_19" display="#JUMP_K_19"/>
    <hyperlink ref="B45" location="JUMP_L_Top" display="#JUMP_L_Top"/>
    <hyperlink ref="B46" location="JUMP_L_26" display="#JUMP_L_26"/>
    <hyperlink ref="C46" location="JUMP_L_26" display="#JUMP_L_26"/>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3671875" defaultRowHeight="12.75" zeroHeight="false" outlineLevelRow="0" outlineLevelCol="0"/>
  <cols>
    <col collapsed="false" customWidth="false" hidden="false" outlineLevel="0" max="1" min="1" style="578" width="9.14"/>
    <col collapsed="false" customWidth="true" hidden="false" outlineLevel="0" max="2" min="2" style="578" width="34.41"/>
    <col collapsed="false" customWidth="false" hidden="false" outlineLevel="0" max="9" min="3" style="579" width="9.14"/>
    <col collapsed="false" customWidth="true" hidden="false" outlineLevel="0" max="10" min="10" style="579" width="32.28"/>
    <col collapsed="false" customWidth="true" hidden="false" outlineLevel="0" max="11" min="11" style="578" width="32.28"/>
    <col collapsed="false" customWidth="false" hidden="false" outlineLevel="0" max="257" min="12" style="578" width="9.14"/>
  </cols>
  <sheetData>
    <row r="1" customFormat="false" ht="23.25" hidden="false" customHeight="false" outlineLevel="0" collapsed="false">
      <c r="A1" s="580" t="s">
        <v>177</v>
      </c>
    </row>
    <row r="3" customFormat="false" ht="12.75" hidden="false" customHeight="false" outlineLevel="0" collapsed="false">
      <c r="B3" s="581" t="s">
        <v>178</v>
      </c>
      <c r="C3" s="582"/>
      <c r="D3" s="583" t="s">
        <v>179</v>
      </c>
      <c r="E3" s="583"/>
      <c r="F3" s="583" t="s">
        <v>180</v>
      </c>
      <c r="G3" s="583"/>
      <c r="H3" s="583"/>
      <c r="I3" s="583"/>
      <c r="J3" s="583" t="s">
        <v>181</v>
      </c>
      <c r="K3" s="583" t="s">
        <v>182</v>
      </c>
    </row>
    <row r="4" customFormat="false" ht="12.75" hidden="false" customHeight="false" outlineLevel="0" collapsed="false">
      <c r="B4" s="581"/>
      <c r="C4" s="582"/>
      <c r="D4" s="582" t="s">
        <v>183</v>
      </c>
      <c r="E4" s="582" t="s">
        <v>184</v>
      </c>
      <c r="F4" s="582" t="s">
        <v>185</v>
      </c>
      <c r="G4" s="582" t="s">
        <v>185</v>
      </c>
      <c r="H4" s="582" t="s">
        <v>185</v>
      </c>
      <c r="I4" s="582" t="s">
        <v>185</v>
      </c>
      <c r="J4" s="583"/>
      <c r="K4" s="583"/>
    </row>
    <row r="5" customFormat="false" ht="12.75" hidden="false" customHeight="false" outlineLevel="0" collapsed="false">
      <c r="B5" s="581"/>
      <c r="C5" s="582" t="s">
        <v>186</v>
      </c>
      <c r="D5" s="583" t="s">
        <v>186</v>
      </c>
      <c r="E5" s="583"/>
      <c r="F5" s="582" t="s">
        <v>186</v>
      </c>
      <c r="G5" s="582" t="s">
        <v>186</v>
      </c>
      <c r="H5" s="582" t="s">
        <v>186</v>
      </c>
      <c r="I5" s="582" t="s">
        <v>186</v>
      </c>
      <c r="J5" s="583"/>
      <c r="K5" s="583"/>
    </row>
    <row r="6" customFormat="false" ht="12.75" hidden="false" customHeight="false" outlineLevel="0" collapsed="false">
      <c r="B6" s="584" t="s">
        <v>187</v>
      </c>
      <c r="C6" s="585" t="n">
        <v>1</v>
      </c>
      <c r="D6" s="585" t="s">
        <v>188</v>
      </c>
      <c r="E6" s="585" t="s">
        <v>188</v>
      </c>
      <c r="F6" s="230" t="s">
        <v>189</v>
      </c>
      <c r="G6" s="230" t="s">
        <v>190</v>
      </c>
      <c r="H6" s="230" t="s">
        <v>191</v>
      </c>
      <c r="I6" s="230"/>
      <c r="J6" s="586" t="s">
        <v>45</v>
      </c>
      <c r="K6" s="587"/>
    </row>
    <row r="7" customFormat="false" ht="12.75" hidden="false" customHeight="true" outlineLevel="0" collapsed="false">
      <c r="B7" s="584"/>
      <c r="C7" s="585"/>
      <c r="D7" s="585" t="n">
        <v>1</v>
      </c>
      <c r="E7" s="585"/>
      <c r="F7" s="230" t="n">
        <v>1</v>
      </c>
      <c r="G7" s="230" t="n">
        <v>1</v>
      </c>
      <c r="H7" s="230" t="n">
        <v>1</v>
      </c>
      <c r="I7" s="230"/>
      <c r="J7" s="586"/>
      <c r="K7" s="587"/>
    </row>
    <row r="8" customFormat="false" ht="12.75" hidden="false" customHeight="false" outlineLevel="0" collapsed="false">
      <c r="B8" s="584" t="s">
        <v>192</v>
      </c>
      <c r="C8" s="585" t="n">
        <v>1</v>
      </c>
      <c r="D8" s="585" t="s">
        <v>188</v>
      </c>
      <c r="E8" s="585" t="s">
        <v>188</v>
      </c>
      <c r="F8" s="230" t="s">
        <v>189</v>
      </c>
      <c r="G8" s="230" t="s">
        <v>190</v>
      </c>
      <c r="H8" s="230" t="s">
        <v>191</v>
      </c>
      <c r="I8" s="230"/>
      <c r="J8" s="586" t="s">
        <v>60</v>
      </c>
      <c r="K8" s="587"/>
    </row>
    <row r="9" customFormat="false" ht="12.75" hidden="false" customHeight="true" outlineLevel="0" collapsed="false">
      <c r="B9" s="584"/>
      <c r="C9" s="585"/>
      <c r="D9" s="585" t="n">
        <v>1</v>
      </c>
      <c r="E9" s="585"/>
      <c r="F9" s="230" t="n">
        <v>1</v>
      </c>
      <c r="G9" s="230" t="n">
        <v>1</v>
      </c>
      <c r="H9" s="230" t="n">
        <v>1</v>
      </c>
      <c r="I9" s="230"/>
      <c r="J9" s="586"/>
      <c r="K9" s="587"/>
    </row>
    <row r="10" customFormat="false" ht="12.75" hidden="false" customHeight="false" outlineLevel="0" collapsed="false">
      <c r="B10" s="584" t="s">
        <v>193</v>
      </c>
      <c r="C10" s="585" t="n">
        <v>1</v>
      </c>
      <c r="D10" s="585" t="s">
        <v>188</v>
      </c>
      <c r="E10" s="585" t="s">
        <v>188</v>
      </c>
      <c r="F10" s="230" t="s">
        <v>189</v>
      </c>
      <c r="G10" s="230" t="s">
        <v>190</v>
      </c>
      <c r="H10" s="230" t="s">
        <v>191</v>
      </c>
      <c r="I10" s="230"/>
      <c r="J10" s="586" t="s">
        <v>71</v>
      </c>
      <c r="K10" s="587" t="s">
        <v>194</v>
      </c>
    </row>
    <row r="11" customFormat="false" ht="12.75" hidden="false" customHeight="true" outlineLevel="0" collapsed="false">
      <c r="B11" s="584"/>
      <c r="C11" s="585"/>
      <c r="D11" s="585" t="n">
        <v>1</v>
      </c>
      <c r="E11" s="585"/>
      <c r="F11" s="230" t="n">
        <v>1</v>
      </c>
      <c r="G11" s="230" t="n">
        <v>1</v>
      </c>
      <c r="H11" s="230" t="n">
        <v>1</v>
      </c>
      <c r="I11" s="230"/>
      <c r="J11" s="586"/>
      <c r="K11" s="587"/>
    </row>
    <row r="12" customFormat="false" ht="12.75" hidden="false" customHeight="false" outlineLevel="0" collapsed="false">
      <c r="B12" s="584" t="s">
        <v>195</v>
      </c>
      <c r="C12" s="585" t="n">
        <v>1</v>
      </c>
      <c r="D12" s="585" t="s">
        <v>188</v>
      </c>
      <c r="E12" s="585" t="s">
        <v>188</v>
      </c>
      <c r="F12" s="230" t="s">
        <v>189</v>
      </c>
      <c r="G12" s="230" t="s">
        <v>190</v>
      </c>
      <c r="H12" s="230" t="s">
        <v>191</v>
      </c>
      <c r="I12" s="230"/>
      <c r="J12" s="586" t="s">
        <v>85</v>
      </c>
      <c r="K12" s="587" t="s">
        <v>173</v>
      </c>
    </row>
    <row r="13" customFormat="false" ht="12.75" hidden="false" customHeight="true" outlineLevel="0" collapsed="false">
      <c r="B13" s="584"/>
      <c r="C13" s="585"/>
      <c r="D13" s="585" t="n">
        <v>1</v>
      </c>
      <c r="E13" s="585"/>
      <c r="F13" s="230" t="n">
        <v>1</v>
      </c>
      <c r="G13" s="230" t="n">
        <v>1</v>
      </c>
      <c r="H13" s="230" t="n">
        <v>1</v>
      </c>
      <c r="I13" s="230"/>
      <c r="J13" s="586"/>
      <c r="K13" s="587"/>
    </row>
    <row r="14" customFormat="false" ht="12.75" hidden="false" customHeight="false" outlineLevel="0" collapsed="false">
      <c r="B14" s="584" t="s">
        <v>196</v>
      </c>
      <c r="C14" s="585" t="n">
        <v>1</v>
      </c>
      <c r="D14" s="585"/>
      <c r="E14" s="585"/>
      <c r="F14" s="230" t="s">
        <v>197</v>
      </c>
      <c r="G14" s="230"/>
      <c r="H14" s="230"/>
      <c r="I14" s="230"/>
      <c r="J14" s="586" t="s">
        <v>198</v>
      </c>
      <c r="K14" s="587" t="s">
        <v>199</v>
      </c>
    </row>
    <row r="15" customFormat="false" ht="12.75" hidden="false" customHeight="true" outlineLevel="0" collapsed="false">
      <c r="B15" s="584"/>
      <c r="C15" s="585"/>
      <c r="D15" s="585"/>
      <c r="E15" s="585"/>
      <c r="F15" s="230" t="n">
        <v>1</v>
      </c>
      <c r="G15" s="230"/>
      <c r="H15" s="230"/>
      <c r="I15" s="230"/>
      <c r="J15" s="586"/>
      <c r="K15" s="587"/>
    </row>
    <row r="16" customFormat="false" ht="12.75" hidden="false" customHeight="false" outlineLevel="0" collapsed="false">
      <c r="B16" s="584" t="s">
        <v>200</v>
      </c>
      <c r="C16" s="585" t="n">
        <v>1</v>
      </c>
      <c r="D16" s="585" t="s">
        <v>201</v>
      </c>
      <c r="E16" s="585" t="s">
        <v>201</v>
      </c>
      <c r="F16" s="230"/>
      <c r="G16" s="230"/>
      <c r="H16" s="230"/>
      <c r="I16" s="230"/>
      <c r="J16" s="586" t="s">
        <v>93</v>
      </c>
      <c r="K16" s="587"/>
    </row>
    <row r="17" customFormat="false" ht="12.75" hidden="false" customHeight="true" outlineLevel="0" collapsed="false">
      <c r="B17" s="584"/>
      <c r="C17" s="585"/>
      <c r="D17" s="585" t="n">
        <v>1</v>
      </c>
      <c r="E17" s="585"/>
      <c r="F17" s="230"/>
      <c r="G17" s="230"/>
      <c r="H17" s="230"/>
      <c r="I17" s="230"/>
      <c r="J17" s="586"/>
      <c r="K17" s="587"/>
    </row>
    <row r="18" customFormat="false" ht="12.75" hidden="false" customHeight="false" outlineLevel="0" collapsed="false">
      <c r="B18" s="584" t="s">
        <v>202</v>
      </c>
      <c r="C18" s="585" t="n">
        <v>1</v>
      </c>
      <c r="D18" s="585" t="s">
        <v>201</v>
      </c>
      <c r="E18" s="585" t="s">
        <v>201</v>
      </c>
      <c r="F18" s="230"/>
      <c r="G18" s="230"/>
      <c r="H18" s="230"/>
      <c r="I18" s="230"/>
      <c r="J18" s="586" t="s">
        <v>6</v>
      </c>
      <c r="K18" s="587"/>
    </row>
    <row r="19" customFormat="false" ht="12.75" hidden="false" customHeight="true" outlineLevel="0" collapsed="false">
      <c r="B19" s="584"/>
      <c r="C19" s="585"/>
      <c r="D19" s="585" t="n">
        <v>1</v>
      </c>
      <c r="E19" s="585"/>
      <c r="F19" s="230"/>
      <c r="G19" s="230"/>
      <c r="H19" s="230"/>
      <c r="I19" s="230"/>
      <c r="J19" s="586"/>
      <c r="K19" s="587"/>
    </row>
    <row r="20" customFormat="false" ht="12.75" hidden="false" customHeight="false" outlineLevel="0" collapsed="false">
      <c r="B20" s="584" t="s">
        <v>203</v>
      </c>
      <c r="C20" s="585" t="n">
        <v>1</v>
      </c>
      <c r="D20" s="585" t="s">
        <v>188</v>
      </c>
      <c r="E20" s="585" t="s">
        <v>188</v>
      </c>
      <c r="F20" s="230" t="s">
        <v>189</v>
      </c>
      <c r="G20" s="230" t="s">
        <v>190</v>
      </c>
      <c r="H20" s="230" t="s">
        <v>191</v>
      </c>
      <c r="I20" s="230"/>
      <c r="J20" s="586" t="s">
        <v>133</v>
      </c>
      <c r="K20" s="587"/>
    </row>
    <row r="21" customFormat="false" ht="12.75" hidden="false" customHeight="true" outlineLevel="0" collapsed="false">
      <c r="B21" s="584"/>
      <c r="C21" s="585"/>
      <c r="D21" s="585" t="n">
        <v>1</v>
      </c>
      <c r="E21" s="585"/>
      <c r="F21" s="230" t="n">
        <v>1</v>
      </c>
      <c r="G21" s="230" t="n">
        <v>1</v>
      </c>
      <c r="H21" s="230" t="n">
        <v>1</v>
      </c>
      <c r="I21" s="230"/>
      <c r="J21" s="586"/>
      <c r="K21" s="587"/>
    </row>
    <row r="22" customFormat="false" ht="12.75" hidden="false" customHeight="false" outlineLevel="0" collapsed="false">
      <c r="B22" s="584" t="s">
        <v>204</v>
      </c>
      <c r="C22" s="585" t="n">
        <v>1</v>
      </c>
      <c r="D22" s="585" t="s">
        <v>188</v>
      </c>
      <c r="E22" s="585" t="s">
        <v>188</v>
      </c>
      <c r="F22" s="230" t="s">
        <v>189</v>
      </c>
      <c r="G22" s="230" t="s">
        <v>190</v>
      </c>
      <c r="H22" s="230" t="s">
        <v>191</v>
      </c>
      <c r="I22" s="230"/>
      <c r="J22" s="586" t="s">
        <v>151</v>
      </c>
      <c r="K22" s="587"/>
    </row>
    <row r="23" customFormat="false" ht="12.75" hidden="false" customHeight="true" outlineLevel="0" collapsed="false">
      <c r="B23" s="584"/>
      <c r="C23" s="585"/>
      <c r="D23" s="585" t="n">
        <v>1</v>
      </c>
      <c r="E23" s="585"/>
      <c r="F23" s="230" t="n">
        <v>1</v>
      </c>
      <c r="G23" s="230" t="n">
        <v>1</v>
      </c>
      <c r="H23" s="230" t="n">
        <v>1</v>
      </c>
      <c r="I23" s="230"/>
      <c r="J23" s="586"/>
      <c r="K23" s="587"/>
    </row>
    <row r="24" customFormat="false" ht="12.75" hidden="false" customHeight="false" outlineLevel="0" collapsed="false">
      <c r="B24" s="584" t="s">
        <v>205</v>
      </c>
      <c r="C24" s="585" t="n">
        <v>2</v>
      </c>
      <c r="D24" s="585" t="s">
        <v>188</v>
      </c>
      <c r="E24" s="585" t="s">
        <v>188</v>
      </c>
      <c r="F24" s="230" t="s">
        <v>206</v>
      </c>
      <c r="G24" s="230" t="s">
        <v>197</v>
      </c>
      <c r="H24" s="230" t="s">
        <v>189</v>
      </c>
      <c r="I24" s="230" t="s">
        <v>190</v>
      </c>
      <c r="J24" s="586" t="s">
        <v>114</v>
      </c>
      <c r="K24" s="587"/>
    </row>
    <row r="25" customFormat="false" ht="12.75" hidden="false" customHeight="true" outlineLevel="0" collapsed="false">
      <c r="B25" s="584"/>
      <c r="C25" s="585"/>
      <c r="D25" s="585" t="n">
        <v>2</v>
      </c>
      <c r="E25" s="585"/>
      <c r="F25" s="230" t="n">
        <v>1</v>
      </c>
      <c r="G25" s="230" t="n">
        <v>2</v>
      </c>
      <c r="H25" s="230" t="n">
        <v>2</v>
      </c>
      <c r="I25" s="230" t="n">
        <v>1</v>
      </c>
      <c r="J25" s="586"/>
      <c r="K25" s="587"/>
    </row>
    <row r="26" customFormat="false" ht="12.75" hidden="false" customHeight="false" outlineLevel="0" collapsed="false">
      <c r="B26" s="584" t="s">
        <v>207</v>
      </c>
      <c r="C26" s="585" t="n">
        <v>2</v>
      </c>
      <c r="D26" s="585" t="s">
        <v>208</v>
      </c>
      <c r="E26" s="585" t="s">
        <v>209</v>
      </c>
      <c r="F26" s="230" t="s">
        <v>206</v>
      </c>
      <c r="G26" s="230" t="s">
        <v>197</v>
      </c>
      <c r="H26" s="230" t="s">
        <v>189</v>
      </c>
      <c r="I26" s="230" t="s">
        <v>190</v>
      </c>
      <c r="J26" s="586" t="s">
        <v>114</v>
      </c>
      <c r="K26" s="587"/>
    </row>
    <row r="27" customFormat="false" ht="12.75" hidden="false" customHeight="true" outlineLevel="0" collapsed="false">
      <c r="B27" s="584"/>
      <c r="C27" s="585"/>
      <c r="D27" s="585" t="n">
        <v>2</v>
      </c>
      <c r="E27" s="585"/>
      <c r="F27" s="230" t="n">
        <v>1</v>
      </c>
      <c r="G27" s="230" t="n">
        <v>2</v>
      </c>
      <c r="H27" s="230" t="n">
        <v>2</v>
      </c>
      <c r="I27" s="230" t="n">
        <v>1</v>
      </c>
      <c r="J27" s="586"/>
      <c r="K27" s="587"/>
    </row>
    <row r="28" customFormat="false" ht="12.75" hidden="false" customHeight="false" outlineLevel="0" collapsed="false">
      <c r="B28" s="584" t="s">
        <v>210</v>
      </c>
      <c r="C28" s="585" t="n">
        <v>1</v>
      </c>
      <c r="D28" s="585" t="s">
        <v>188</v>
      </c>
      <c r="E28" s="585" t="s">
        <v>188</v>
      </c>
      <c r="F28" s="230"/>
      <c r="G28" s="230"/>
      <c r="H28" s="230"/>
      <c r="I28" s="230"/>
      <c r="J28" s="586" t="s">
        <v>211</v>
      </c>
      <c r="K28" s="587"/>
    </row>
    <row r="29" customFormat="false" ht="12.75" hidden="false" customHeight="true" outlineLevel="0" collapsed="false">
      <c r="B29" s="584"/>
      <c r="C29" s="585"/>
      <c r="D29" s="585" t="n">
        <v>1</v>
      </c>
      <c r="E29" s="585"/>
      <c r="F29" s="230"/>
      <c r="G29" s="230"/>
      <c r="H29" s="230"/>
      <c r="I29" s="230"/>
      <c r="J29" s="586"/>
      <c r="K29" s="587"/>
    </row>
    <row r="30" customFormat="false" ht="12.75" hidden="false" customHeight="false" outlineLevel="0" collapsed="false">
      <c r="B30" s="584" t="s">
        <v>212</v>
      </c>
      <c r="C30" s="585" t="n">
        <v>1</v>
      </c>
      <c r="D30" s="585" t="s">
        <v>188</v>
      </c>
      <c r="E30" s="585" t="s">
        <v>188</v>
      </c>
      <c r="F30" s="230"/>
      <c r="G30" s="230"/>
      <c r="H30" s="230"/>
      <c r="I30" s="230"/>
      <c r="J30" s="586" t="s">
        <v>213</v>
      </c>
      <c r="K30" s="587"/>
    </row>
    <row r="31" customFormat="false" ht="12.75" hidden="false" customHeight="true" outlineLevel="0" collapsed="false">
      <c r="B31" s="584"/>
      <c r="C31" s="585"/>
      <c r="D31" s="585" t="n">
        <v>1</v>
      </c>
      <c r="E31" s="585"/>
      <c r="F31" s="230"/>
      <c r="G31" s="230"/>
      <c r="H31" s="230"/>
      <c r="I31" s="230"/>
      <c r="J31" s="586"/>
      <c r="K31" s="587"/>
    </row>
    <row r="32" customFormat="false" ht="12.75" hidden="false" customHeight="false" outlineLevel="0" collapsed="false">
      <c r="B32" s="584"/>
      <c r="C32" s="585"/>
      <c r="D32" s="585"/>
      <c r="E32" s="585"/>
      <c r="F32" s="230"/>
      <c r="G32" s="230"/>
      <c r="H32" s="230"/>
      <c r="I32" s="230"/>
      <c r="J32" s="586"/>
      <c r="K32" s="587"/>
    </row>
    <row r="33" customFormat="false" ht="12.75" hidden="false" customHeight="true" outlineLevel="0" collapsed="false">
      <c r="B33" s="584"/>
      <c r="C33" s="585"/>
      <c r="D33" s="585"/>
      <c r="E33" s="585"/>
      <c r="F33" s="230"/>
      <c r="G33" s="230"/>
      <c r="H33" s="230"/>
      <c r="I33" s="230"/>
      <c r="J33" s="586"/>
      <c r="K33" s="587"/>
    </row>
  </sheetData>
  <sheetProtection sheet="true" objects="true" scenarios="true" formatCells="false" formatColumns="false" formatRows="false"/>
  <mergeCells count="20">
    <mergeCell ref="B3:B5"/>
    <mergeCell ref="D3:E3"/>
    <mergeCell ref="F3:I3"/>
    <mergeCell ref="J3:J5"/>
    <mergeCell ref="K3:K5"/>
    <mergeCell ref="D5:E5"/>
    <mergeCell ref="D7:E7"/>
    <mergeCell ref="D9:E9"/>
    <mergeCell ref="D11:E11"/>
    <mergeCell ref="D13:E13"/>
    <mergeCell ref="D15:E15"/>
    <mergeCell ref="D17:E17"/>
    <mergeCell ref="D19:E19"/>
    <mergeCell ref="D21:E21"/>
    <mergeCell ref="D23:E23"/>
    <mergeCell ref="D25:E25"/>
    <mergeCell ref="D27:E27"/>
    <mergeCell ref="D29:E29"/>
    <mergeCell ref="D31:E31"/>
    <mergeCell ref="D33:E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false" hidden="false" outlineLevel="0" max="257" min="1" style="578" width="9.14"/>
  </cols>
  <sheetData>
    <row r="2" customFormat="false" ht="23.25" hidden="false" customHeight="false" outlineLevel="0" collapsed="false">
      <c r="B2" s="588" t="s">
        <v>214</v>
      </c>
    </row>
  </sheetData>
  <sheetProtection sheet="true" objects="true" scenarios="true" formatCells="false" formatColumns="false" forma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AN632"/>
  <sheetViews>
    <sheetView showFormulas="false" showGridLines="true" showRowColHeaders="true" showZeros="true" rightToLeft="false" tabSelected="false" showOutlineSymbols="true" defaultGridColor="true" view="normal" topLeftCell="A344" colorId="64" zoomScale="85" zoomScaleNormal="85" zoomScalePageLayoutView="100" workbookViewId="0">
      <selection pane="topLeft" activeCell="J375" activeCellId="0" sqref="J375"/>
    </sheetView>
  </sheetViews>
  <sheetFormatPr defaultColWidth="9.13671875" defaultRowHeight="12.75" zeroHeight="false" outlineLevelRow="1" outlineLevelCol="0"/>
  <cols>
    <col collapsed="false" customWidth="true" hidden="false" outlineLevel="0" max="1" min="1" style="589" width="23.28"/>
    <col collapsed="false" customWidth="true" hidden="false" outlineLevel="0" max="2" min="2" style="589" width="116.41"/>
    <col collapsed="false" customWidth="true" hidden="false" outlineLevel="0" max="42" min="3" style="589" width="12.7"/>
    <col collapsed="false" customWidth="false" hidden="false" outlineLevel="0" max="257" min="43" style="589" width="9.14"/>
  </cols>
  <sheetData>
    <row r="2" customFormat="false" ht="12.75" hidden="false" customHeight="false" outlineLevel="0" collapsed="false">
      <c r="A2" s="100" t="s">
        <v>215</v>
      </c>
      <c r="B2" s="590" t="b">
        <f aca="false">TRUE()</f>
        <v>1</v>
      </c>
      <c r="C2" s="590" t="b">
        <f aca="false">FALSE()</f>
        <v>0</v>
      </c>
    </row>
    <row r="3" customFormat="false" ht="12.75" hidden="false" customHeight="false" outlineLevel="0" collapsed="false">
      <c r="A3" s="100" t="s">
        <v>216</v>
      </c>
      <c r="B3" s="590" t="str">
        <f aca="false">Translations!$B$441</f>
        <v>Standardna metoda: Gorivo, članak 24. stavak 1.</v>
      </c>
    </row>
    <row r="4" customFormat="false" ht="12.75" hidden="false" customHeight="false" outlineLevel="0" collapsed="false">
      <c r="A4" s="100" t="s">
        <v>217</v>
      </c>
      <c r="B4" s="590" t="str">
        <f aca="false">Translations!$B$783</f>
        <v>Standardna metoda: Proces, članak 24. stavak 2.</v>
      </c>
    </row>
    <row r="5" customFormat="false" ht="12.75" hidden="false" customHeight="false" outlineLevel="0" collapsed="false">
      <c r="A5" s="100" t="s">
        <v>218</v>
      </c>
      <c r="B5" s="590" t="str">
        <f aca="false">Translations!$B$784</f>
        <v>Metoda masene bilance , članak 25.</v>
      </c>
    </row>
    <row r="6" customFormat="false" ht="12.75" hidden="false" customHeight="false" outlineLevel="0" collapsed="false">
      <c r="A6" s="100" t="s">
        <v>219</v>
      </c>
      <c r="B6" s="590" t="s">
        <v>220</v>
      </c>
    </row>
    <row r="7" customFormat="false" ht="12.75" hidden="false" customHeight="false" outlineLevel="0" collapsed="false">
      <c r="A7" s="100" t="s">
        <v>221</v>
      </c>
      <c r="B7" s="590" t="s">
        <v>222</v>
      </c>
    </row>
    <row r="8" customFormat="false" ht="12.75" hidden="false" customHeight="false" outlineLevel="0" collapsed="false">
      <c r="A8" s="100" t="s">
        <v>223</v>
      </c>
      <c r="B8" s="590" t="s">
        <v>224</v>
      </c>
    </row>
    <row r="9" customFormat="false" ht="12.75" hidden="false" customHeight="false" outlineLevel="0" collapsed="false">
      <c r="A9" s="100" t="s">
        <v>225</v>
      </c>
      <c r="B9" s="590" t="s">
        <v>226</v>
      </c>
    </row>
    <row r="10" customFormat="false" ht="12.75" hidden="false" customHeight="false" outlineLevel="0" collapsed="false">
      <c r="A10" s="100" t="s">
        <v>227</v>
      </c>
      <c r="B10" s="590" t="s">
        <v>228</v>
      </c>
    </row>
    <row r="11" customFormat="false" ht="12.75" hidden="false" customHeight="false" outlineLevel="0" collapsed="false">
      <c r="A11" s="100" t="s">
        <v>229</v>
      </c>
      <c r="B11" s="590" t="s">
        <v>230</v>
      </c>
    </row>
    <row r="12" customFormat="false" ht="12.75" hidden="false" customHeight="false" outlineLevel="0" collapsed="false">
      <c r="A12" s="100" t="s">
        <v>231</v>
      </c>
      <c r="B12" s="590" t="s">
        <v>232</v>
      </c>
    </row>
    <row r="13" customFormat="false" ht="12.75" hidden="false" customHeight="false" outlineLevel="0" collapsed="false">
      <c r="A13" s="100" t="s">
        <v>233</v>
      </c>
      <c r="B13" s="590" t="s">
        <v>234</v>
      </c>
    </row>
    <row r="14" customFormat="false" ht="12.75" hidden="false" customHeight="false" outlineLevel="0" collapsed="false">
      <c r="A14" s="100" t="s">
        <v>235</v>
      </c>
      <c r="B14" s="590" t="s">
        <v>236</v>
      </c>
    </row>
    <row r="15" customFormat="false" ht="12.75" hidden="false" customHeight="false" outlineLevel="0" collapsed="false">
      <c r="A15" s="100" t="s">
        <v>237</v>
      </c>
      <c r="B15" s="590" t="s">
        <v>238</v>
      </c>
    </row>
    <row r="16" customFormat="false" ht="12.75" hidden="false" customHeight="false" outlineLevel="0" collapsed="false">
      <c r="A16" s="100" t="s">
        <v>239</v>
      </c>
      <c r="B16" s="590" t="s">
        <v>240</v>
      </c>
    </row>
    <row r="17" customFormat="false" ht="12.75" hidden="false" customHeight="false" outlineLevel="0" collapsed="false">
      <c r="A17" s="100" t="s">
        <v>241</v>
      </c>
      <c r="B17" s="590" t="s">
        <v>242</v>
      </c>
    </row>
    <row r="18" customFormat="false" ht="12.75" hidden="false" customHeight="false" outlineLevel="0" collapsed="false">
      <c r="A18" s="100" t="s">
        <v>243</v>
      </c>
      <c r="B18" s="590" t="s">
        <v>244</v>
      </c>
    </row>
    <row r="19" customFormat="false" ht="12.75" hidden="false" customHeight="false" outlineLevel="0" collapsed="false">
      <c r="A19" s="100" t="s">
        <v>245</v>
      </c>
      <c r="B19" s="590" t="str">
        <f aca="false">Translations!$B$785</f>
        <v>&lt;&lt;&lt; Pritisnite ovdje kako bi prešli na slijedeći list &gt;&gt;&gt; </v>
      </c>
    </row>
    <row r="20" customFormat="false" ht="12.75" hidden="false" customHeight="false" outlineLevel="0" collapsed="false">
      <c r="A20" s="100" t="s">
        <v>246</v>
      </c>
      <c r="B20" s="590" t="str">
        <f aca="false">Translations!$B$786</f>
        <v>Tok izvora</v>
      </c>
    </row>
    <row r="21" customFormat="false" ht="12.75" hidden="false" customHeight="false" outlineLevel="0" collapsed="false">
      <c r="A21" s="100" t="s">
        <v>247</v>
      </c>
      <c r="B21" s="590" t="str">
        <f aca="false">Translations!$B$787</f>
        <v>Točka mjerenja</v>
      </c>
    </row>
    <row r="22" customFormat="false" ht="12.75" hidden="false" customHeight="false" outlineLevel="0" collapsed="false">
      <c r="A22" s="100" t="s">
        <v>248</v>
      </c>
      <c r="B22" s="590" t="str">
        <f aca="false">Translations!$B$149</f>
        <v>Operater</v>
      </c>
      <c r="C22" s="590" t="str">
        <f aca="false">Translations!$B$788</f>
        <v>Trgovinski partner</v>
      </c>
    </row>
    <row r="23" customFormat="false" ht="12.75" hidden="false" customHeight="false" outlineLevel="0" collapsed="false">
      <c r="A23" s="100" t="s">
        <v>249</v>
      </c>
      <c r="B23" s="590" t="str">
        <f aca="false">Translations!$B$789</f>
        <v>Šarža</v>
      </c>
      <c r="C23" s="590" t="str">
        <f aca="false">Translations!$B$457</f>
        <v>Kontinuirano mjerenje</v>
      </c>
    </row>
    <row r="24" customFormat="false" ht="12.75" hidden="false" customHeight="false" outlineLevel="0" collapsed="false">
      <c r="A24" s="100" t="s">
        <v>250</v>
      </c>
      <c r="B24" s="590" t="str">
        <f aca="false">Translations!$B$790</f>
        <v>Detaljne upute za unesene podatke u ovom alatu mogu se naći pri prvom ulazu u ovu poglavlju. </v>
      </c>
      <c r="C24" s="590"/>
    </row>
    <row r="25" customFormat="false" ht="12.75" hidden="false" customHeight="false" outlineLevel="0" collapsed="false">
      <c r="A25" s="100" t="s">
        <v>251</v>
      </c>
      <c r="B25" s="590" t="str">
        <f aca="false">Translations!$B$530</f>
        <v>nije primjenjivo</v>
      </c>
    </row>
    <row r="26" customFormat="false" ht="12.75" hidden="false" customHeight="false" outlineLevel="0" collapsed="false">
      <c r="A26" s="100" t="s">
        <v>252</v>
      </c>
      <c r="B26" s="590" t="str">
        <f aca="false">Translations!$B$791</f>
        <v>relevantno</v>
      </c>
    </row>
    <row r="27" customFormat="false" ht="12.75" hidden="false" customHeight="false" outlineLevel="0" collapsed="false">
      <c r="A27" s="100" t="s">
        <v>253</v>
      </c>
      <c r="B27" s="590" t="str">
        <f aca="false">Translations!$B$792</f>
        <v>nije relevantno</v>
      </c>
    </row>
    <row r="28" customFormat="false" ht="12.75" hidden="false" customHeight="false" outlineLevel="0" collapsed="false">
      <c r="A28" s="100" t="s">
        <v>254</v>
      </c>
      <c r="B28" s="590" t="str">
        <f aca="false">Translations!$B$793</f>
        <v>nije primjenjivo!</v>
      </c>
    </row>
    <row r="29" customFormat="false" ht="12.75" hidden="false" customHeight="false" outlineLevel="0" collapsed="false">
      <c r="A29" s="100" t="s">
        <v>255</v>
      </c>
      <c r="B29" s="590" t="str">
        <f aca="false">Translations!$B$794</f>
        <v>Nesigurnost ne bi trebala biti veća od</v>
      </c>
    </row>
    <row r="30" customFormat="false" ht="12.75" hidden="false" customHeight="false" outlineLevel="0" collapsed="false">
      <c r="A30" s="100" t="s">
        <v>256</v>
      </c>
      <c r="B30" s="590" t="str">
        <f aca="false">Translations!$B$795</f>
        <v>(nije primjenjivo; koristite procjenu temeljenu na najboljoj praksi)</v>
      </c>
    </row>
    <row r="31" customFormat="false" ht="12.75" hidden="false" customHeight="false" outlineLevel="0" collapsed="false">
      <c r="A31" s="100" t="s">
        <v>245</v>
      </c>
      <c r="B31" s="590" t="str">
        <f aca="false">Translations!$B$785</f>
        <v>&lt;&lt;&lt; Pritisnite ovdje kako bi prešli na slijedeći list &gt;&gt;&gt; </v>
      </c>
    </row>
    <row r="32" customFormat="false" ht="12.75" hidden="false" customHeight="false" outlineLevel="0" collapsed="false">
      <c r="A32" s="100" t="s">
        <v>257</v>
      </c>
      <c r="B32" s="590" t="str">
        <f aca="false">Translations!$B$796</f>
        <v>Molimo unesite podatke u ovo polje</v>
      </c>
    </row>
    <row r="33" customFormat="false" ht="12.75" hidden="false" customHeight="false" outlineLevel="0" collapsed="false">
      <c r="A33" s="100" t="s">
        <v>258</v>
      </c>
      <c r="B33" s="590" t="str">
        <f aca="false">Translations!$B$797</f>
        <v>Molimo idite na dolje navedene točke</v>
      </c>
    </row>
    <row r="34" customFormat="false" ht="12.75" hidden="false" customHeight="false" outlineLevel="0" collapsed="false">
      <c r="A34" s="100" t="s">
        <v>259</v>
      </c>
      <c r="B34" s="590" t="str">
        <f aca="false">Translations!$B$798</f>
        <v>Molimo obrazložite zašto povijesni podaci nisu dostupni ili s neadekvatni</v>
      </c>
    </row>
    <row r="35" customFormat="false" ht="12.75" hidden="false" customHeight="false" outlineLevel="0" collapsed="false">
      <c r="A35" s="100" t="s">
        <v>260</v>
      </c>
      <c r="B35" s="590" t="str">
        <f aca="false">Translations!$B$799</f>
        <v>Nema razine točnosti</v>
      </c>
    </row>
    <row r="36" customFormat="false" ht="12.75" hidden="false" customHeight="false" outlineLevel="0" collapsed="false">
      <c r="A36" s="100" t="s">
        <v>261</v>
      </c>
      <c r="B36" s="590" t="str">
        <f aca="false">Translations!$B$800</f>
        <v>Ovo pravilo nije primjenjivo na postrojenja s aktivnostima vezanim uz N2O!</v>
      </c>
    </row>
    <row r="37" customFormat="false" ht="12.75" hidden="false" customHeight="false" outlineLevel="0" collapsed="false">
      <c r="A37" s="100" t="s">
        <v>262</v>
      </c>
      <c r="B37" s="590" t="str">
        <f aca="false">Translations!$B$801</f>
        <v>De-minimis prag je pređen!</v>
      </c>
    </row>
    <row r="38" customFormat="false" ht="12.75" hidden="false" customHeight="false" outlineLevel="0" collapsed="false">
      <c r="A38" s="100" t="s">
        <v>263</v>
      </c>
      <c r="B38" s="590" t="str">
        <f aca="false">Translations!$B$802</f>
        <v>Manji prag je prijeđen!</v>
      </c>
    </row>
    <row r="39" customFormat="false" ht="12.75" hidden="false" customHeight="false" outlineLevel="0" collapsed="false">
      <c r="A39" s="100" t="s">
        <v>264</v>
      </c>
      <c r="B39" s="590" t="str">
        <f aca="false">Translations!$B$803</f>
        <v>Zbroj nije u 5% godišnjih emisija (poglavlje 6.c)!</v>
      </c>
    </row>
    <row r="40" customFormat="false" ht="12.75" hidden="false" customHeight="false" outlineLevel="0" collapsed="false">
      <c r="A40" s="100" t="s">
        <v>265</v>
      </c>
      <c r="B40" s="590" t="str">
        <f aca="false">Translations!$B$804</f>
        <v>Koristi isključivo Nadležno tijelo</v>
      </c>
      <c r="C40" s="590" t="str">
        <f aca="false">Translations!$B$805</f>
        <v>Ispunjava operator</v>
      </c>
      <c r="E40" s="591"/>
    </row>
    <row r="41" s="578" customFormat="true" ht="12.75" hidden="false" customHeight="false" outlineLevel="0" collapsed="false">
      <c r="A41" s="100" t="s">
        <v>266</v>
      </c>
      <c r="B41" s="126" t="str">
        <f aca="false">Translations!$B$806</f>
        <v>Austrija</v>
      </c>
      <c r="C41" s="126" t="str">
        <f aca="false">Translations!$B$807</f>
        <v>Belgija</v>
      </c>
      <c r="D41" s="103" t="str">
        <f aca="false">Translations!$B$808</f>
        <v>Bugarska</v>
      </c>
      <c r="E41" s="100" t="str">
        <f aca="false">Translations!$B$809</f>
        <v>Hrvatska</v>
      </c>
      <c r="F41" s="103" t="str">
        <f aca="false">Translations!$B$810</f>
        <v>Cipar</v>
      </c>
      <c r="G41" s="103" t="str">
        <f aca="false">Translations!$B$811</f>
        <v>Republika Češka</v>
      </c>
      <c r="H41" s="103" t="str">
        <f aca="false">Translations!$B$812</f>
        <v>Danska</v>
      </c>
      <c r="I41" s="103" t="str">
        <f aca="false">Translations!$B$813</f>
        <v>Estonija</v>
      </c>
      <c r="J41" s="103" t="str">
        <f aca="false">Translations!$B$814</f>
        <v>Finland</v>
      </c>
      <c r="K41" s="103" t="str">
        <f aca="false">Translations!$B$815</f>
        <v>Francuska</v>
      </c>
      <c r="L41" s="103" t="str">
        <f aca="false">Translations!$B$816</f>
        <v>Njemačka</v>
      </c>
      <c r="M41" s="103" t="str">
        <f aca="false">Translations!$B$817</f>
        <v>Grčka</v>
      </c>
      <c r="N41" s="103" t="str">
        <f aca="false">Translations!$B$818</f>
        <v>Mađarska</v>
      </c>
      <c r="O41" s="103" t="str">
        <f aca="false">Translations!$B$819</f>
        <v>Island</v>
      </c>
      <c r="P41" s="103" t="str">
        <f aca="false">Translations!$B$820</f>
        <v>Irska</v>
      </c>
      <c r="Q41" s="103" t="str">
        <f aca="false">Translations!$B$821</f>
        <v>Italija</v>
      </c>
      <c r="R41" s="103" t="str">
        <f aca="false">Translations!$B$822</f>
        <v>Latvija</v>
      </c>
      <c r="S41" s="103" t="str">
        <f aca="false">Translations!$B$823</f>
        <v>Lihtenštajn</v>
      </c>
      <c r="T41" s="103" t="str">
        <f aca="false">Translations!$B$824</f>
        <v>Litva</v>
      </c>
      <c r="U41" s="103" t="str">
        <f aca="false">Translations!$B$825</f>
        <v>Luksemburg</v>
      </c>
      <c r="V41" s="103" t="str">
        <f aca="false">Translations!$B$826</f>
        <v>Malta</v>
      </c>
      <c r="W41" s="103" t="str">
        <f aca="false">Translations!$B$827</f>
        <v>Nizozemska</v>
      </c>
      <c r="X41" s="103" t="str">
        <f aca="false">Translations!$B$828</f>
        <v>Norveška</v>
      </c>
      <c r="Y41" s="103" t="str">
        <f aca="false">Translations!$B$829</f>
        <v>Poljska</v>
      </c>
      <c r="Z41" s="103" t="str">
        <f aca="false">Translations!$B$830</f>
        <v>Portugal</v>
      </c>
      <c r="AA41" s="103" t="str">
        <f aca="false">Translations!$B$831</f>
        <v>Rumunjska</v>
      </c>
      <c r="AB41" s="103" t="str">
        <f aca="false">Translations!$B$832</f>
        <v>Slovačka</v>
      </c>
      <c r="AC41" s="103" t="str">
        <f aca="false">Translations!$B$833</f>
        <v>Slovenija</v>
      </c>
      <c r="AD41" s="103" t="str">
        <f aca="false">Translations!$B$834</f>
        <v>Španjolska</v>
      </c>
      <c r="AE41" s="103" t="str">
        <f aca="false">Translations!$B$835</f>
        <v>Švedska</v>
      </c>
      <c r="AF41" s="103" t="str">
        <f aca="false">Translations!$B$836</f>
        <v>Ujedinjeno kraljevstvo</v>
      </c>
    </row>
    <row r="42" s="578" customFormat="true" ht="12.75" hidden="false" customHeight="false" outlineLevel="0" collapsed="false">
      <c r="A42" s="100" t="s">
        <v>267</v>
      </c>
      <c r="B42" s="126" t="s">
        <v>268</v>
      </c>
      <c r="C42" s="126" t="s">
        <v>269</v>
      </c>
      <c r="D42" s="103" t="s">
        <v>270</v>
      </c>
      <c r="E42" s="100" t="s">
        <v>271</v>
      </c>
      <c r="F42" s="103" t="s">
        <v>272</v>
      </c>
      <c r="G42" s="103" t="s">
        <v>273</v>
      </c>
      <c r="H42" s="103" t="s">
        <v>274</v>
      </c>
      <c r="I42" s="103" t="s">
        <v>275</v>
      </c>
      <c r="J42" s="103" t="s">
        <v>276</v>
      </c>
      <c r="K42" s="103" t="s">
        <v>277</v>
      </c>
      <c r="L42" s="103" t="s">
        <v>278</v>
      </c>
      <c r="M42" s="103" t="s">
        <v>279</v>
      </c>
      <c r="N42" s="103" t="s">
        <v>280</v>
      </c>
      <c r="O42" s="103" t="s">
        <v>281</v>
      </c>
      <c r="P42" s="103" t="s">
        <v>282</v>
      </c>
      <c r="Q42" s="103" t="s">
        <v>283</v>
      </c>
      <c r="R42" s="103" t="s">
        <v>284</v>
      </c>
      <c r="S42" s="103" t="s">
        <v>285</v>
      </c>
      <c r="T42" s="103" t="s">
        <v>286</v>
      </c>
      <c r="U42" s="103" t="s">
        <v>287</v>
      </c>
      <c r="V42" s="103" t="s">
        <v>288</v>
      </c>
      <c r="W42" s="103" t="s">
        <v>289</v>
      </c>
      <c r="X42" s="103" t="s">
        <v>290</v>
      </c>
      <c r="Y42" s="103" t="s">
        <v>291</v>
      </c>
      <c r="Z42" s="103" t="s">
        <v>292</v>
      </c>
      <c r="AA42" s="103" t="s">
        <v>293</v>
      </c>
      <c r="AB42" s="103" t="s">
        <v>294</v>
      </c>
      <c r="AC42" s="103" t="s">
        <v>295</v>
      </c>
      <c r="AD42" s="103" t="s">
        <v>296</v>
      </c>
      <c r="AE42" s="103" t="s">
        <v>297</v>
      </c>
      <c r="AF42" s="103" t="s">
        <v>298</v>
      </c>
    </row>
    <row r="43" customFormat="false" ht="12.75" hidden="false" customHeight="false" outlineLevel="0" collapsed="false">
      <c r="A43" s="100" t="s">
        <v>299</v>
      </c>
      <c r="B43" s="126" t="str">
        <f aca="false">Translations!$B$140</f>
        <v>Podneseno  Ministarstvu zaštite okoliša i prirode</v>
      </c>
      <c r="C43" s="126" t="str">
        <f aca="false">Translations!$B$145</f>
        <v>Odobreno od Agencije za zaštitu okoliša</v>
      </c>
      <c r="D43" s="126" t="str">
        <f aca="false">Translations!$B$837</f>
        <v>odbijeno od strane Ministarstva zaštite okoliša i prirode</v>
      </c>
      <c r="E43" s="126" t="str">
        <f aca="false">Translations!$B$142</f>
        <v>Vraćeno s primjedbama</v>
      </c>
      <c r="F43" s="126" t="str">
        <f aca="false">Translations!$B$838</f>
        <v>radna verzija</v>
      </c>
      <c r="G43" s="126"/>
    </row>
    <row r="44" customFormat="false" ht="12.75" hidden="false" customHeight="false" outlineLevel="0" collapsed="false">
      <c r="A44" s="100" t="s">
        <v>300</v>
      </c>
      <c r="B44" s="590" t="str">
        <f aca="false">Translations!$B$839</f>
        <v>Odgovarajuće sekcije: 6 (osim d), 7, 8</v>
      </c>
    </row>
    <row r="45" customFormat="false" ht="12.75" hidden="false" customHeight="false" outlineLevel="0" collapsed="false">
      <c r="A45" s="100" t="s">
        <v>301</v>
      </c>
      <c r="B45" s="590" t="str">
        <f aca="false">Translations!$B$840</f>
        <v>Odgovarajuće sekcije: 6 (osim e), 9, 10, 11</v>
      </c>
    </row>
    <row r="46" customFormat="false" ht="12.75" hidden="false" customHeight="false" outlineLevel="0" collapsed="false">
      <c r="A46" s="100" t="s">
        <v>302</v>
      </c>
      <c r="B46" s="590" t="str">
        <f aca="false">Translations!$B$841</f>
        <v>Odgovarajuće sekcije: 12</v>
      </c>
    </row>
    <row r="47" customFormat="false" ht="12.75" hidden="false" customHeight="false" outlineLevel="0" collapsed="false">
      <c r="A47" s="100" t="s">
        <v>303</v>
      </c>
      <c r="B47" s="590" t="str">
        <f aca="false">Translations!$B$842</f>
        <v>Odgovarajuće sekcije: 6 (osim e), 9, 10, 11, 13</v>
      </c>
    </row>
    <row r="48" customFormat="false" ht="12.75" hidden="false" customHeight="false" outlineLevel="0" collapsed="false">
      <c r="A48" s="100" t="s">
        <v>304</v>
      </c>
      <c r="B48" s="590" t="str">
        <f aca="false">Translations!$B$843</f>
        <v>Odgovarajuće sekcije: 6 (osim d), 7, 14, 15, 16</v>
      </c>
    </row>
    <row r="49" customFormat="false" ht="12.75" hidden="false" customHeight="false" outlineLevel="0" collapsed="false">
      <c r="A49" s="100" t="s">
        <v>305</v>
      </c>
      <c r="B49" s="590" t="str">
        <f aca="false">Translations!$B$844</f>
        <v>Odgovarajuće sekcije: 6 (osim e), 9, 10, 11, 17, 18, 19</v>
      </c>
    </row>
    <row r="50" customFormat="false" ht="12.75" hidden="false" customHeight="false" outlineLevel="0" collapsed="false">
      <c r="A50" s="100" t="s">
        <v>306</v>
      </c>
      <c r="B50" s="103" t="s">
        <v>48</v>
      </c>
      <c r="C50" s="103" t="s">
        <v>307</v>
      </c>
      <c r="D50" s="592" t="str">
        <f aca="false">Translations!$B$845</f>
        <v>prijenos CO2 </v>
      </c>
    </row>
    <row r="51" customFormat="false" ht="12.75" hidden="false" customHeight="false" outlineLevel="0" collapsed="false">
      <c r="A51" s="100" t="s">
        <v>308</v>
      </c>
      <c r="B51" s="592" t="str">
        <f aca="false">Translations!$B$846</f>
        <v>Izračun sa specijalnim odredbama za PFC (Prilog IV, poglavlje 8.)</v>
      </c>
    </row>
    <row r="52" customFormat="false" ht="12.75" hidden="false" customHeight="false" outlineLevel="0" collapsed="false">
      <c r="A52" s="100" t="s">
        <v>309</v>
      </c>
      <c r="B52" s="593" t="str">
        <f aca="false">Translations!$B$847</f>
        <v>Primanje inherentnog CO2</v>
      </c>
      <c r="C52" s="593" t="str">
        <f aca="false">Translations!$B$848</f>
        <v>Izvoz inherentnog CO2 u ETS postrojenje</v>
      </c>
      <c r="D52" s="593" t="str">
        <f aca="false">Translations!$B$849</f>
        <v>Izvoz inherentnog CO2 u postrojenje koje nije u  ETS-u </v>
      </c>
      <c r="E52" s="593" t="str">
        <f aca="false">Translations!$B$850</f>
        <v>Primanje prenesenog CO2</v>
      </c>
      <c r="F52" s="593" t="str">
        <f aca="false">Translations!$B$851</f>
        <v>Izvoz prenesenog CO2</v>
      </c>
    </row>
    <row r="53" customFormat="false" ht="12.75" hidden="false" customHeight="false" outlineLevel="0" collapsed="false">
      <c r="A53" s="100" t="s">
        <v>310</v>
      </c>
      <c r="B53" s="593" t="str">
        <f aca="false">Translations!$B$852</f>
        <v>Korištenje vlstitih instrumenata</v>
      </c>
      <c r="C53" s="593" t="str">
        <f aca="false">Translations!$B$853</f>
        <v>Korištenje instrumenata drugih postrojenja</v>
      </c>
      <c r="D53" s="593" t="str">
        <f aca="false">Translations!$B$854</f>
        <v>Korištenje instrumenata oba partnera</v>
      </c>
    </row>
    <row r="54" customFormat="false" ht="12.75" hidden="false" customHeight="false" outlineLevel="0" collapsed="false">
      <c r="A54" s="100" t="s">
        <v>311</v>
      </c>
      <c r="B54" s="592" t="str">
        <f aca="false">Translations!$B$855</f>
        <v>Metoda A</v>
      </c>
      <c r="C54" s="100" t="str">
        <f aca="false">Translations!$B$856</f>
        <v>Metoda B</v>
      </c>
    </row>
    <row r="57" s="594" customFormat="true" ht="12.75" hidden="false" customHeight="false" outlineLevel="0" collapsed="false"/>
    <row r="59" s="578" customFormat="true" ht="12.75" hidden="false" customHeight="false" outlineLevel="0" collapsed="false">
      <c r="A59" s="595" t="str">
        <f aca="false">Translations!$B$857</f>
        <v>Prilog I Aktivnosti</v>
      </c>
    </row>
    <row r="60" s="578" customFormat="true" ht="12.75" hidden="false" customHeight="false" outlineLevel="0" collapsed="false">
      <c r="A60" s="100" t="str">
        <f aca="false">Translations!$B$215</f>
        <v>Izgaranje goriva</v>
      </c>
    </row>
    <row r="61" s="578" customFormat="true" ht="12.75" hidden="false" customHeight="false" outlineLevel="0" collapsed="false">
      <c r="A61" s="103" t="str">
        <f aca="false">Translations!$B$858</f>
        <v>Rafiniranje mineralnih ulja </v>
      </c>
    </row>
    <row r="62" s="578" customFormat="true" ht="12.75" hidden="false" customHeight="false" outlineLevel="0" collapsed="false">
      <c r="A62" s="103" t="str">
        <f aca="false">Translations!$B$859</f>
        <v>Proizvodnja koksa</v>
      </c>
    </row>
    <row r="63" s="578" customFormat="true" ht="12.75" hidden="false" customHeight="false" outlineLevel="0" collapsed="false">
      <c r="A63" s="103" t="str">
        <f aca="false">Translations!$B$860</f>
        <v>Pečenje i sintetiranje metalnih ruda</v>
      </c>
    </row>
    <row r="64" s="578" customFormat="true" ht="12.75" hidden="false" customHeight="false" outlineLevel="0" collapsed="false">
      <c r="A64" s="103" t="str">
        <f aca="false">Translations!$B$861</f>
        <v>Proizvodnja pigmentiranog željeza ili čelika</v>
      </c>
    </row>
    <row r="65" s="578" customFormat="true" ht="12.75" hidden="false" customHeight="false" outlineLevel="0" collapsed="false">
      <c r="A65" s="103" t="str">
        <f aca="false">Translations!$B$862</f>
        <v>Proizvodnja ili prerada obojenih metala</v>
      </c>
    </row>
    <row r="66" s="578" customFormat="true" ht="12.75" hidden="false" customHeight="false" outlineLevel="0" collapsed="false">
      <c r="A66" s="103" t="str">
        <f aca="false">Translations!$B$863</f>
        <v>Proizvodnja primarnog aluminija</v>
      </c>
    </row>
    <row r="67" s="578" customFormat="true" ht="12.75" hidden="false" customHeight="false" outlineLevel="0" collapsed="false">
      <c r="A67" s="103" t="str">
        <f aca="false">Translations!$B$864</f>
        <v>Proizvodnja sekundarnog aluminija</v>
      </c>
    </row>
    <row r="68" s="578" customFormat="true" ht="12.75" hidden="false" customHeight="false" outlineLevel="0" collapsed="false">
      <c r="A68" s="103" t="str">
        <f aca="false">Translations!$B$865</f>
        <v>Proizvodnja ili prerada neobojenih metala</v>
      </c>
    </row>
    <row r="69" s="578" customFormat="true" ht="12.75" hidden="false" customHeight="false" outlineLevel="0" collapsed="false">
      <c r="A69" s="103" t="str">
        <f aca="false">Translations!$B$213</f>
        <v>Proizvodnja cementnog klinkera</v>
      </c>
    </row>
    <row r="70" s="578" customFormat="true" ht="12.75" hidden="false" customHeight="false" outlineLevel="0" collapsed="false">
      <c r="A70" s="103" t="str">
        <f aca="false">Translations!$B$866</f>
        <v>Proizvodnja vapnenca ili kalcinacija dolomita/magnezita</v>
      </c>
    </row>
    <row r="71" s="578" customFormat="true" ht="12.75" hidden="false" customHeight="false" outlineLevel="0" collapsed="false">
      <c r="A71" s="103" t="str">
        <f aca="false">Translations!$B$867</f>
        <v>Proizvodnja stakla</v>
      </c>
    </row>
    <row r="72" s="578" customFormat="true" ht="12.75" hidden="false" customHeight="false" outlineLevel="0" collapsed="false">
      <c r="A72" s="103" t="str">
        <f aca="false">Translations!$B$868</f>
        <v>Proizvodnja keramike</v>
      </c>
    </row>
    <row r="73" s="578" customFormat="true" ht="12.75" hidden="false" customHeight="false" outlineLevel="0" collapsed="false">
      <c r="A73" s="103" t="str">
        <f aca="false">Translations!$B$869</f>
        <v>Proizvodnja mineralne vune</v>
      </c>
    </row>
    <row r="74" s="578" customFormat="true" ht="12.75" hidden="false" customHeight="false" outlineLevel="0" collapsed="false">
      <c r="A74" s="103" t="str">
        <f aca="false">Translations!$B$870</f>
        <v>Proizvodnja ili obrada gipsa ili gipsanih ploča</v>
      </c>
    </row>
    <row r="75" s="578" customFormat="true" ht="12.75" hidden="false" customHeight="false" outlineLevel="0" collapsed="false">
      <c r="A75" s="103" t="str">
        <f aca="false">Translations!$B$871</f>
        <v>Proizvodnja celuloze</v>
      </c>
    </row>
    <row r="76" s="578" customFormat="true" ht="12.75" hidden="false" customHeight="false" outlineLevel="0" collapsed="false">
      <c r="A76" s="103" t="str">
        <f aca="false">Translations!$B$872</f>
        <v>Proizvodnja papira ili kartona</v>
      </c>
    </row>
    <row r="77" s="578" customFormat="true" ht="12.75" hidden="false" customHeight="false" outlineLevel="0" collapsed="false">
      <c r="A77" s="103" t="str">
        <f aca="false">Translations!$B$873</f>
        <v>Proizvodnja crnog ugljika</v>
      </c>
    </row>
    <row r="78" s="578" customFormat="true" ht="12.75" hidden="false" customHeight="false" outlineLevel="0" collapsed="false">
      <c r="A78" s="103" t="str">
        <f aca="false">Translations!$B$874</f>
        <v>Proizvodnja dušične kiseline</v>
      </c>
    </row>
    <row r="79" s="578" customFormat="true" ht="12.75" hidden="false" customHeight="false" outlineLevel="0" collapsed="false">
      <c r="A79" s="103" t="str">
        <f aca="false">Translations!$B$875</f>
        <v>Proizvodnja adipinske kiseline</v>
      </c>
    </row>
    <row r="80" s="578" customFormat="true" ht="12.75" hidden="false" customHeight="false" outlineLevel="0" collapsed="false">
      <c r="A80" s="103" t="str">
        <f aca="false">Translations!$B$876</f>
        <v>Proizvodnja glioksala i glioksilne kiseline</v>
      </c>
    </row>
    <row r="81" s="578" customFormat="true" ht="12.75" hidden="false" customHeight="false" outlineLevel="0" collapsed="false">
      <c r="A81" s="103" t="str">
        <f aca="false">Translations!$B$877</f>
        <v>Proizvodnja amonijaka</v>
      </c>
    </row>
    <row r="82" s="578" customFormat="true" ht="12.75" hidden="false" customHeight="false" outlineLevel="0" collapsed="false">
      <c r="A82" s="100" t="str">
        <f aca="false">Translations!$B$878</f>
        <v>Proizvodnja  kemikalija na veliko </v>
      </c>
    </row>
    <row r="83" s="578" customFormat="true" ht="12.75" hidden="false" customHeight="false" outlineLevel="0" collapsed="false">
      <c r="A83" s="103" t="str">
        <f aca="false">Translations!$B$879</f>
        <v>Proizvodnja vodika i sintetskog plina</v>
      </c>
    </row>
    <row r="84" s="578" customFormat="true" ht="12.75" hidden="false" customHeight="false" outlineLevel="0" collapsed="false">
      <c r="A84" s="103" t="str">
        <f aca="false">Translations!$B$880</f>
        <v>Proizvodnja kalcinirane sode i natrij-bikarbonata</v>
      </c>
    </row>
    <row r="85" s="578" customFormat="true" ht="12.75" hidden="false" customHeight="false" outlineLevel="0" collapsed="false">
      <c r="A85" s="103" t="str">
        <f aca="false">Translations!$B$881</f>
        <v>Hvatanje stakleničkih plinova prema Direktivi 2009/31/EC</v>
      </c>
    </row>
    <row r="86" s="578" customFormat="true" ht="12.75" hidden="false" customHeight="false" outlineLevel="0" collapsed="false">
      <c r="A86" s="103" t="str">
        <f aca="false">Translations!$B$882</f>
        <v>Transport stakleničkih plinova prema Direktivi 2009/31/EC</v>
      </c>
    </row>
    <row r="87" s="578" customFormat="true" ht="12.75" hidden="false" customHeight="false" outlineLevel="0" collapsed="false">
      <c r="A87" s="103" t="str">
        <f aca="false">Translations!$B$883</f>
        <v>Skladištenje stakleničkih plinova prema Direktivi 2009/31/EC</v>
      </c>
    </row>
    <row r="88" s="578" customFormat="true" ht="12.75" hidden="false" customHeight="false" outlineLevel="0" collapsed="false">
      <c r="A88" s="596"/>
    </row>
    <row r="89" s="578" customFormat="true" ht="12.75" hidden="false" customHeight="false" outlineLevel="0" collapsed="false">
      <c r="A89" s="591" t="str">
        <f aca="false">Translations!$B$884</f>
        <v>Određene emisije 2 </v>
      </c>
    </row>
    <row r="90" s="578" customFormat="true" ht="12.75" hidden="false" customHeight="false" outlineLevel="0" collapsed="false">
      <c r="A90" s="103" t="s">
        <v>48</v>
      </c>
    </row>
    <row r="91" s="578" customFormat="true" ht="12.75" hidden="false" customHeight="false" outlineLevel="0" collapsed="false">
      <c r="A91" s="103" t="s">
        <v>307</v>
      </c>
    </row>
    <row r="92" s="578" customFormat="true" ht="12.75" hidden="false" customHeight="false" outlineLevel="0" collapsed="false">
      <c r="A92" s="103" t="str">
        <f aca="false">Translations!$B$885</f>
        <v>PFCi</v>
      </c>
    </row>
    <row r="93" s="578" customFormat="true" ht="12.75" hidden="false" customHeight="false" outlineLevel="0" collapsed="false">
      <c r="A93" s="103" t="str">
        <f aca="false">Translations!$B$886</f>
        <v>CO2 &amp; N2O</v>
      </c>
    </row>
    <row r="94" s="578" customFormat="true" ht="12.75" hidden="false" customHeight="false" outlineLevel="0" collapsed="false">
      <c r="A94" s="103" t="str">
        <f aca="false">Translations!$B$887</f>
        <v>CO2 &amp; PFCi</v>
      </c>
    </row>
    <row r="95" s="578" customFormat="true" ht="12.75" hidden="false" customHeight="false" outlineLevel="0" collapsed="false"/>
    <row r="96" s="578" customFormat="true" ht="12.75" hidden="false" customHeight="false" outlineLevel="0" collapsed="false">
      <c r="A96" s="591" t="str">
        <f aca="false">Translations!$B$888</f>
        <v>IzvorKategorija</v>
      </c>
    </row>
    <row r="97" s="578" customFormat="true" ht="12.75" hidden="false" customHeight="false" outlineLevel="0" collapsed="false">
      <c r="A97" s="103" t="str">
        <f aca="false">Translations!$B$313</f>
        <v>Glavni:</v>
      </c>
    </row>
    <row r="98" s="578" customFormat="true" ht="12.75" hidden="false" customHeight="false" outlineLevel="0" collapsed="false">
      <c r="A98" s="103" t="str">
        <f aca="false">Translations!$B$889</f>
        <v>Manji</v>
      </c>
    </row>
    <row r="99" s="578" customFormat="true" ht="12.75" hidden="false" customHeight="false" outlineLevel="0" collapsed="false">
      <c r="A99" s="103" t="str">
        <f aca="false">Translations!$B$890</f>
        <v>De-minimis</v>
      </c>
    </row>
    <row r="100" s="578" customFormat="true" ht="12.75" hidden="false" customHeight="false" outlineLevel="0" collapsed="false"/>
    <row r="101" s="578" customFormat="true" ht="12.75" hidden="false" customHeight="false" outlineLevel="0" collapsed="false">
      <c r="A101" s="591" t="str">
        <f aca="false">Translations!$B$891</f>
        <v>IzvorKategorijaCEMS</v>
      </c>
    </row>
    <row r="102" s="578" customFormat="true" ht="12.75" hidden="false" customHeight="false" outlineLevel="0" collapsed="false">
      <c r="A102" s="103" t="str">
        <f aca="false">Translations!$B$313</f>
        <v>Glavni:</v>
      </c>
    </row>
    <row r="103" s="578" customFormat="true" ht="12.75" hidden="false" customHeight="false" outlineLevel="0" collapsed="false">
      <c r="A103" s="103" t="str">
        <f aca="false">Translations!$B$889</f>
        <v>Manji</v>
      </c>
    </row>
    <row r="104" s="578" customFormat="true" ht="12.75" hidden="false" customHeight="false" outlineLevel="0" collapsed="false">
      <c r="A104" s="591"/>
    </row>
    <row r="105" s="578" customFormat="true" ht="12.75" hidden="false" customHeight="false" outlineLevel="0" collapsed="false">
      <c r="A105" s="591"/>
    </row>
    <row r="106" s="578" customFormat="true" ht="12.75" hidden="false" customHeight="false" outlineLevel="0" collapsed="false">
      <c r="A106" s="591" t="str">
        <f aca="false">Translations!$B$892</f>
        <v>AnalizaUčestalost</v>
      </c>
    </row>
    <row r="107" s="578" customFormat="true" ht="12.75" hidden="false" customHeight="false" outlineLevel="0" collapsed="false">
      <c r="A107" s="103" t="str">
        <f aca="false">Translations!$B$893</f>
        <v>Kontinuirano</v>
      </c>
      <c r="C107" s="596"/>
    </row>
    <row r="108" s="578" customFormat="true" ht="12.75" hidden="false" customHeight="false" outlineLevel="0" collapsed="false">
      <c r="A108" s="103" t="str">
        <f aca="false">Translations!$B$894</f>
        <v>Dnevno</v>
      </c>
    </row>
    <row r="109" s="578" customFormat="true" ht="12.75" hidden="false" customHeight="false" outlineLevel="0" collapsed="false">
      <c r="A109" s="103" t="str">
        <f aca="false">Translations!$B$542</f>
        <v>Tjedno</v>
      </c>
    </row>
    <row r="110" s="578" customFormat="true" ht="12.75" hidden="false" customHeight="false" outlineLevel="0" collapsed="false">
      <c r="A110" s="103" t="str">
        <f aca="false">Translations!$B$895</f>
        <v>Mjesečno</v>
      </c>
    </row>
    <row r="111" s="578" customFormat="true" ht="12.75" hidden="false" customHeight="false" outlineLevel="0" collapsed="false">
      <c r="A111" s="103" t="str">
        <f aca="false">Translations!$B$896</f>
        <v>Kvartalno</v>
      </c>
    </row>
    <row r="112" s="578" customFormat="true" ht="12.75" hidden="false" customHeight="false" outlineLevel="0" collapsed="false">
      <c r="A112" s="103" t="str">
        <f aca="false">Translations!$B$897</f>
        <v>Dva puta godišnje</v>
      </c>
    </row>
    <row r="113" s="578" customFormat="true" ht="12.75" hidden="false" customHeight="false" outlineLevel="0" collapsed="false">
      <c r="A113" s="103" t="str">
        <f aca="false">Translations!$B$898</f>
        <v>Godišnje</v>
      </c>
    </row>
    <row r="114" s="578" customFormat="true" ht="12.75" hidden="false" customHeight="false" outlineLevel="0" collapsed="false">
      <c r="A114" s="103"/>
    </row>
    <row r="115" s="578" customFormat="true" ht="12.75" hidden="false" customHeight="false" outlineLevel="0" collapsed="false">
      <c r="A115" s="596"/>
    </row>
    <row r="116" s="578" customFormat="true" ht="12.75" hidden="false" customHeight="false" outlineLevel="0" collapsed="false">
      <c r="A116" s="591" t="str">
        <f aca="false">Translations!$B$899</f>
        <v>Način rada</v>
      </c>
    </row>
    <row r="117" s="578" customFormat="true" ht="12.75" hidden="false" customHeight="false" outlineLevel="0" collapsed="false">
      <c r="A117" s="103" t="str">
        <f aca="false">Translations!$B$900</f>
        <v>Redovni rad</v>
      </c>
    </row>
    <row r="118" s="578" customFormat="true" ht="12.75" hidden="false" customHeight="false" outlineLevel="0" collapsed="false">
      <c r="A118" s="103" t="str">
        <f aca="false">Translations!$B$901</f>
        <v>Izvanredni rad</v>
      </c>
    </row>
    <row r="119" s="578" customFormat="true" ht="12.75" hidden="false" customHeight="false" outlineLevel="0" collapsed="false">
      <c r="A119" s="103" t="str">
        <f aca="false">Translations!$B$584</f>
        <v>Redovni i izvanredni rad</v>
      </c>
    </row>
    <row r="120" s="578" customFormat="true" ht="12.75" hidden="false" customHeight="false" outlineLevel="0" collapsed="false"/>
    <row r="121" s="578" customFormat="true" ht="12.75" hidden="false" customHeight="false" outlineLevel="0" collapsed="false">
      <c r="A121" s="591" t="str">
        <f aca="false">Translations!$B$902</f>
        <v>PFCMetode</v>
      </c>
    </row>
    <row r="122" s="578" customFormat="true" ht="12.75" hidden="false" customHeight="false" outlineLevel="0" collapsed="false">
      <c r="A122" s="103" t="str">
        <f aca="false">Translations!$B$903</f>
        <v>Metoda A - Metoda Nagiba</v>
      </c>
    </row>
    <row r="123" s="578" customFormat="true" ht="12.75" hidden="false" customHeight="false" outlineLevel="0" collapsed="false">
      <c r="A123" s="103" t="str">
        <f aca="false">Translations!$B$904</f>
        <v>Metoda B - Metoda Prenapona</v>
      </c>
    </row>
    <row r="124" s="578" customFormat="true" ht="12.75" hidden="false" customHeight="false" outlineLevel="0" collapsed="false"/>
    <row r="125" s="578" customFormat="true" ht="12.75" hidden="false" customHeight="false" outlineLevel="0" collapsed="false">
      <c r="A125" s="591" t="str">
        <f aca="false">Translations!$B$905</f>
        <v>PFCVrsteĆelija</v>
      </c>
    </row>
    <row r="126" s="578" customFormat="true" ht="12.75" hidden="false" customHeight="false" outlineLevel="0" collapsed="false">
      <c r="A126" s="100" t="str">
        <f aca="false">Translations!$B$906</f>
        <v>Pretpečene anode s centralnim doziranjem (CWPB)</v>
      </c>
    </row>
    <row r="127" s="578" customFormat="true" ht="12.75" hidden="false" customHeight="false" outlineLevel="0" collapsed="false">
      <c r="A127" s="100" t="str">
        <f aca="false">Translations!$B$907</f>
        <v>Søderbergove anode s vertikalnim klinovima (VSS)</v>
      </c>
    </row>
    <row r="128" s="578" customFormat="true" ht="12.75" hidden="false" customHeight="false" outlineLevel="0" collapsed="false">
      <c r="A128" s="100" t="str">
        <f aca="false">Translations!$B$908</f>
        <v>Pretpečene anode s postraničnim doziranjem (SWPB)</v>
      </c>
    </row>
    <row r="129" s="578" customFormat="true" ht="12.75" hidden="false" customHeight="false" outlineLevel="0" collapsed="false">
      <c r="A129" s="100" t="str">
        <f aca="false">Translations!$B$909</f>
        <v>Søderbergove anode s horizontalnim klinovima(HSS)</v>
      </c>
    </row>
    <row r="130" s="578" customFormat="true" ht="12.75" hidden="false" customHeight="false" outlineLevel="0" collapsed="false"/>
    <row r="131" s="578" customFormat="true" ht="12.75" hidden="false" customHeight="false" outlineLevel="0" collapsed="false">
      <c r="A131" s="595" t="str">
        <f aca="false">Translations!$B$910</f>
        <v>Mjerni uređaji</v>
      </c>
    </row>
    <row r="132" s="578" customFormat="true" ht="12.75" hidden="false" customHeight="false" outlineLevel="0" collapsed="false">
      <c r="A132" s="103" t="str">
        <f aca="false">Translations!$B$366</f>
        <v>rotacijsko mjerilo</v>
      </c>
      <c r="C132" s="596"/>
    </row>
    <row r="133" s="578" customFormat="true" ht="12.75" hidden="false" customHeight="false" outlineLevel="0" collapsed="false">
      <c r="A133" s="103" t="str">
        <f aca="false">Translations!$B$911</f>
        <v>Mjerač turbina</v>
      </c>
      <c r="C133" s="596"/>
    </row>
    <row r="134" s="578" customFormat="true" ht="12.75" hidden="false" customHeight="false" outlineLevel="0" collapsed="false">
      <c r="A134" s="103" t="str">
        <f aca="false">Translations!$B$912</f>
        <v>Bellows mjerač</v>
      </c>
      <c r="C134" s="596"/>
    </row>
    <row r="135" s="578" customFormat="true" ht="12.75" hidden="false" customHeight="false" outlineLevel="0" collapsed="false">
      <c r="A135" s="103" t="str">
        <f aca="false">Translations!$B$913</f>
        <v>Mjerač otvora</v>
      </c>
      <c r="C135" s="596"/>
    </row>
    <row r="136" s="578" customFormat="true" ht="12.75" hidden="false" customHeight="false" outlineLevel="0" collapsed="false">
      <c r="A136" s="103" t="str">
        <f aca="false">Translations!$B$914</f>
        <v>Venturijev mjerač</v>
      </c>
      <c r="C136" s="596"/>
    </row>
    <row r="137" s="578" customFormat="true" ht="12.75" hidden="false" customHeight="false" outlineLevel="0" collapsed="false">
      <c r="A137" s="103" t="str">
        <f aca="false">Translations!$B$915</f>
        <v>Ultrazvučni mjerač</v>
      </c>
      <c r="C137" s="596"/>
    </row>
    <row r="138" s="578" customFormat="true" ht="12.75" hidden="false" customHeight="false" outlineLevel="0" collapsed="false">
      <c r="A138" s="103" t="str">
        <f aca="false">Translations!$B$916</f>
        <v>Vortex mjerač</v>
      </c>
      <c r="C138" s="597"/>
    </row>
    <row r="139" s="578" customFormat="true" ht="12.75" hidden="false" customHeight="false" outlineLevel="0" collapsed="false">
      <c r="A139" s="103" t="str">
        <f aca="false">Translations!$B$917</f>
        <v>Coriolisov mjerač </v>
      </c>
    </row>
    <row r="140" s="578" customFormat="true" ht="12.75" hidden="false" customHeight="false" outlineLevel="0" collapsed="false">
      <c r="A140" s="103" t="str">
        <f aca="false">Translations!$B$918</f>
        <v>Ovalrad mjerač</v>
      </c>
    </row>
    <row r="141" s="578" customFormat="true" ht="12.75" hidden="false" customHeight="false" outlineLevel="0" collapsed="false">
      <c r="A141" s="103" t="str">
        <f aca="false">Translations!$B$919</f>
        <v>Instrument elektronske pretvorbe volumena  (EVCI)</v>
      </c>
    </row>
    <row r="142" s="578" customFormat="true" ht="12.75" hidden="false" customHeight="false" outlineLevel="0" collapsed="false">
      <c r="A142" s="103" t="str">
        <f aca="false">Translations!$B$920</f>
        <v>Plinski kromatograf</v>
      </c>
    </row>
    <row r="143" s="578" customFormat="true" ht="12.75" hidden="false" customHeight="false" outlineLevel="0" collapsed="false">
      <c r="A143" s="100" t="str">
        <f aca="false">Translations!$B$367</f>
        <v>kolna vaga</v>
      </c>
    </row>
    <row r="144" s="578" customFormat="true" ht="12.75" hidden="false" customHeight="false" outlineLevel="0" collapsed="false">
      <c r="A144" s="100" t="str">
        <f aca="false">Translations!$B$921</f>
        <v>Mjerenje težine transportne trake</v>
      </c>
    </row>
    <row r="145" s="578" customFormat="true" ht="12.75" hidden="false" customHeight="false" outlineLevel="0" collapsed="false">
      <c r="A145" s="103"/>
    </row>
    <row r="146" s="578" customFormat="true" ht="12.75" hidden="false" customHeight="false" outlineLevel="0" collapsed="false"/>
    <row r="147" s="578" customFormat="true" ht="12.75" hidden="false" customHeight="false" outlineLevel="0" collapsed="false">
      <c r="A147" s="591" t="str">
        <f aca="false">Translations!$B$922</f>
        <v>Razina točnostiMjerenja</v>
      </c>
    </row>
    <row r="148" s="578" customFormat="true" ht="12.75" hidden="false" customHeight="false" outlineLevel="0" collapsed="false">
      <c r="A148" s="130" t="n">
        <v>1</v>
      </c>
    </row>
    <row r="149" s="578" customFormat="true" ht="12.75" hidden="false" customHeight="false" outlineLevel="0" collapsed="false">
      <c r="A149" s="130" t="n">
        <v>2</v>
      </c>
    </row>
    <row r="150" s="578" customFormat="true" ht="12.75" hidden="false" customHeight="false" outlineLevel="0" collapsed="false">
      <c r="A150" s="130" t="n">
        <v>3</v>
      </c>
    </row>
    <row r="151" s="578" customFormat="true" ht="12.75" hidden="false" customHeight="false" outlineLevel="0" collapsed="false">
      <c r="A151" s="130" t="n">
        <v>4</v>
      </c>
    </row>
    <row r="152" s="578" customFormat="true" ht="12.75" hidden="false" customHeight="false" outlineLevel="0" collapsed="false"/>
    <row r="153" s="578" customFormat="true" ht="12.75" hidden="false" customHeight="false" outlineLevel="0" collapsed="false">
      <c r="A153" s="591" t="str">
        <f aca="false">Translations!$B$923</f>
        <v>PFCRazine točnosti</v>
      </c>
    </row>
    <row r="154" s="578" customFormat="true" ht="12.75" hidden="false" customHeight="false" outlineLevel="0" collapsed="false">
      <c r="A154" s="130" t="n">
        <v>1</v>
      </c>
    </row>
    <row r="155" s="578" customFormat="true" ht="12.75" hidden="false" customHeight="false" outlineLevel="0" collapsed="false">
      <c r="A155" s="130" t="n">
        <v>2</v>
      </c>
    </row>
    <row r="156" s="578" customFormat="true" ht="12.75" hidden="false" customHeight="false" outlineLevel="0" collapsed="false"/>
    <row r="157" s="578" customFormat="true" ht="12.75" hidden="false" customHeight="false" outlineLevel="0" collapsed="false">
      <c r="A157" s="591" t="str">
        <f aca="false">Translations!$B$924</f>
        <v>RazinatočnostiBiomase</v>
      </c>
    </row>
    <row r="158" s="578" customFormat="true" ht="12.75" hidden="false" customHeight="false" outlineLevel="0" collapsed="false">
      <c r="A158" s="130" t="n">
        <v>1</v>
      </c>
    </row>
    <row r="159" s="578" customFormat="true" ht="12.75" hidden="false" customHeight="false" outlineLevel="0" collapsed="false">
      <c r="A159" s="130" t="n">
        <v>2</v>
      </c>
    </row>
    <row r="160" s="578" customFormat="true" ht="12.75" hidden="false" customHeight="false" outlineLevel="0" collapsed="false">
      <c r="A160" s="103" t="str">
        <f aca="false">EUconst_NoTier</f>
        <v>Nema razine točnosti</v>
      </c>
    </row>
    <row r="161" s="578" customFormat="true" ht="12.75" hidden="false" customHeight="false" outlineLevel="0" collapsed="false">
      <c r="A161" s="103" t="str">
        <f aca="false">EUconst_NA</f>
        <v>nije primjenjivo</v>
      </c>
    </row>
    <row r="162" s="578" customFormat="true" ht="12.75" hidden="false" customHeight="false" outlineLevel="0" collapsed="false">
      <c r="A162" s="598"/>
    </row>
    <row r="163" s="578" customFormat="true" ht="12.75" hidden="false" customHeight="false" outlineLevel="0" collapsed="false">
      <c r="A163" s="591" t="str">
        <f aca="false">Translations!$B$925</f>
        <v>RazinetočnostiFaktoraPreračuna</v>
      </c>
    </row>
    <row r="164" s="578" customFormat="true" ht="12.75" hidden="false" customHeight="false" outlineLevel="0" collapsed="false">
      <c r="A164" s="130" t="n">
        <v>1</v>
      </c>
    </row>
    <row r="165" s="578" customFormat="true" ht="12.75" hidden="false" customHeight="false" outlineLevel="0" collapsed="false">
      <c r="A165" s="130" t="n">
        <v>2</v>
      </c>
    </row>
    <row r="166" customFormat="false" ht="12.75" hidden="false" customHeight="false" outlineLevel="0" collapsed="false">
      <c r="A166" s="103" t="str">
        <f aca="false">EUconst_NoTier</f>
        <v>Nema razine točnosti</v>
      </c>
      <c r="C166" s="578"/>
    </row>
    <row r="167" customFormat="false" ht="12.75" hidden="false" customHeight="false" outlineLevel="0" collapsed="false">
      <c r="A167" s="103" t="str">
        <f aca="false">EUconst_NA</f>
        <v>nije primjenjivo</v>
      </c>
      <c r="C167" s="578"/>
    </row>
    <row r="169" customFormat="false" ht="12.75" hidden="false" customHeight="false" outlineLevel="0" collapsed="false">
      <c r="A169" s="591" t="str">
        <f aca="false">Translations!$B$926</f>
        <v>Razinetočnosti Podataka o Djelatnostima</v>
      </c>
    </row>
    <row r="170" customFormat="false" ht="12.75" hidden="false" customHeight="false" outlineLevel="0" collapsed="false">
      <c r="A170" s="599" t="n">
        <v>1</v>
      </c>
    </row>
    <row r="171" customFormat="false" ht="12.75" hidden="false" customHeight="false" outlineLevel="0" collapsed="false">
      <c r="A171" s="130" t="n">
        <v>2</v>
      </c>
    </row>
    <row r="172" customFormat="false" ht="12.75" hidden="false" customHeight="false" outlineLevel="0" collapsed="false">
      <c r="A172" s="130" t="n">
        <v>3</v>
      </c>
    </row>
    <row r="173" customFormat="false" ht="12.75" hidden="false" customHeight="false" outlineLevel="0" collapsed="false">
      <c r="A173" s="130" t="n">
        <v>4</v>
      </c>
    </row>
    <row r="174" customFormat="false" ht="12.75" hidden="false" customHeight="false" outlineLevel="0" collapsed="false">
      <c r="A174" s="103" t="str">
        <f aca="false">EUconst_NoTier</f>
        <v>Nema razine točnosti</v>
      </c>
    </row>
    <row r="175" customFormat="false" ht="12.75" hidden="false" customHeight="false" outlineLevel="0" collapsed="false">
      <c r="A175" s="103" t="str">
        <f aca="false">EUconst_NA</f>
        <v>nije primjenjivo</v>
      </c>
    </row>
    <row r="176" customFormat="false" ht="12.75" hidden="false" customHeight="false" outlineLevel="0" collapsed="false">
      <c r="A176" s="578"/>
    </row>
    <row r="177" customFormat="false" ht="12.75" hidden="false" customHeight="false" outlineLevel="0" collapsed="false">
      <c r="A177" s="591" t="str">
        <f aca="false">Translations!$B$927</f>
        <v>DOVRazinetočnosti</v>
      </c>
    </row>
    <row r="178" customFormat="false" ht="12.75" hidden="false" customHeight="false" outlineLevel="0" collapsed="false">
      <c r="A178" s="130" t="n">
        <v>1</v>
      </c>
    </row>
    <row r="179" customFormat="false" ht="12.75" hidden="false" customHeight="false" outlineLevel="0" collapsed="false">
      <c r="A179" s="103" t="s">
        <v>168</v>
      </c>
    </row>
    <row r="180" customFormat="false" ht="12.75" hidden="false" customHeight="false" outlineLevel="0" collapsed="false">
      <c r="A180" s="103" t="str">
        <f aca="false">Translations!$B$928</f>
        <v>2b</v>
      </c>
    </row>
    <row r="181" customFormat="false" ht="12.75" hidden="false" customHeight="false" outlineLevel="0" collapsed="false">
      <c r="A181" s="130" t="n">
        <v>3</v>
      </c>
    </row>
    <row r="182" customFormat="false" ht="12.75" hidden="false" customHeight="false" outlineLevel="0" collapsed="false">
      <c r="A182" s="103" t="str">
        <f aca="false">EUconst_NoTier</f>
        <v>Nema razine točnosti</v>
      </c>
    </row>
    <row r="183" customFormat="false" ht="12.75" hidden="false" customHeight="false" outlineLevel="0" collapsed="false">
      <c r="A183" s="103" t="str">
        <f aca="false">EUconst_NA</f>
        <v>nije primjenjivo</v>
      </c>
    </row>
    <row r="184" customFormat="false" ht="12.75" hidden="false" customHeight="false" outlineLevel="0" collapsed="false">
      <c r="A184" s="596"/>
    </row>
    <row r="185" customFormat="false" ht="12.75" hidden="false" customHeight="false" outlineLevel="0" collapsed="false">
      <c r="A185" s="591" t="str">
        <f aca="false">Translations!$B$929</f>
        <v>EFRazinetočnosti</v>
      </c>
    </row>
    <row r="186" customFormat="false" ht="12.75" hidden="false" customHeight="false" outlineLevel="0" collapsed="false">
      <c r="A186" s="130" t="n">
        <v>1</v>
      </c>
    </row>
    <row r="187" customFormat="false" ht="12.75" hidden="false" customHeight="false" outlineLevel="0" collapsed="false">
      <c r="A187" s="130" t="n">
        <v>2</v>
      </c>
    </row>
    <row r="188" customFormat="false" ht="12.75" hidden="false" customHeight="false" outlineLevel="0" collapsed="false">
      <c r="A188" s="103" t="s">
        <v>168</v>
      </c>
    </row>
    <row r="189" customFormat="false" ht="12.75" hidden="false" customHeight="false" outlineLevel="0" collapsed="false">
      <c r="A189" s="103" t="str">
        <f aca="false">Translations!$B$928</f>
        <v>2b</v>
      </c>
    </row>
    <row r="190" customFormat="false" ht="12.75" hidden="false" customHeight="false" outlineLevel="0" collapsed="false">
      <c r="A190" s="130" t="n">
        <v>3</v>
      </c>
    </row>
    <row r="191" customFormat="false" ht="12.75" hidden="false" customHeight="false" outlineLevel="0" collapsed="false">
      <c r="A191" s="103" t="str">
        <f aca="false">EUconst_NoTier</f>
        <v>Nema razine točnosti</v>
      </c>
    </row>
    <row r="192" customFormat="false" ht="12.75" hidden="false" customHeight="false" outlineLevel="0" collapsed="false">
      <c r="A192" s="103" t="str">
        <f aca="false">EUconst_NA</f>
        <v>nije primjenjivo</v>
      </c>
    </row>
    <row r="194" customFormat="false" ht="12.75" hidden="false" customHeight="false" outlineLevel="0" collapsed="false">
      <c r="A194" s="591" t="str">
        <f aca="false">Translations!$B$930</f>
        <v>RazinetočnostiSadržajaUgljika </v>
      </c>
    </row>
    <row r="195" customFormat="false" ht="12.75" hidden="false" customHeight="false" outlineLevel="0" collapsed="false">
      <c r="A195" s="130" t="n">
        <v>1</v>
      </c>
    </row>
    <row r="196" customFormat="false" ht="12.75" hidden="false" customHeight="false" outlineLevel="0" collapsed="false">
      <c r="A196" s="103" t="s">
        <v>168</v>
      </c>
    </row>
    <row r="197" customFormat="false" ht="12.75" hidden="false" customHeight="false" outlineLevel="0" collapsed="false">
      <c r="A197" s="103" t="str">
        <f aca="false">Translations!$B$928</f>
        <v>2b</v>
      </c>
    </row>
    <row r="198" customFormat="false" ht="12.75" hidden="false" customHeight="false" outlineLevel="0" collapsed="false">
      <c r="A198" s="130" t="n">
        <v>3</v>
      </c>
    </row>
    <row r="199" customFormat="false" ht="12.75" hidden="false" customHeight="false" outlineLevel="0" collapsed="false">
      <c r="A199" s="103" t="str">
        <f aca="false">EUconst_NoTier</f>
        <v>Nema razine točnosti</v>
      </c>
    </row>
    <row r="200" customFormat="false" ht="12.75" hidden="false" customHeight="false" outlineLevel="0" collapsed="false">
      <c r="A200" s="103" t="str">
        <f aca="false">EUconst_NA</f>
        <v>nije primjenjivo</v>
      </c>
    </row>
    <row r="202" customFormat="false" ht="12.75" hidden="false" customHeight="false" outlineLevel="0" collapsed="false">
      <c r="A202" s="589" t="s">
        <v>312</v>
      </c>
    </row>
    <row r="203" customFormat="false" ht="12.75" hidden="false" customHeight="false" outlineLevel="0" collapsed="false">
      <c r="A203" s="599" t="s">
        <v>313</v>
      </c>
    </row>
    <row r="204" customFormat="false" ht="12.75" hidden="false" customHeight="false" outlineLevel="0" collapsed="false">
      <c r="A204" s="599" t="s">
        <v>314</v>
      </c>
    </row>
    <row r="205" customFormat="false" ht="12.75" hidden="false" customHeight="false" outlineLevel="0" collapsed="false">
      <c r="A205" s="130"/>
    </row>
    <row r="207" customFormat="false" ht="12.75" hidden="false" customHeight="false" outlineLevel="0" collapsed="false">
      <c r="A207" s="589" t="s">
        <v>315</v>
      </c>
    </row>
    <row r="208" customFormat="false" ht="12.75" hidden="false" customHeight="false" outlineLevel="0" collapsed="false">
      <c r="A208" s="599" t="s">
        <v>316</v>
      </c>
    </row>
    <row r="209" customFormat="false" ht="12.75" hidden="false" customHeight="false" outlineLevel="0" collapsed="false">
      <c r="A209" s="599" t="s">
        <v>317</v>
      </c>
    </row>
    <row r="210" customFormat="false" ht="12.75" hidden="false" customHeight="false" outlineLevel="0" collapsed="false">
      <c r="A210" s="599" t="s">
        <v>318</v>
      </c>
    </row>
    <row r="211" customFormat="false" ht="12.75" hidden="false" customHeight="false" outlineLevel="0" collapsed="false">
      <c r="A211" s="599"/>
    </row>
    <row r="213" customFormat="false" ht="12.75" hidden="false" customHeight="false" outlineLevel="0" collapsed="false">
      <c r="A213" s="589" t="s">
        <v>319</v>
      </c>
    </row>
    <row r="214" customFormat="false" ht="12.75" hidden="false" customHeight="false" outlineLevel="0" collapsed="false">
      <c r="A214" s="599" t="s">
        <v>172</v>
      </c>
    </row>
    <row r="215" customFormat="false" ht="12.75" hidden="false" customHeight="false" outlineLevel="0" collapsed="false">
      <c r="A215" s="599"/>
    </row>
    <row r="218" s="594" customFormat="true" ht="12.75" hidden="false" customHeight="false" outlineLevel="0" collapsed="false"/>
    <row r="220" customFormat="false" ht="12.75" hidden="false" customHeight="false" outlineLevel="0" collapsed="false">
      <c r="B220" s="589" t="str">
        <f aca="false">Translations!$B$931</f>
        <v>Prilog I Uredbe</v>
      </c>
      <c r="D220" s="80"/>
      <c r="E220" s="600" t="str">
        <f aca="false">Translations!$B$932</f>
        <v>Posebne djelatnosti:</v>
      </c>
      <c r="F220" s="600"/>
      <c r="G220" s="600"/>
      <c r="H220" s="600"/>
      <c r="I220" s="589" t="str">
        <f aca="false">Translations!$B$212</f>
        <v>Emitirani staklenički plinovi</v>
      </c>
    </row>
    <row r="221" customFormat="false" ht="12.75" hidden="false" customHeight="false" outlineLevel="0" collapsed="false">
      <c r="A221" s="601" t="n">
        <v>1</v>
      </c>
      <c r="B221" s="365" t="str">
        <f aca="false">IF(LEN(Translations!$B$933)&gt;250,LEFT(Translations!$B$933,250),Translations!$B$933)</f>
        <v>Izgaranje goriva u postrojenjima s ukupnom toplinskom snagom većom od 20 MW (osim u postrojenjima za spaljivanje opasnog ili komunalnog otpada)</v>
      </c>
      <c r="C221" s="589" t="str">
        <f aca="false">INDEX(AnnexIActivities,A221)</f>
        <v>Izgaranje goriva</v>
      </c>
      <c r="D221" s="80"/>
      <c r="E221" s="578"/>
      <c r="F221" s="578"/>
      <c r="G221" s="578"/>
      <c r="H221" s="578"/>
      <c r="I221" s="589" t="s">
        <v>48</v>
      </c>
      <c r="J221" s="578"/>
      <c r="K221" s="578"/>
      <c r="L221" s="578"/>
    </row>
    <row r="222" customFormat="false" ht="12.75" hidden="false" customHeight="false" outlineLevel="0" collapsed="false">
      <c r="A222" s="602" t="n">
        <v>2</v>
      </c>
      <c r="B222" s="365" t="str">
        <f aca="false">Translations!$B$858</f>
        <v>Rafiniranje mineralnih ulja </v>
      </c>
      <c r="C222" s="589" t="str">
        <f aca="false">INDEX(AnnexIActivities,A222)</f>
        <v>Rafiniranje mineralnih ulja </v>
      </c>
      <c r="D222" s="80"/>
      <c r="E222" s="578" t="str">
        <f aca="false">O262</f>
        <v>Rafinerije: Bilanca mase</v>
      </c>
      <c r="F222" s="578" t="str">
        <f aca="false">O263</f>
        <v>Rafinerije: Regeneriranje katalizatora iz procesa krekiranja </v>
      </c>
      <c r="G222" s="578" t="str">
        <f aca="false">O264</f>
        <v>Rafinerije: Proizvodnja vodika</v>
      </c>
      <c r="H222" s="578"/>
      <c r="I222" s="589" t="s">
        <v>48</v>
      </c>
      <c r="J222" s="578"/>
      <c r="K222" s="578"/>
      <c r="L222" s="603"/>
    </row>
    <row r="223" customFormat="false" ht="12.75" hidden="false" customHeight="false" outlineLevel="0" collapsed="false">
      <c r="A223" s="602" t="n">
        <v>3</v>
      </c>
      <c r="B223" s="365" t="str">
        <f aca="false">Translations!$B$859</f>
        <v>Proizvodnja koksa</v>
      </c>
      <c r="C223" s="589" t="str">
        <f aca="false">INDEX(AnnexIActivities,A223)</f>
        <v>Proizvodnja koksa</v>
      </c>
      <c r="D223" s="80"/>
      <c r="E223" s="578" t="str">
        <f aca="false">O265</f>
        <v>Koks: Gorivo koje se koristi kao ulazni materijal procesa</v>
      </c>
      <c r="F223" s="578" t="str">
        <f aca="false">O266</f>
        <v>Koks: Ulaz karbonata (Metoda A)</v>
      </c>
      <c r="G223" s="578" t="str">
        <f aca="false">O267</f>
        <v>Koks: Izlaz oksida (Metoda B)</v>
      </c>
      <c r="H223" s="578" t="str">
        <f aca="false">O268</f>
        <v>Koks: Bilanca mase</v>
      </c>
      <c r="I223" s="589" t="s">
        <v>48</v>
      </c>
      <c r="J223" s="578"/>
      <c r="K223" s="578"/>
      <c r="L223" s="603"/>
    </row>
    <row r="224" customFormat="false" ht="12.75" hidden="false" customHeight="false" outlineLevel="0" collapsed="false">
      <c r="A224" s="602" t="n">
        <v>4</v>
      </c>
      <c r="B224" s="365" t="str">
        <f aca="false">IF(LEN(Translations!$B$934)&gt;250,LEFT(Translations!$B$934,250),Translations!$B$934)</f>
        <v>Metalne rude (uključujući sulfidne rude) prženje ili sinteriranje, uključujući peletiranje</v>
      </c>
      <c r="C224" s="589" t="str">
        <f aca="false">INDEX(AnnexIActivities,A224)</f>
        <v>Pečenje i sintetiranje metalnih ruda</v>
      </c>
      <c r="D224" s="80"/>
      <c r="E224" s="578" t="str">
        <f aca="false">O269</f>
        <v>Metalne rude: Ulaz karbonata </v>
      </c>
      <c r="F224" s="578" t="str">
        <f aca="false">O270</f>
        <v>Metalne rude: Bilanca mase</v>
      </c>
      <c r="G224" s="578"/>
      <c r="H224" s="578"/>
      <c r="I224" s="589" t="s">
        <v>48</v>
      </c>
      <c r="J224" s="578"/>
      <c r="K224" s="578"/>
      <c r="L224" s="603"/>
    </row>
    <row r="225" customFormat="false" ht="12.75" hidden="false" customHeight="false" outlineLevel="0" collapsed="false">
      <c r="A225" s="602" t="n">
        <v>5</v>
      </c>
      <c r="B225" s="365" t="str">
        <f aca="false">IF(LEN(Translations!$B$935)&gt;250,LEFT(Translations!$B$935,250),Translations!$B$935)</f>
        <v>Proizvodnja sirovog željeza ili čelika (primarno ili sekundarno taljenje) uključujući kontinuirano lijevanje, kapaciteta iznad 2,5 tona na sat</v>
      </c>
      <c r="C225" s="589" t="str">
        <f aca="false">INDEX(AnnexIActivities,A225)</f>
        <v>Proizvodnja pigmentiranog željeza ili čelika</v>
      </c>
      <c r="D225" s="80"/>
      <c r="E225" s="578" t="str">
        <f aca="false">O271</f>
        <v>Željezo i čelik: Gorivo koje se koristi kao ulazni materijal procesa</v>
      </c>
      <c r="F225" s="578" t="str">
        <f aca="false">O272</f>
        <v>Željezo i čelik: Ulaz karbonata </v>
      </c>
      <c r="G225" s="578" t="str">
        <f aca="false">O273</f>
        <v>Željezo i čelik: Bilanca mase</v>
      </c>
      <c r="H225" s="578"/>
      <c r="I225" s="589" t="s">
        <v>48</v>
      </c>
      <c r="J225" s="578"/>
      <c r="K225" s="578"/>
      <c r="L225" s="603"/>
    </row>
    <row r="226" customFormat="false" ht="12.75" hidden="false" customHeight="false" outlineLevel="0" collapsed="false">
      <c r="A226" s="602" t="n">
        <v>6</v>
      </c>
      <c r="B226" s="365" t="str">
        <f aca="false">IF(LEN(Translations!$B$936)&gt;250,LEFT(Translations!$B$936,250),Translations!$B$936)</f>
        <v> Proizvodnja ili obrada neobojenih metala (uključujući željezne legure) u slučaju da se koriste jedinice za izgaranje ukupne nazivne ulazne toplinske snage iznad 20 MW. Obrada između ostaloga uključuje valjaonice, jedinice za predgrijavanje, peći za </v>
      </c>
      <c r="C226" s="589" t="str">
        <f aca="false">INDEX(AnnexIActivities,A226)</f>
        <v>Proizvodnja ili prerada obojenih metala</v>
      </c>
      <c r="D226" s="80"/>
      <c r="E226" s="578" t="str">
        <f aca="false">O291</f>
        <v>Neobojeni, sek. aluminij: Procesne emisije</v>
      </c>
      <c r="F226" s="578" t="str">
        <f aca="false">O292</f>
        <v>Neobojeni, sek. aluminij: Metodologija masene bilance</v>
      </c>
      <c r="G226" s="578"/>
      <c r="H226" s="578"/>
      <c r="I226" s="589" t="s">
        <v>48</v>
      </c>
      <c r="J226" s="578"/>
      <c r="K226" s="578"/>
      <c r="L226" s="603"/>
    </row>
    <row r="227" customFormat="false" ht="12.75" hidden="false" customHeight="false" outlineLevel="0" collapsed="false">
      <c r="A227" s="602" t="n">
        <v>7</v>
      </c>
      <c r="B227" s="365" t="str">
        <f aca="false">Translations!$B$863</f>
        <v>Proizvodnja primarnog aluminija</v>
      </c>
      <c r="C227" s="589" t="str">
        <f aca="false">INDEX(AnnexIActivities,A227)</f>
        <v>Proizvodnja primarnog aluminija</v>
      </c>
      <c r="D227" s="80"/>
      <c r="E227" s="578" t="str">
        <f aca="false">O294</f>
        <v>Primarni aluminij: Metodologija masene bilance</v>
      </c>
      <c r="F227" s="578" t="str">
        <f aca="false">O295</f>
        <v>Primarni aluminij: Emisije PFC (Metoda nagiba)</v>
      </c>
      <c r="G227" s="578" t="str">
        <f aca="false">O296</f>
        <v>Primarni aluminij: Emisije PFC (prenaponska metoda)</v>
      </c>
      <c r="H227" s="578"/>
      <c r="I227" s="589" t="str">
        <f aca="false">Translations!$B$887</f>
        <v>CO2 &amp; PFCi</v>
      </c>
      <c r="J227" s="578"/>
      <c r="K227" s="578"/>
      <c r="L227" s="603"/>
    </row>
    <row r="228" customFormat="false" ht="12.75" hidden="false" customHeight="false" outlineLevel="0" collapsed="false">
      <c r="A228" s="602" t="n">
        <v>8</v>
      </c>
      <c r="B228" s="365" t="str">
        <f aca="false">IF(LEN(Translations!$B$937)&gt;250,LEFT(Translations!$B$937,250),Translations!$B$937)</f>
        <v>Proizvodnja sekundarnog aluminija u slučaju da se koriste jedinice za izgaranje ukupne nazivne ulazne toplinske snage iznad 20 MW</v>
      </c>
      <c r="C228" s="589" t="str">
        <f aca="false">INDEX(AnnexIActivities,A228)</f>
        <v>Proizvodnja sekundarnog aluminija</v>
      </c>
      <c r="D228" s="80"/>
      <c r="E228" s="578" t="str">
        <f aca="false">E226</f>
        <v>Neobojeni, sek. aluminij: Procesne emisije</v>
      </c>
      <c r="F228" s="578" t="str">
        <f aca="false">F226</f>
        <v>Neobojeni, sek. aluminij: Metodologija masene bilance</v>
      </c>
      <c r="G228" s="578"/>
      <c r="H228" s="578"/>
      <c r="I228" s="589" t="s">
        <v>48</v>
      </c>
      <c r="J228" s="578"/>
      <c r="K228" s="578"/>
      <c r="L228" s="603"/>
    </row>
    <row r="229" customFormat="false" ht="12.75" hidden="false" customHeight="false" outlineLevel="0" collapsed="false">
      <c r="A229" s="602" t="n">
        <v>9</v>
      </c>
      <c r="B229" s="365" t="str">
        <f aca="false">IF(LEN(Translations!$B$938)&gt;250,LEFT(Translations!$B$938,250),Translations!$B$938)</f>
        <v>Proizvodnja ili prerada obojenih metala, uključujući proizvodnju legura, rafiniranje, lijevanje, itd., u slučaju da se koriste jedinice za izgaranje  (uključujući i goriva koja se koriste za smanjenje izgaranja) s ukupnom toplinskom snagom većom od 2</v>
      </c>
      <c r="C229" s="589" t="str">
        <f aca="false">INDEX(AnnexIActivities,A229)</f>
        <v>Proizvodnja ili prerada neobojenih metala</v>
      </c>
      <c r="D229" s="80"/>
      <c r="E229" s="578" t="str">
        <f aca="false">E226</f>
        <v>Neobojeni, sek. aluminij: Procesne emisije</v>
      </c>
      <c r="F229" s="578" t="str">
        <f aca="false">F226</f>
        <v>Neobojeni, sek. aluminij: Metodologija masene bilance</v>
      </c>
      <c r="G229" s="578"/>
      <c r="H229" s="578"/>
      <c r="I229" s="589" t="s">
        <v>48</v>
      </c>
      <c r="J229" s="578"/>
      <c r="K229" s="578"/>
      <c r="L229" s="603"/>
    </row>
    <row r="230" customFormat="false" ht="12.75" hidden="false" customHeight="false" outlineLevel="0" collapsed="false">
      <c r="A230" s="602" t="n">
        <v>10</v>
      </c>
      <c r="B230" s="365" t="str">
        <f aca="false">IF(LEN(Translations!$B$939)&gt;250,LEFT(Translations!$B$939,250),Translations!$B$939)</f>
        <v>Proizvodnja cementnog klinkera u rotacijskim pećima proizvodnog kapaciteta većeg od 500 tona na dan ili u drugim pećima proizvodnog kapaciteta preko 50 tona na dan</v>
      </c>
      <c r="C230" s="589" t="str">
        <f aca="false">INDEX(AnnexIActivities,A230)</f>
        <v>Proizvodnja cementnog klinkera</v>
      </c>
      <c r="D230" s="80"/>
      <c r="E230" s="578" t="str">
        <f aca="false">O274</f>
        <v>Cementni klinker: Temelj ulaza u peć (Metoda A)</v>
      </c>
      <c r="F230" s="578" t="str">
        <f aca="false">O275</f>
        <v>Cementni klinker: Izlaz klinkera (Metoda B)</v>
      </c>
      <c r="G230" s="578" t="str">
        <f aca="false">O276</f>
        <v>Cementni klinker: CKD</v>
      </c>
      <c r="H230" s="578" t="str">
        <f aca="false">O277</f>
        <v>Cementni klinker: Ne-karbonatni ugljik</v>
      </c>
      <c r="I230" s="589" t="s">
        <v>48</v>
      </c>
      <c r="J230" s="578"/>
      <c r="K230" s="578"/>
      <c r="L230" s="603"/>
    </row>
    <row r="231" customFormat="false" ht="12.75" hidden="false" customHeight="false" outlineLevel="0" collapsed="false">
      <c r="A231" s="602" t="n">
        <v>11</v>
      </c>
      <c r="B231" s="365" t="str">
        <f aca="false">IF(LEN(Translations!$B$940)&gt;250,LEFT(Translations!$B$940,250),Translations!$B$940)</f>
        <v>Proizvodnja vapna ili kalciniranje dolomita ili magnezita u rotacijskim pećima ili u drugim pećima s proizvodnim kapacitetom od preko 50 tona na dan</v>
      </c>
      <c r="C231" s="589" t="str">
        <f aca="false">INDEX(AnnexIActivities,A231)</f>
        <v>Proizvodnja vapnenca ili kalcinacija dolomita/magnezita</v>
      </c>
      <c r="D231" s="80"/>
      <c r="E231" s="578" t="str">
        <f aca="false">O278</f>
        <v>Vapno / dolomit / magnezit: Karbonati (Metoda A)</v>
      </c>
      <c r="F231" s="578" t="str">
        <f aca="false">O279</f>
        <v>Vapno / dolomit / magnezit: Oksidi zemnoalkalijskih metala (Metoda B)</v>
      </c>
      <c r="G231" s="578" t="str">
        <f aca="false">O280</f>
        <v>Vapno / dolomit / magnezit: Prašina iz peći (Metoda B)</v>
      </c>
      <c r="H231" s="578"/>
      <c r="I231" s="589" t="s">
        <v>48</v>
      </c>
      <c r="J231" s="578"/>
      <c r="K231" s="578"/>
      <c r="L231" s="603"/>
    </row>
    <row r="232" customFormat="false" ht="12.75" hidden="false" customHeight="false" outlineLevel="0" collapsed="false">
      <c r="A232" s="602" t="n">
        <v>12</v>
      </c>
      <c r="B232" s="365" t="str">
        <f aca="false">IF(LEN(Translations!$B$941)&gt;250,LEFT(Translations!$B$941,250),Translations!$B$941)</f>
        <v>Proizvodnja stakla uključujući staklena vlakna s kapacitetom taljenja od preko 20 tona na dan</v>
      </c>
      <c r="C232" s="589" t="str">
        <f aca="false">INDEX(AnnexIActivities,A232)</f>
        <v>Proizvodnja stakla</v>
      </c>
      <c r="D232" s="80"/>
      <c r="E232" s="578" t="str">
        <f aca="false">O281</f>
        <v>Staklo i mineralna vuna: Karbonati (ulaz)</v>
      </c>
      <c r="F232" s="578"/>
      <c r="G232" s="578"/>
      <c r="H232" s="578"/>
      <c r="I232" s="589" t="s">
        <v>48</v>
      </c>
      <c r="J232" s="578"/>
      <c r="K232" s="578"/>
      <c r="L232" s="603"/>
    </row>
    <row r="233" customFormat="false" ht="12.75" hidden="false" customHeight="false" outlineLevel="0" collapsed="false">
      <c r="A233" s="602" t="n">
        <v>13</v>
      </c>
      <c r="B233" s="365" t="str">
        <f aca="false">IF(LEN(Translations!$B$942)&gt;250,LEFT(Translations!$B$942,250),Translations!$B$942)</f>
        <v>Proizvodnja keramičkih proizvoda pečenjem, osobito crijepova, opeke, vatrostalne opeke, keramičkih pločica, kamenine ili porculana, proizvodnog kapaciteta od preko 75 tona na dan</v>
      </c>
      <c r="C233" s="589" t="str">
        <f aca="false">INDEX(AnnexIActivities,A233)</f>
        <v>Proizvodnja keramike</v>
      </c>
      <c r="D233" s="80"/>
      <c r="E233" s="578" t="str">
        <f aca="false">O282</f>
        <v>Keramika: Ulaz ugljika (Metoda A)</v>
      </c>
      <c r="F233" s="578" t="str">
        <f aca="false">O283</f>
        <v>Keramika: Oksidi alkalijskih metala (Metoda B)</v>
      </c>
      <c r="G233" s="578" t="str">
        <f aca="false">O284</f>
        <v>Keramika: Čišćenje mokrim postupkom</v>
      </c>
      <c r="H233" s="578"/>
      <c r="I233" s="589" t="s">
        <v>48</v>
      </c>
      <c r="J233" s="578"/>
      <c r="K233" s="578"/>
      <c r="L233" s="603"/>
    </row>
    <row r="234" customFormat="false" ht="12.75" hidden="false" customHeight="false" outlineLevel="0" collapsed="false">
      <c r="A234" s="602" t="n">
        <v>14</v>
      </c>
      <c r="B234" s="365" t="str">
        <f aca="false">IF(LEN(Translations!$B$943)&gt;250,LEFT(Translations!$B$943,250),Translations!$B$943)</f>
        <v>Proizvodnja izolacijskog materijala - mineralne vune pomoću stakla, kamena ili šljake s kapacitetom taljenja preko 20 tona na dan</v>
      </c>
      <c r="C234" s="589" t="str">
        <f aca="false">INDEX(AnnexIActivities,A234)</f>
        <v>Proizvodnja mineralne vune</v>
      </c>
      <c r="D234" s="80"/>
      <c r="E234" s="578" t="str">
        <f aca="false">O281</f>
        <v>Staklo i mineralna vuna: Karbonati (ulaz)</v>
      </c>
      <c r="F234" s="578"/>
      <c r="G234" s="578"/>
      <c r="H234" s="578"/>
      <c r="I234" s="589" t="s">
        <v>48</v>
      </c>
      <c r="J234" s="578"/>
      <c r="K234" s="578"/>
      <c r="L234" s="603"/>
    </row>
    <row r="235" customFormat="false" ht="12.75" hidden="false" customHeight="false" outlineLevel="0" collapsed="false">
      <c r="A235" s="602" t="n">
        <v>15</v>
      </c>
      <c r="B235" s="365" t="str">
        <f aca="false">IF(LEN(Translations!$B$944)&gt;250,LEFT(Translations!$B$944,250),Translations!$B$944)</f>
        <v>Sušenje ili kalciniranje gipsa ili proizvodnja gipsanih ploča i drugih gipsanih proizvoda, gdje su u pogon stavljene jedinice izgaranja s ukupnom toplinskom snagom većom od 20 MW</v>
      </c>
      <c r="C235" s="589" t="str">
        <f aca="false">INDEX(AnnexIActivities,A235)</f>
        <v>Proizvodnja ili obrada gipsa ili gipsanih ploča</v>
      </c>
      <c r="D235" s="80"/>
      <c r="E235" s="578"/>
      <c r="F235" s="578"/>
      <c r="G235" s="578"/>
      <c r="H235" s="578"/>
      <c r="I235" s="589" t="s">
        <v>48</v>
      </c>
      <c r="J235" s="578"/>
      <c r="K235" s="578"/>
      <c r="L235" s="603"/>
    </row>
    <row r="236" customFormat="false" ht="12.75" hidden="false" customHeight="false" outlineLevel="0" collapsed="false">
      <c r="A236" s="602" t="n">
        <v>16</v>
      </c>
      <c r="B236" s="365" t="str">
        <f aca="false">Translations!$B$945</f>
        <v>Proizvodnja celuloze iz drveta ili drugih vlaknastih materijala</v>
      </c>
      <c r="C236" s="589" t="str">
        <f aca="false">INDEX(AnnexIActivities,A236)</f>
        <v>Proizvodnja celuloze</v>
      </c>
      <c r="D236" s="80"/>
      <c r="E236" s="578" t="str">
        <f aca="false">O285</f>
        <v>Celuloza i papir: Dodatne kemikalije</v>
      </c>
      <c r="F236" s="578"/>
      <c r="G236" s="578"/>
      <c r="H236" s="578"/>
      <c r="I236" s="589" t="s">
        <v>48</v>
      </c>
      <c r="J236" s="578"/>
      <c r="K236" s="578"/>
      <c r="L236" s="603"/>
    </row>
    <row r="237" customFormat="false" ht="12.75" hidden="false" customHeight="false" outlineLevel="0" collapsed="false">
      <c r="A237" s="602" t="n">
        <v>17</v>
      </c>
      <c r="B237" s="365" t="str">
        <f aca="false">IF(LEN(Translations!$B$946)&gt;250,LEFT(Translations!$B$946,250),Translations!$B$946)</f>
        <v>Proizvodnja papira ili kartona, proizvodnog kapaciteta preko 20 tona na dan</v>
      </c>
      <c r="C237" s="589" t="str">
        <f aca="false">INDEX(AnnexIActivities,A237)</f>
        <v>Proizvodnja papira ili kartona</v>
      </c>
      <c r="D237" s="80"/>
      <c r="E237" s="578" t="str">
        <f aca="false">O285</f>
        <v>Celuloza i papir: Dodatne kemikalije</v>
      </c>
      <c r="F237" s="578"/>
      <c r="G237" s="578"/>
      <c r="H237" s="578"/>
      <c r="I237" s="589" t="s">
        <v>48</v>
      </c>
      <c r="J237" s="578"/>
      <c r="K237" s="578"/>
      <c r="L237" s="603"/>
    </row>
    <row r="238" customFormat="false" ht="12.75" hidden="false" customHeight="false" outlineLevel="0" collapsed="false">
      <c r="A238" s="602" t="n">
        <v>18</v>
      </c>
      <c r="B238" s="365" t="str">
        <f aca="false">IF(LEN(Translations!$B$947)&gt;250,LEFT(Translations!$B$947,250),Translations!$B$947)</f>
        <v>Proizvodnja čađe uključujući karbonizaciju organskih tvari kao što su ulja, katran, kreker i destilacije ostataka, gdje su u pogon stavljene jedinice izgaranja s ukupnom toplinskom snagom većom od 20 MW</v>
      </c>
      <c r="C238" s="589" t="str">
        <f aca="false">INDEX(AnnexIActivities,A238)</f>
        <v>Proizvodnja crnog ugljika</v>
      </c>
      <c r="D238" s="80"/>
      <c r="E238" s="578" t="str">
        <f aca="false">O286</f>
        <v>Crni ugljik: Metodologija masene bilance</v>
      </c>
      <c r="F238" s="578"/>
      <c r="G238" s="578"/>
      <c r="H238" s="578"/>
      <c r="I238" s="589" t="s">
        <v>48</v>
      </c>
      <c r="J238" s="578"/>
      <c r="K238" s="578"/>
      <c r="L238" s="603"/>
    </row>
    <row r="239" customFormat="false" ht="12.75" hidden="false" customHeight="false" outlineLevel="0" collapsed="false">
      <c r="A239" s="602" t="n">
        <v>19</v>
      </c>
      <c r="B239" s="365" t="str">
        <f aca="false">Translations!$B$874</f>
        <v>Proizvodnja dušične kiseline</v>
      </c>
      <c r="C239" s="589" t="str">
        <f aca="false">INDEX(AnnexIActivities,A239)</f>
        <v>Proizvodnja dušične kiseline</v>
      </c>
      <c r="D239" s="80"/>
      <c r="E239" s="578"/>
      <c r="F239" s="578"/>
      <c r="G239" s="578"/>
      <c r="H239" s="578"/>
      <c r="I239" s="589" t="str">
        <f aca="false">Translations!$B$886</f>
        <v>CO2 &amp; N2O</v>
      </c>
      <c r="K239" s="578"/>
      <c r="L239" s="603"/>
    </row>
    <row r="240" customFormat="false" ht="12.75" hidden="false" customHeight="false" outlineLevel="0" collapsed="false">
      <c r="A240" s="602" t="n">
        <v>20</v>
      </c>
      <c r="B240" s="365" t="str">
        <f aca="false">Translations!$B$875</f>
        <v>Proizvodnja adipinske kiseline</v>
      </c>
      <c r="C240" s="589" t="str">
        <f aca="false">INDEX(AnnexIActivities,A240)</f>
        <v>Proizvodnja adipinske kiseline</v>
      </c>
      <c r="D240" s="80"/>
      <c r="E240" s="578"/>
      <c r="F240" s="578"/>
      <c r="G240" s="578"/>
      <c r="H240" s="578"/>
      <c r="I240" s="589" t="str">
        <f aca="false">Translations!$B$886</f>
        <v>CO2 &amp; N2O</v>
      </c>
      <c r="K240" s="578"/>
      <c r="L240" s="603"/>
    </row>
    <row r="241" customFormat="false" ht="12.75" hidden="false" customHeight="false" outlineLevel="0" collapsed="false">
      <c r="A241" s="602" t="n">
        <v>21</v>
      </c>
      <c r="B241" s="365" t="str">
        <f aca="false">Translations!$B$876</f>
        <v>Proizvodnja glioksala i glioksilne kiseline</v>
      </c>
      <c r="C241" s="589" t="str">
        <f aca="false">INDEX(AnnexIActivities,A241)</f>
        <v>Proizvodnja glioksala i glioksilne kiseline</v>
      </c>
      <c r="D241" s="80"/>
      <c r="E241" s="578"/>
      <c r="F241" s="578"/>
      <c r="G241" s="578"/>
      <c r="H241" s="578"/>
      <c r="I241" s="589" t="str">
        <f aca="false">Translations!$B$886</f>
        <v>CO2 &amp; N2O</v>
      </c>
      <c r="K241" s="578"/>
      <c r="L241" s="603"/>
    </row>
    <row r="242" customFormat="false" ht="12.75" hidden="false" customHeight="false" outlineLevel="0" collapsed="false">
      <c r="A242" s="602" t="n">
        <v>22</v>
      </c>
      <c r="B242" s="365" t="str">
        <f aca="false">Translations!$B$877</f>
        <v>Proizvodnja amonijaka</v>
      </c>
      <c r="C242" s="589" t="str">
        <f aca="false">INDEX(AnnexIActivities,A242)</f>
        <v>Proizvodnja amonijaka</v>
      </c>
      <c r="D242" s="80"/>
      <c r="E242" s="578" t="str">
        <f aca="false">O287</f>
        <v>Amonijak: Gorivo koje se koristi kao ulazni materijal procesa</v>
      </c>
      <c r="F242" s="578"/>
      <c r="G242" s="578"/>
      <c r="H242" s="578"/>
      <c r="I242" s="589" t="s">
        <v>48</v>
      </c>
      <c r="J242" s="578"/>
      <c r="K242" s="578"/>
      <c r="L242" s="603"/>
    </row>
    <row r="243" customFormat="false" ht="12.75" hidden="false" customHeight="false" outlineLevel="0" collapsed="false">
      <c r="A243" s="602" t="n">
        <v>23</v>
      </c>
      <c r="B243" s="365" t="str">
        <f aca="false">IF(LEN(Translations!$B$948)&gt;250,LEFT(Translations!$B$948,250),Translations!$B$948)</f>
        <v>Proizvodnja  organskih kemikalija na veliko  razbijanjem, pretvorbom, djelomičnom ili potpunom oksidacijom ili sličnim procesima, s proizvodnim kapacitetom od preko 100 tona na dan</v>
      </c>
      <c r="C243" s="589" t="str">
        <f aca="false">INDEX(AnnexIActivities,A243)</f>
        <v>Proizvodnja  kemikalija na veliko </v>
      </c>
      <c r="D243" s="80"/>
      <c r="E243" s="578" t="str">
        <f aca="false">O290</f>
        <v>Organske kemikalije na veliko: Metodologija masene bilance</v>
      </c>
      <c r="F243" s="578"/>
      <c r="G243" s="578"/>
      <c r="H243" s="578"/>
      <c r="I243" s="589" t="s">
        <v>48</v>
      </c>
      <c r="J243" s="578"/>
      <c r="K243" s="578"/>
      <c r="L243" s="603"/>
    </row>
    <row r="244" customFormat="false" ht="12.75" hidden="false" customHeight="false" outlineLevel="0" collapsed="false">
      <c r="A244" s="602" t="n">
        <v>24</v>
      </c>
      <c r="B244" s="365" t="str">
        <f aca="false">IF(LEN(Translations!$B$949)&gt;250,LEFT(Translations!$B$949,250),Translations!$B$949)</f>
        <v>Proizvodnja vodika (H2) i sinteza plina kroz pretvorbu ili djelomičnu oksidaciju s proizvodnim kapacitetom od preko 25 tona na dan</v>
      </c>
      <c r="C244" s="589" t="str">
        <f aca="false">INDEX(AnnexIActivities,A244)</f>
        <v>Proizvodnja vodika i sintetskog plina</v>
      </c>
      <c r="D244" s="80"/>
      <c r="E244" s="578" t="str">
        <f aca="false">$O$288</f>
        <v>Vodik i sintetski plin: Gorivo koje se koristi kao ulazni materijal procesa</v>
      </c>
      <c r="F244" s="578" t="str">
        <f aca="false">O289</f>
        <v>Vodik i sintetski plin: Metodologija masene bilance</v>
      </c>
      <c r="G244" s="578"/>
      <c r="H244" s="578"/>
      <c r="I244" s="589" t="s">
        <v>48</v>
      </c>
      <c r="J244" s="578"/>
      <c r="K244" s="578"/>
      <c r="L244" s="603"/>
    </row>
    <row r="245" customFormat="false" ht="12.75" hidden="false" customHeight="false" outlineLevel="0" collapsed="false">
      <c r="A245" s="602" t="n">
        <v>25</v>
      </c>
      <c r="B245" s="365" t="str">
        <f aca="false">Translations!$B$950</f>
        <v>Proizvodnja kalcinirane sode (Na2CO3) i natrij bikarbonata (NaHCO3) </v>
      </c>
      <c r="C245" s="589" t="str">
        <f aca="false">INDEX(AnnexIActivities,A245)</f>
        <v>Proizvodnja kalcinirane sode i natrij-bikarbonata</v>
      </c>
      <c r="D245" s="80"/>
      <c r="E245" s="578" t="str">
        <f aca="false">O293</f>
        <v>Kalcinirana soda / natrij bikarbonat: Metodologija masene bilance</v>
      </c>
      <c r="F245" s="578"/>
      <c r="G245" s="578"/>
      <c r="H245" s="578"/>
      <c r="I245" s="589" t="s">
        <v>48</v>
      </c>
      <c r="J245" s="578"/>
      <c r="K245" s="578"/>
      <c r="L245" s="603"/>
    </row>
    <row r="246" customFormat="false" ht="12.75" hidden="false" customHeight="false" outlineLevel="0" collapsed="false">
      <c r="A246" s="602" t="n">
        <v>26</v>
      </c>
      <c r="B246" s="365" t="str">
        <f aca="false">IF(LEN(Translations!$B$951)&gt;250,LEFT(Translations!$B$951,250),Translations!$B$951)</f>
        <v>Hvatanje stakleničkih plinova iz postrojenja obuhvaćenih ovom Direktivom u svrhu transporta i geološkog skladištenja u geološka skladišta dopuštena prema Direktivi 2009/31/EC</v>
      </c>
      <c r="C246" s="589" t="str">
        <f aca="false">INDEX(AnnexIActivities,A246)</f>
        <v>Hvatanje stakleničkih plinova prema Direktivi 2009/31/EC</v>
      </c>
      <c r="D246" s="80"/>
      <c r="E246" s="578"/>
      <c r="F246" s="578"/>
      <c r="G246" s="578"/>
      <c r="H246" s="578"/>
      <c r="I246" s="589" t="s">
        <v>48</v>
      </c>
      <c r="J246" s="578"/>
      <c r="K246" s="578"/>
      <c r="L246" s="603"/>
    </row>
    <row r="247" customFormat="false" ht="12.75" hidden="false" customHeight="false" outlineLevel="0" collapsed="false">
      <c r="A247" s="602" t="n">
        <v>27</v>
      </c>
      <c r="B247" s="365" t="str">
        <f aca="false">IF(LEN(Translations!$B$952)&gt;250,LEFT(Translations!$B$952,250),Translations!$B$952)</f>
        <v>Transport stakleničkih plinova cijevima za geološko skladištenje na mjestima za skladištenje dopuštenim Direktivom 2009/31/EC</v>
      </c>
      <c r="C247" s="589" t="str">
        <f aca="false">INDEX(AnnexIActivities,A247)</f>
        <v>Transport stakleničkih plinova prema Direktivi 2009/31/EC</v>
      </c>
      <c r="D247" s="80"/>
      <c r="E247" s="578"/>
      <c r="F247" s="578"/>
      <c r="G247" s="578"/>
      <c r="H247" s="578"/>
      <c r="I247" s="589" t="s">
        <v>48</v>
      </c>
      <c r="J247" s="578"/>
      <c r="K247" s="578"/>
      <c r="L247" s="603"/>
    </row>
    <row r="248" customFormat="false" ht="12.75" hidden="false" customHeight="false" outlineLevel="0" collapsed="false">
      <c r="A248" s="602" t="n">
        <v>28</v>
      </c>
      <c r="B248" s="365" t="str">
        <f aca="false">IF(LEN(Translations!$B$953)&gt;250,LEFT(Translations!$B$953,250),Translations!$B$953)</f>
        <v>Geološko skladištenje u geološka skladišta dopuštena prema Direktivi 2009/31/EC</v>
      </c>
      <c r="C248" s="589" t="str">
        <f aca="false">INDEX(AnnexIActivities,A248)</f>
        <v>Skladištenje stakleničkih plinova prema Direktivi 2009/31/EC</v>
      </c>
      <c r="D248" s="50"/>
      <c r="E248" s="578"/>
      <c r="F248" s="578"/>
      <c r="G248" s="578"/>
      <c r="H248" s="578"/>
      <c r="I248" s="589" t="s">
        <v>48</v>
      </c>
      <c r="J248" s="578"/>
      <c r="K248" s="578"/>
      <c r="L248" s="603"/>
    </row>
    <row r="251" s="594" customFormat="true" ht="12.75" hidden="false" customHeight="false" outlineLevel="0" collapsed="false"/>
    <row r="253" s="604" customFormat="true" ht="12.75" hidden="false" customHeight="false" outlineLevel="0" collapsed="false">
      <c r="B253" s="605" t="str">
        <f aca="false">Translations!$B$954</f>
        <v>Podaci o djelatnostima</v>
      </c>
      <c r="C253" s="605"/>
      <c r="D253" s="606"/>
      <c r="E253" s="606"/>
      <c r="F253" s="606"/>
      <c r="G253" s="607" t="str">
        <f aca="false">Translations!$B$955</f>
        <v>Razina točnosti</v>
      </c>
      <c r="H253" s="607" t="str">
        <f aca="false">Translations!$B$955</f>
        <v>Razina točnosti</v>
      </c>
      <c r="I253" s="607" t="str">
        <f aca="false">Translations!$B$955</f>
        <v>Razina točnosti</v>
      </c>
      <c r="J253" s="607" t="str">
        <f aca="false">Translations!$B$955</f>
        <v>Razina točnosti</v>
      </c>
      <c r="K253" s="607" t="str">
        <f aca="false">Translations!$B$955</f>
        <v>Razina točnosti</v>
      </c>
      <c r="L253" s="607" t="str">
        <f aca="false">Translations!$B$955</f>
        <v>Razina točnosti</v>
      </c>
      <c r="M253" s="606"/>
    </row>
    <row r="254" s="604" customFormat="true" ht="12.75" hidden="false" customHeight="true" outlineLevel="1" collapsed="false">
      <c r="B254" s="605" t="str">
        <f aca="false">Translations!$B$956</f>
        <v>Djelatnost</v>
      </c>
      <c r="C254" s="605" t="str">
        <f aca="false">Translations!$B$957</f>
        <v>Skraćeno ime</v>
      </c>
      <c r="D254" s="605" t="str">
        <f aca="false">Translations!$B$958</f>
        <v>Pod-djelatnost</v>
      </c>
      <c r="E254" s="605" t="str">
        <f aca="false">Translations!$B$389</f>
        <v>Analitički parametar</v>
      </c>
      <c r="F254" s="605" t="str">
        <f aca="false">Translations!$B$959</f>
        <v>Tip izvora</v>
      </c>
      <c r="G254" s="607" t="str">
        <f aca="false">Translations!$B$960</f>
        <v>Minimum</v>
      </c>
      <c r="H254" s="607" t="n">
        <v>1</v>
      </c>
      <c r="I254" s="607" t="n">
        <v>2</v>
      </c>
      <c r="J254" s="607" t="s">
        <v>168</v>
      </c>
      <c r="K254" s="607" t="str">
        <f aca="false">Translations!$B$928</f>
        <v>2b</v>
      </c>
      <c r="L254" s="607" t="n">
        <v>3</v>
      </c>
      <c r="M254" s="607" t="n">
        <v>4</v>
      </c>
      <c r="N254" s="607" t="str">
        <f aca="false">Translations!$B$961</f>
        <v>Najviši</v>
      </c>
      <c r="O254" s="608"/>
      <c r="X254" s="604" t="str">
        <f aca="false">Translations!$B$962</f>
        <v>označiti sivom bojom?</v>
      </c>
    </row>
    <row r="255" customFormat="false" ht="12.75" hidden="false" customHeight="true" outlineLevel="1" collapsed="false">
      <c r="A255" s="589" t="n">
        <v>1</v>
      </c>
      <c r="B255" s="609" t="str">
        <f aca="false">Translations!$B$963</f>
        <v>Izgaranje goriva i goriva korištena kao procesni ulazni materijal</v>
      </c>
      <c r="C255" s="609" t="str">
        <f aca="false">Translations!$B$964</f>
        <v>Izgaranje</v>
      </c>
      <c r="D255" s="609" t="str">
        <f aca="false">Translations!$B$965</f>
        <v>Komercijalna standardna goriva</v>
      </c>
      <c r="E255" s="609" t="str">
        <f aca="false">Translations!$B$442</f>
        <v>Količina goriva (t) ili (Nm3)</v>
      </c>
      <c r="F255" s="609" t="str">
        <f aca="false">EUconst_Fuel</f>
        <v>Standardna metoda: Gorivo, članak 24. stavak 1.</v>
      </c>
      <c r="G255" s="290" t="n">
        <v>2</v>
      </c>
      <c r="H255" s="610" t="str">
        <f aca="false">Translations!$B$966</f>
        <v>± 7,5%</v>
      </c>
      <c r="I255" s="610" t="str">
        <f aca="false">Translations!$B$967</f>
        <v>± 5,0%</v>
      </c>
      <c r="J255" s="590"/>
      <c r="K255" s="590"/>
      <c r="L255" s="610" t="str">
        <f aca="false">Translations!$B$968</f>
        <v>± 2,5%</v>
      </c>
      <c r="M255" s="610" t="str">
        <f aca="false">Translations!$B$969</f>
        <v>± 1,5%</v>
      </c>
      <c r="N255" s="290" t="n">
        <f aca="false">COUNTA(H255:M255)</f>
        <v>4</v>
      </c>
      <c r="O255" s="611" t="str">
        <f aca="false">C255&amp;": "&amp;D255</f>
        <v>Izgaranje: Komercijalna standardna goriva</v>
      </c>
      <c r="P255" s="590"/>
      <c r="Q255" s="590" t="str">
        <f aca="false">EUconst_CNTR_ActivityData&amp;O255</f>
        <v>ActivityData_Izgaranje: Komercijalna standardna goriva</v>
      </c>
      <c r="X255" s="589" t="n">
        <f aca="false">IF(G255=EUconst_NA,TRUE(),FALSE())</f>
        <v>0</v>
      </c>
    </row>
    <row r="256" customFormat="false" ht="12.75" hidden="false" customHeight="true" outlineLevel="1" collapsed="false">
      <c r="A256" s="589" t="n">
        <v>2</v>
      </c>
      <c r="B256" s="609" t="str">
        <f aca="false">B255</f>
        <v>Izgaranje goriva i goriva korištena kao procesni ulazni materijal</v>
      </c>
      <c r="C256" s="609" t="str">
        <f aca="false">C255</f>
        <v>Izgaranje</v>
      </c>
      <c r="D256" s="609" t="str">
        <f aca="false">Translations!$B$970</f>
        <v>Ostala plinovita &amp; tekuća goriva</v>
      </c>
      <c r="E256" s="609" t="str">
        <f aca="false">Translations!$B$442</f>
        <v>Količina goriva (t) ili (Nm3)</v>
      </c>
      <c r="F256" s="609" t="str">
        <f aca="false">$F$255</f>
        <v>Standardna metoda: Gorivo, članak 24. stavak 1.</v>
      </c>
      <c r="G256" s="290" t="n">
        <v>2</v>
      </c>
      <c r="H256" s="610" t="str">
        <f aca="false">Translations!$B$966</f>
        <v>± 7,5%</v>
      </c>
      <c r="I256" s="610" t="str">
        <f aca="false">Translations!$B$967</f>
        <v>± 5,0%</v>
      </c>
      <c r="J256" s="590"/>
      <c r="K256" s="590"/>
      <c r="L256" s="610" t="str">
        <f aca="false">Translations!$B$968</f>
        <v>± 2,5%</v>
      </c>
      <c r="M256" s="610" t="str">
        <f aca="false">Translations!$B$969</f>
        <v>± 1,5%</v>
      </c>
      <c r="N256" s="290" t="n">
        <f aca="false">COUNTA(H256:M256)</f>
        <v>4</v>
      </c>
      <c r="O256" s="611" t="str">
        <f aca="false">C256&amp;": "&amp;D256</f>
        <v>Izgaranje: Ostala plinovita &amp; tekuća goriva</v>
      </c>
      <c r="P256" s="590"/>
      <c r="Q256" s="590" t="str">
        <f aca="false">EUconst_CNTR_ActivityData&amp;O256</f>
        <v>ActivityData_Izgaranje: Ostala plinovita &amp; tekuća goriva</v>
      </c>
      <c r="X256" s="589" t="n">
        <f aca="false">IF(G256=EUconst_NA,TRUE(),FALSE())</f>
        <v>0</v>
      </c>
    </row>
    <row r="257" customFormat="false" ht="12.75" hidden="false" customHeight="true" outlineLevel="1" collapsed="false">
      <c r="A257" s="589" t="n">
        <v>3</v>
      </c>
      <c r="B257" s="609" t="str">
        <f aca="false">B256</f>
        <v>Izgaranje goriva i goriva korištena kao procesni ulazni materijal</v>
      </c>
      <c r="C257" s="609" t="str">
        <f aca="false">C256</f>
        <v>Izgaranje</v>
      </c>
      <c r="D257" s="609" t="str">
        <f aca="false">Translations!$B$971</f>
        <v>Kruta goriva</v>
      </c>
      <c r="E257" s="609" t="str">
        <f aca="false">Translations!$B$972</f>
        <v>Količina goriva [t]</v>
      </c>
      <c r="F257" s="609" t="str">
        <f aca="false">$F$255</f>
        <v>Standardna metoda: Gorivo, članak 24. stavak 1.</v>
      </c>
      <c r="G257" s="290" t="n">
        <v>1</v>
      </c>
      <c r="H257" s="610" t="str">
        <f aca="false">Translations!$B$966</f>
        <v>± 7,5%</v>
      </c>
      <c r="I257" s="610" t="str">
        <f aca="false">Translations!$B$967</f>
        <v>± 5,0%</v>
      </c>
      <c r="J257" s="590"/>
      <c r="K257" s="590"/>
      <c r="L257" s="610" t="str">
        <f aca="false">Translations!$B$968</f>
        <v>± 2,5%</v>
      </c>
      <c r="M257" s="610" t="str">
        <f aca="false">Translations!$B$969</f>
        <v>± 1,5%</v>
      </c>
      <c r="N257" s="290" t="n">
        <f aca="false">COUNTA(H257:M257)</f>
        <v>4</v>
      </c>
      <c r="O257" s="611" t="str">
        <f aca="false">C257&amp;": "&amp;D257</f>
        <v>Izgaranje: Kruta goriva</v>
      </c>
      <c r="P257" s="590"/>
      <c r="Q257" s="590" t="str">
        <f aca="false">EUconst_CNTR_ActivityData&amp;O257</f>
        <v>ActivityData_Izgaranje: Kruta goriva</v>
      </c>
      <c r="X257" s="589" t="n">
        <f aca="false">IF(G257=EUconst_NA,TRUE(),FALSE())</f>
        <v>0</v>
      </c>
    </row>
    <row r="258" customFormat="false" ht="12.75" hidden="false" customHeight="true" outlineLevel="1" collapsed="false">
      <c r="A258" s="589" t="n">
        <v>4</v>
      </c>
      <c r="B258" s="609" t="str">
        <f aca="false">B257</f>
        <v>Izgaranje goriva i goriva korištena kao procesni ulazni materijal</v>
      </c>
      <c r="C258" s="609" t="str">
        <f aca="false">C257</f>
        <v>Izgaranje</v>
      </c>
      <c r="D258" s="609" t="str">
        <f aca="false">Translations!$B$973</f>
        <v>Terminali za obradu plina </v>
      </c>
      <c r="E258" s="609" t="str">
        <f aca="false">Translations!$B$974</f>
        <v>Pojedinačni ulazni i izlazni materijal [t]</v>
      </c>
      <c r="F258" s="609" t="str">
        <f aca="false">EUconst_MassBalance</f>
        <v>Metoda masene bilance , članak 25.</v>
      </c>
      <c r="G258" s="290" t="n">
        <v>1</v>
      </c>
      <c r="H258" s="610" t="str">
        <f aca="false">Translations!$B$966</f>
        <v>± 7,5%</v>
      </c>
      <c r="I258" s="610" t="str">
        <f aca="false">Translations!$B$967</f>
        <v>± 5,0%</v>
      </c>
      <c r="J258" s="590"/>
      <c r="K258" s="590"/>
      <c r="L258" s="610" t="str">
        <f aca="false">Translations!$B$968</f>
        <v>± 2,5%</v>
      </c>
      <c r="M258" s="610" t="str">
        <f aca="false">Translations!$B$969</f>
        <v>± 1,5%</v>
      </c>
      <c r="N258" s="290" t="n">
        <f aca="false">COUNTA(H258:M258)</f>
        <v>4</v>
      </c>
      <c r="O258" s="611" t="str">
        <f aca="false">C258&amp;": "&amp;D258</f>
        <v>Izgaranje: Terminali za obradu plina </v>
      </c>
      <c r="P258" s="590"/>
      <c r="Q258" s="590" t="str">
        <f aca="false">EUconst_CNTR_ActivityData&amp;O258</f>
        <v>ActivityData_Izgaranje: Terminali za obradu plina </v>
      </c>
      <c r="U258" s="612"/>
      <c r="X258" s="589" t="n">
        <f aca="false">IF(G258=EUconst_NA,TRUE(),FALSE())</f>
        <v>0</v>
      </c>
    </row>
    <row r="259" customFormat="false" ht="12.75" hidden="false" customHeight="true" outlineLevel="1" collapsed="false">
      <c r="A259" s="589" t="n">
        <v>5</v>
      </c>
      <c r="B259" s="609" t="str">
        <f aca="false">B257</f>
        <v>Izgaranje goriva i goriva korištena kao procesni ulazni materijal</v>
      </c>
      <c r="C259" s="609" t="str">
        <f aca="false">C257</f>
        <v>Izgaranje</v>
      </c>
      <c r="D259" s="609" t="str">
        <f aca="false">Translations!$B$975</f>
        <v>Baklje</v>
      </c>
      <c r="E259" s="609" t="str">
        <f aca="false">Translations!$B$976</f>
        <v>Količina spaljenog plina [Nm3]</v>
      </c>
      <c r="F259" s="609" t="str">
        <f aca="false">$F$255</f>
        <v>Standardna metoda: Gorivo, članak 24. stavak 1.</v>
      </c>
      <c r="G259" s="290" t="n">
        <v>1</v>
      </c>
      <c r="H259" s="610" t="str">
        <f aca="false">Translations!$B$977</f>
        <v>± 17,5%</v>
      </c>
      <c r="I259" s="610" t="str">
        <f aca="false">Translations!$B$978</f>
        <v>± 12,5%</v>
      </c>
      <c r="J259" s="590"/>
      <c r="K259" s="590"/>
      <c r="L259" s="610" t="str">
        <f aca="false">Translations!$B$966</f>
        <v>± 7,5%</v>
      </c>
      <c r="M259" s="610"/>
      <c r="N259" s="290" t="n">
        <f aca="false">COUNTA(H259:M259)</f>
        <v>3</v>
      </c>
      <c r="O259" s="611" t="str">
        <f aca="false">C259&amp;": "&amp;D259</f>
        <v>Izgaranje: Baklje</v>
      </c>
      <c r="P259" s="590"/>
      <c r="Q259" s="590" t="str">
        <f aca="false">EUconst_CNTR_ActivityData&amp;O259</f>
        <v>ActivityData_Izgaranje: Baklje</v>
      </c>
      <c r="X259" s="589" t="n">
        <f aca="false">IF(G259=EUconst_NA,TRUE(),FALSE())</f>
        <v>0</v>
      </c>
    </row>
    <row r="260" customFormat="false" ht="12.75" hidden="false" customHeight="true" outlineLevel="1" collapsed="false">
      <c r="A260" s="589" t="n">
        <v>6</v>
      </c>
      <c r="B260" s="609" t="str">
        <f aca="false">B259</f>
        <v>Izgaranje goriva i goriva korištena kao procesni ulazni materijal</v>
      </c>
      <c r="C260" s="609" t="str">
        <f aca="false">C259</f>
        <v>Izgaranje</v>
      </c>
      <c r="D260" s="609" t="str">
        <f aca="false">Translations!$B$979</f>
        <v>Čišćenje mokrim postupkom (karbonati)</v>
      </c>
      <c r="E260" s="609" t="str">
        <f aca="false">Translations!$B$980</f>
        <v>Količina utrošenog karbonata [t]</v>
      </c>
      <c r="F260" s="609" t="str">
        <f aca="false">EUconst_ProcessCarbonate</f>
        <v>Standardna metoda: Proces, članak 24. stavak 2.</v>
      </c>
      <c r="G260" s="290" t="n">
        <v>1</v>
      </c>
      <c r="H260" s="610" t="str">
        <f aca="false">Translations!$B$966</f>
        <v>± 7,5%</v>
      </c>
      <c r="I260" s="613"/>
      <c r="J260" s="590"/>
      <c r="K260" s="590"/>
      <c r="L260" s="613"/>
      <c r="M260" s="613"/>
      <c r="N260" s="290" t="n">
        <f aca="false">COUNTA(H260:M260)</f>
        <v>1</v>
      </c>
      <c r="O260" s="611" t="str">
        <f aca="false">C260&amp;": "&amp;D260</f>
        <v>Izgaranje: Čišćenje mokrim postupkom (karbonati)</v>
      </c>
      <c r="P260" s="590"/>
      <c r="Q260" s="590" t="str">
        <f aca="false">EUconst_CNTR_ActivityData&amp;O260</f>
        <v>ActivityData_Izgaranje: Čišćenje mokrim postupkom (karbonati)</v>
      </c>
      <c r="X260" s="589" t="n">
        <f aca="false">IF(G260=EUconst_NA,TRUE(),FALSE())</f>
        <v>0</v>
      </c>
    </row>
    <row r="261" customFormat="false" ht="12.75" hidden="false" customHeight="true" outlineLevel="1" collapsed="false">
      <c r="A261" s="589" t="n">
        <v>7</v>
      </c>
      <c r="B261" s="609" t="str">
        <f aca="false">B260</f>
        <v>Izgaranje goriva i goriva korištena kao procesni ulazni materijal</v>
      </c>
      <c r="C261" s="609" t="str">
        <f aca="false">C260</f>
        <v>Izgaranje</v>
      </c>
      <c r="D261" s="609" t="str">
        <f aca="false">Translations!$B$981</f>
        <v>Čišćenje mokrim postupkom (gips)</v>
      </c>
      <c r="E261" s="609" t="str">
        <f aca="false">Translations!$B$982</f>
        <v>Količina proizvedenog gipsa [t]</v>
      </c>
      <c r="F261" s="609" t="str">
        <f aca="false">$F$260</f>
        <v>Standardna metoda: Proces, članak 24. stavak 2.</v>
      </c>
      <c r="G261" s="290" t="n">
        <v>1</v>
      </c>
      <c r="H261" s="610" t="str">
        <f aca="false">Translations!$B$966</f>
        <v>± 7,5%</v>
      </c>
      <c r="I261" s="613"/>
      <c r="J261" s="590"/>
      <c r="K261" s="590"/>
      <c r="L261" s="613"/>
      <c r="M261" s="613"/>
      <c r="N261" s="290" t="n">
        <f aca="false">COUNTA(H261:M261)</f>
        <v>1</v>
      </c>
      <c r="O261" s="611" t="str">
        <f aca="false">C261&amp;": "&amp;D261</f>
        <v>Izgaranje: Čišćenje mokrim postupkom (gips)</v>
      </c>
      <c r="P261" s="590"/>
      <c r="Q261" s="590" t="str">
        <f aca="false">EUconst_CNTR_ActivityData&amp;O261</f>
        <v>ActivityData_Izgaranje: Čišćenje mokrim postupkom (gips)</v>
      </c>
      <c r="X261" s="589" t="n">
        <f aca="false">IF(G261=EUconst_NA,TRUE(),FALSE())</f>
        <v>0</v>
      </c>
    </row>
    <row r="262" customFormat="false" ht="12.75" hidden="false" customHeight="true" outlineLevel="1" collapsed="false">
      <c r="A262" s="589" t="n">
        <v>8</v>
      </c>
      <c r="B262" s="609" t="str">
        <f aca="false">Translations!$B$858</f>
        <v>Rafiniranje mineralnih ulja </v>
      </c>
      <c r="C262" s="609" t="str">
        <f aca="false">Translations!$B$983</f>
        <v>Rafinerije</v>
      </c>
      <c r="D262" s="609" t="str">
        <f aca="false">Translations!$B$984</f>
        <v>Bilanca mase</v>
      </c>
      <c r="E262" s="609" t="str">
        <f aca="false">Translations!$B$974</f>
        <v>Pojedinačni ulazni i izlazni materijal [t]</v>
      </c>
      <c r="F262" s="609" t="str">
        <f aca="false">EUconst_MassBalance</f>
        <v>Metoda masene bilance , članak 25.</v>
      </c>
      <c r="G262" s="290" t="n">
        <v>1</v>
      </c>
      <c r="H262" s="610" t="str">
        <f aca="false">Translations!$B$966</f>
        <v>± 7,5%</v>
      </c>
      <c r="I262" s="610" t="str">
        <f aca="false">Translations!$B$967</f>
        <v>± 5,0%</v>
      </c>
      <c r="J262" s="590"/>
      <c r="K262" s="590"/>
      <c r="L262" s="610" t="str">
        <f aca="false">Translations!$B$968</f>
        <v>± 2,5%</v>
      </c>
      <c r="M262" s="610" t="str">
        <f aca="false">Translations!$B$969</f>
        <v>± 1,5%</v>
      </c>
      <c r="N262" s="290" t="n">
        <f aca="false">COUNTA(H262:M262)</f>
        <v>4</v>
      </c>
      <c r="O262" s="611" t="str">
        <f aca="false">C262&amp;": "&amp;D262</f>
        <v>Rafinerije: Bilanca mase</v>
      </c>
      <c r="P262" s="590"/>
      <c r="Q262" s="590" t="str">
        <f aca="false">EUconst_CNTR_ActivityData&amp;O262</f>
        <v>ActivityData_Rafinerije: Bilanca mase</v>
      </c>
      <c r="U262" s="612"/>
      <c r="X262" s="589" t="n">
        <f aca="false">IF(G262=EUconst_NA,TRUE(),FALSE())</f>
        <v>0</v>
      </c>
    </row>
    <row r="263" customFormat="false" ht="12.75" hidden="false" customHeight="true" outlineLevel="1" collapsed="false">
      <c r="A263" s="589" t="n">
        <v>9</v>
      </c>
      <c r="B263" s="609" t="str">
        <f aca="false">Translations!$B$858</f>
        <v>Rafiniranje mineralnih ulja </v>
      </c>
      <c r="C263" s="609" t="str">
        <f aca="false">C262</f>
        <v>Rafinerije</v>
      </c>
      <c r="D263" s="609" t="str">
        <f aca="false">Translations!$B$985</f>
        <v>Regeneriranje katalizatora iz procesa krekiranja </v>
      </c>
      <c r="E263" s="609" t="str">
        <f aca="false">Translations!$B$986</f>
        <v>Zahtjevi nesigurnosti koji se primjenjuju  posebno za svaki izvor emisije</v>
      </c>
      <c r="F263" s="609" t="str">
        <f aca="false">EUconst_MassBalance</f>
        <v>Metoda masene bilance , članak 25.</v>
      </c>
      <c r="G263" s="290" t="n">
        <v>1</v>
      </c>
      <c r="H263" s="610" t="str">
        <f aca="false">Translations!$B$987</f>
        <v>± 10,0% (u t CO2)</v>
      </c>
      <c r="I263" s="610" t="str">
        <f aca="false">Translations!$B$988</f>
        <v>± 7,5% (u t CO2)</v>
      </c>
      <c r="J263" s="590"/>
      <c r="K263" s="590"/>
      <c r="L263" s="610" t="str">
        <f aca="false">Translations!$B$989</f>
        <v>± 5,0% (u t CO2)</v>
      </c>
      <c r="M263" s="610" t="str">
        <f aca="false">Translations!$B$990</f>
        <v>± 2,5% (u t CO2)</v>
      </c>
      <c r="N263" s="290" t="n">
        <f aca="false">COUNTA(H263:M263)</f>
        <v>4</v>
      </c>
      <c r="O263" s="611" t="str">
        <f aca="false">C263&amp;": "&amp;D263</f>
        <v>Rafinerije: Regeneriranje katalizatora iz procesa krekiranja </v>
      </c>
      <c r="P263" s="590"/>
      <c r="Q263" s="590" t="str">
        <f aca="false">EUconst_CNTR_ActivityData&amp;O263</f>
        <v>ActivityData_Rafinerije: Regeneriranje katalizatora iz procesa krekiranja </v>
      </c>
      <c r="X263" s="589" t="n">
        <f aca="false">IF(G263=EUconst_NA,TRUE(),FALSE())</f>
        <v>0</v>
      </c>
    </row>
    <row r="264" customFormat="false" ht="12.75" hidden="false" customHeight="true" outlineLevel="1" collapsed="false">
      <c r="A264" s="589" t="n">
        <v>10</v>
      </c>
      <c r="B264" s="609" t="str">
        <f aca="false">B263</f>
        <v>Rafiniranje mineralnih ulja </v>
      </c>
      <c r="C264" s="609" t="str">
        <f aca="false">C263</f>
        <v>Rafinerije</v>
      </c>
      <c r="D264" s="609" t="str">
        <f aca="false">Translations!$B$991</f>
        <v>Proizvodnja vodika</v>
      </c>
      <c r="E264" s="609" t="str">
        <f aca="false">Translations!$B$992</f>
        <v>Snabdijevanje ugljikovodicima [t]</v>
      </c>
      <c r="F264" s="609" t="str">
        <f aca="false">$F$260</f>
        <v>Standardna metoda: Proces, članak 24. stavak 2.</v>
      </c>
      <c r="G264" s="290" t="n">
        <v>1</v>
      </c>
      <c r="H264" s="610" t="str">
        <f aca="false">Translations!$B$966</f>
        <v>± 7,5%</v>
      </c>
      <c r="I264" s="610" t="str">
        <f aca="false">Translations!$B$968</f>
        <v>± 2,5%</v>
      </c>
      <c r="J264" s="590"/>
      <c r="K264" s="590"/>
      <c r="L264" s="613"/>
      <c r="M264" s="613"/>
      <c r="N264" s="290" t="n">
        <f aca="false">COUNTA(H264:M264)</f>
        <v>2</v>
      </c>
      <c r="O264" s="611" t="str">
        <f aca="false">C264&amp;": "&amp;D264</f>
        <v>Rafinerije: Proizvodnja vodika</v>
      </c>
      <c r="P264" s="590"/>
      <c r="Q264" s="590" t="str">
        <f aca="false">EUconst_CNTR_ActivityData&amp;O264</f>
        <v>ActivityData_Rafinerije: Proizvodnja vodika</v>
      </c>
      <c r="V264" s="614"/>
      <c r="X264" s="589" t="n">
        <f aca="false">IF(G264=EUconst_NA,TRUE(),FALSE())</f>
        <v>0</v>
      </c>
    </row>
    <row r="265" customFormat="false" ht="12.75" hidden="false" customHeight="true" outlineLevel="1" collapsed="false">
      <c r="A265" s="589" t="n">
        <v>11</v>
      </c>
      <c r="B265" s="609" t="str">
        <f aca="false">Translations!$B$859</f>
        <v>Proizvodnja koksa</v>
      </c>
      <c r="C265" s="609" t="str">
        <f aca="false">Translations!$B$993</f>
        <v>Koks</v>
      </c>
      <c r="D265" s="609" t="str">
        <f aca="false">Translations!$B$994</f>
        <v>Gorivo koje se koristi kao ulazni materijal procesa</v>
      </c>
      <c r="E265" s="609" t="str">
        <f aca="false">Translations!$B$442</f>
        <v>Količina goriva (t) ili (Nm3)</v>
      </c>
      <c r="F265" s="609" t="str">
        <f aca="false">EUconst_Fuel</f>
        <v>Standardna metoda: Gorivo, članak 24. stavak 1.</v>
      </c>
      <c r="G265" s="290" t="n">
        <v>1</v>
      </c>
      <c r="H265" s="610" t="str">
        <f aca="false">Translations!$B$966</f>
        <v>± 7,5%</v>
      </c>
      <c r="I265" s="610" t="str">
        <f aca="false">Translations!$B$967</f>
        <v>± 5,0%</v>
      </c>
      <c r="J265" s="590"/>
      <c r="K265" s="590"/>
      <c r="L265" s="610" t="str">
        <f aca="false">Translations!$B$968</f>
        <v>± 2,5%</v>
      </c>
      <c r="M265" s="610" t="str">
        <f aca="false">Translations!$B$969</f>
        <v>± 1,5%</v>
      </c>
      <c r="N265" s="290" t="n">
        <f aca="false">COUNTA(H265:M265)</f>
        <v>4</v>
      </c>
      <c r="O265" s="611" t="str">
        <f aca="false">C265&amp;": "&amp;D265</f>
        <v>Koks: Gorivo koje se koristi kao ulazni materijal procesa</v>
      </c>
      <c r="P265" s="590"/>
      <c r="Q265" s="590" t="str">
        <f aca="false">EUconst_CNTR_ActivityData&amp;O265</f>
        <v>ActivityData_Koks: Gorivo koje se koristi kao ulazni materijal procesa</v>
      </c>
      <c r="U265" s="612"/>
      <c r="V265" s="614"/>
      <c r="X265" s="589" t="n">
        <f aca="false">IF(G265=EUconst_NA,TRUE(),FALSE())</f>
        <v>0</v>
      </c>
    </row>
    <row r="266" customFormat="false" ht="12.75" hidden="false" customHeight="true" outlineLevel="1" collapsed="false">
      <c r="A266" s="589" t="n">
        <v>12</v>
      </c>
      <c r="B266" s="609" t="str">
        <f aca="false">B265</f>
        <v>Proizvodnja koksa</v>
      </c>
      <c r="C266" s="609" t="str">
        <f aca="false">C265</f>
        <v>Koks</v>
      </c>
      <c r="D266" s="609" t="str">
        <f aca="false">Translations!$B$995</f>
        <v>Ulaz karbonata (Metoda A)</v>
      </c>
      <c r="E266" s="609" t="str">
        <f aca="false">Translations!$B$996</f>
        <v>ulaz karbonata [t]</v>
      </c>
      <c r="F266" s="609" t="str">
        <f aca="false">EUconst_ProcessCarbonate</f>
        <v>Standardna metoda: Proces, članak 24. stavak 2.</v>
      </c>
      <c r="G266" s="290" t="n">
        <v>1</v>
      </c>
      <c r="H266" s="610" t="str">
        <f aca="false">Translations!$B$966</f>
        <v>± 7,5%</v>
      </c>
      <c r="I266" s="610" t="str">
        <f aca="false">Translations!$B$967</f>
        <v>± 5,0%</v>
      </c>
      <c r="J266" s="590"/>
      <c r="K266" s="590"/>
      <c r="L266" s="610" t="str">
        <f aca="false">Translations!$B$968</f>
        <v>± 2,5%</v>
      </c>
      <c r="M266" s="613"/>
      <c r="N266" s="290" t="n">
        <f aca="false">COUNTA(H266:M266)</f>
        <v>3</v>
      </c>
      <c r="O266" s="611" t="str">
        <f aca="false">C266&amp;": "&amp;D266</f>
        <v>Koks: Ulaz karbonata (Metoda A)</v>
      </c>
      <c r="P266" s="590"/>
      <c r="Q266" s="590" t="str">
        <f aca="false">EUconst_CNTR_ActivityData&amp;O266</f>
        <v>ActivityData_Koks: Ulaz karbonata (Metoda A)</v>
      </c>
      <c r="U266" s="612"/>
      <c r="V266" s="614"/>
      <c r="X266" s="589" t="n">
        <f aca="false">IF(G266=EUconst_NA,TRUE(),FALSE())</f>
        <v>0</v>
      </c>
    </row>
    <row r="267" customFormat="false" ht="12.75" hidden="false" customHeight="true" outlineLevel="1" collapsed="false">
      <c r="A267" s="589" t="n">
        <v>13</v>
      </c>
      <c r="B267" s="609" t="str">
        <f aca="false">B266</f>
        <v>Proizvodnja koksa</v>
      </c>
      <c r="C267" s="609" t="str">
        <f aca="false">C266</f>
        <v>Koks</v>
      </c>
      <c r="D267" s="609" t="str">
        <f aca="false">Translations!$B$997</f>
        <v>Izlaz oksida (Metoda B)</v>
      </c>
      <c r="E267" s="609" t="str">
        <f aca="false">Translations!$B$998</f>
        <v>Izlaz oksida [t]</v>
      </c>
      <c r="F267" s="609" t="str">
        <f aca="false">EUconst_ProcessCarbonate</f>
        <v>Standardna metoda: Proces, članak 24. stavak 2.</v>
      </c>
      <c r="G267" s="290" t="n">
        <v>1</v>
      </c>
      <c r="H267" s="610" t="str">
        <f aca="false">Translations!$B$967</f>
        <v>± 5,0%</v>
      </c>
      <c r="I267" s="610" t="str">
        <f aca="false">Translations!$B$968</f>
        <v>± 2,5%</v>
      </c>
      <c r="J267" s="590"/>
      <c r="K267" s="590"/>
      <c r="L267" s="613"/>
      <c r="M267" s="613"/>
      <c r="N267" s="290" t="n">
        <f aca="false">COUNTA(H267:M267)</f>
        <v>2</v>
      </c>
      <c r="O267" s="611" t="str">
        <f aca="false">C267&amp;": "&amp;D267</f>
        <v>Koks: Izlaz oksida (Metoda B)</v>
      </c>
      <c r="P267" s="590"/>
      <c r="Q267" s="590" t="str">
        <f aca="false">EUconst_CNTR_ActivityData&amp;O267</f>
        <v>ActivityData_Koks: Izlaz oksida (Metoda B)</v>
      </c>
      <c r="U267" s="612"/>
      <c r="V267" s="614"/>
      <c r="X267" s="589" t="n">
        <f aca="false">IF(G267=EUconst_NA,TRUE(),FALSE())</f>
        <v>0</v>
      </c>
    </row>
    <row r="268" customFormat="false" ht="12.75" hidden="false" customHeight="true" outlineLevel="1" collapsed="false">
      <c r="A268" s="589" t="n">
        <v>14</v>
      </c>
      <c r="B268" s="609" t="str">
        <f aca="false">B267</f>
        <v>Proizvodnja koksa</v>
      </c>
      <c r="C268" s="609" t="str">
        <f aca="false">C267</f>
        <v>Koks</v>
      </c>
      <c r="D268" s="609" t="str">
        <f aca="false">Translations!$B$984</f>
        <v>Bilanca mase</v>
      </c>
      <c r="E268" s="609" t="str">
        <f aca="false">Translations!$B$974</f>
        <v>Pojedinačni ulazni i izlazni materijal [t]</v>
      </c>
      <c r="F268" s="609" t="str">
        <f aca="false">EUconst_MassBalance</f>
        <v>Metoda masene bilance , članak 25.</v>
      </c>
      <c r="G268" s="290" t="n">
        <v>1</v>
      </c>
      <c r="H268" s="610" t="str">
        <f aca="false">Translations!$B$966</f>
        <v>± 7,5%</v>
      </c>
      <c r="I268" s="610" t="str">
        <f aca="false">Translations!$B$967</f>
        <v>± 5,0%</v>
      </c>
      <c r="J268" s="590"/>
      <c r="K268" s="590"/>
      <c r="L268" s="610" t="str">
        <f aca="false">Translations!$B$968</f>
        <v>± 2,5%</v>
      </c>
      <c r="M268" s="610" t="str">
        <f aca="false">Translations!$B$969</f>
        <v>± 1,5%</v>
      </c>
      <c r="N268" s="290" t="n">
        <f aca="false">COUNTA(H268:M268)</f>
        <v>4</v>
      </c>
      <c r="O268" s="611" t="str">
        <f aca="false">C268&amp;": "&amp;D268</f>
        <v>Koks: Bilanca mase</v>
      </c>
      <c r="P268" s="590"/>
      <c r="Q268" s="590" t="str">
        <f aca="false">EUconst_CNTR_ActivityData&amp;O268</f>
        <v>ActivityData_Koks: Bilanca mase</v>
      </c>
      <c r="V268" s="614"/>
      <c r="X268" s="589" t="n">
        <f aca="false">IF(G268=EUconst_NA,TRUE(),FALSE())</f>
        <v>0</v>
      </c>
    </row>
    <row r="269" customFormat="false" ht="12.75" hidden="false" customHeight="true" outlineLevel="1" collapsed="false">
      <c r="A269" s="589" t="n">
        <v>15</v>
      </c>
      <c r="B269" s="609" t="str">
        <f aca="false">Translations!$B$999</f>
        <v>Pečenje i sintetiranje metalnih ruda</v>
      </c>
      <c r="C269" s="609" t="str">
        <f aca="false">Translations!$B$1000</f>
        <v>Metalne rude</v>
      </c>
      <c r="D269" s="609" t="str">
        <f aca="false">Translations!$B$1001</f>
        <v>Ulaz karbonata </v>
      </c>
      <c r="E269" s="609" t="str">
        <f aca="false">Translations!$B$1002</f>
        <v>Karbonat kao ulazni materijal i procesni ostaci [t]</v>
      </c>
      <c r="F269" s="609" t="str">
        <f aca="false">$F$260</f>
        <v>Standardna metoda: Proces, članak 24. stavak 2.</v>
      </c>
      <c r="G269" s="290" t="n">
        <v>1</v>
      </c>
      <c r="H269" s="610" t="str">
        <f aca="false">Translations!$B$967</f>
        <v>± 5,0%</v>
      </c>
      <c r="I269" s="610" t="str">
        <f aca="false">Translations!$B$968</f>
        <v>± 2,5%</v>
      </c>
      <c r="J269" s="590"/>
      <c r="K269" s="590"/>
      <c r="L269" s="613"/>
      <c r="M269" s="613"/>
      <c r="N269" s="290" t="n">
        <f aca="false">COUNTA(H269:M269)</f>
        <v>2</v>
      </c>
      <c r="O269" s="611" t="str">
        <f aca="false">C269&amp;": "&amp;D269</f>
        <v>Metalne rude: Ulaz karbonata </v>
      </c>
      <c r="P269" s="590"/>
      <c r="Q269" s="590" t="str">
        <f aca="false">EUconst_CNTR_ActivityData&amp;O269</f>
        <v>ActivityData_Metalne rude: Ulaz karbonata </v>
      </c>
      <c r="V269" s="614"/>
      <c r="X269" s="589" t="n">
        <f aca="false">IF(G269=EUconst_NA,TRUE(),FALSE())</f>
        <v>0</v>
      </c>
    </row>
    <row r="270" customFormat="false" ht="12.75" hidden="false" customHeight="true" outlineLevel="1" collapsed="false">
      <c r="A270" s="589" t="n">
        <v>16</v>
      </c>
      <c r="B270" s="609" t="str">
        <f aca="false">B269</f>
        <v>Pečenje i sintetiranje metalnih ruda</v>
      </c>
      <c r="C270" s="609" t="str">
        <f aca="false">C269</f>
        <v>Metalne rude</v>
      </c>
      <c r="D270" s="609" t="str">
        <f aca="false">Translations!$B$984</f>
        <v>Bilanca mase</v>
      </c>
      <c r="E270" s="609" t="str">
        <f aca="false">Translations!$B$974</f>
        <v>Pojedinačni ulazni i izlazni materijal [t]</v>
      </c>
      <c r="F270" s="609" t="str">
        <f aca="false">EUconst_MassBalance</f>
        <v>Metoda masene bilance , članak 25.</v>
      </c>
      <c r="G270" s="290" t="n">
        <v>1</v>
      </c>
      <c r="H270" s="610" t="str">
        <f aca="false">Translations!$B$966</f>
        <v>± 7,5%</v>
      </c>
      <c r="I270" s="610" t="str">
        <f aca="false">Translations!$B$967</f>
        <v>± 5,0%</v>
      </c>
      <c r="J270" s="590"/>
      <c r="K270" s="590"/>
      <c r="L270" s="610" t="str">
        <f aca="false">Translations!$B$968</f>
        <v>± 2,5%</v>
      </c>
      <c r="M270" s="610" t="str">
        <f aca="false">Translations!$B$969</f>
        <v>± 1,5%</v>
      </c>
      <c r="N270" s="290" t="n">
        <f aca="false">COUNTA(H270:M270)</f>
        <v>4</v>
      </c>
      <c r="O270" s="611" t="str">
        <f aca="false">C270&amp;": "&amp;D270</f>
        <v>Metalne rude: Bilanca mase</v>
      </c>
      <c r="P270" s="590"/>
      <c r="Q270" s="590" t="str">
        <f aca="false">EUconst_CNTR_ActivityData&amp;O270</f>
        <v>ActivityData_Metalne rude: Bilanca mase</v>
      </c>
      <c r="V270" s="614"/>
      <c r="X270" s="589" t="n">
        <f aca="false">IF(G270=EUconst_NA,TRUE(),FALSE())</f>
        <v>0</v>
      </c>
    </row>
    <row r="271" customFormat="false" ht="12.75" hidden="false" customHeight="true" outlineLevel="1" collapsed="false">
      <c r="A271" s="589" t="n">
        <v>17</v>
      </c>
      <c r="B271" s="609" t="str">
        <f aca="false">Translations!$B$1003</f>
        <v>Proizvodnja željeza i čelika</v>
      </c>
      <c r="C271" s="609" t="str">
        <f aca="false">Translations!$B$1004</f>
        <v>Željezo i čelik</v>
      </c>
      <c r="D271" s="609" t="str">
        <f aca="false">Translations!$B$994</f>
        <v>Gorivo koje se koristi kao ulazni materijal procesa</v>
      </c>
      <c r="E271" s="609" t="str">
        <f aca="false">Translations!$B$1005</f>
        <v>Svaki ulazni i proizvedeni materijal [t]</v>
      </c>
      <c r="F271" s="609" t="str">
        <f aca="false">$F$255</f>
        <v>Standardna metoda: Gorivo, članak 24. stavak 1.</v>
      </c>
      <c r="G271" s="290" t="n">
        <v>1</v>
      </c>
      <c r="H271" s="610" t="str">
        <f aca="false">Translations!$B$966</f>
        <v>± 7,5%</v>
      </c>
      <c r="I271" s="610" t="str">
        <f aca="false">Translations!$B$967</f>
        <v>± 5,0%</v>
      </c>
      <c r="J271" s="590"/>
      <c r="K271" s="590"/>
      <c r="L271" s="610" t="str">
        <f aca="false">Translations!$B$968</f>
        <v>± 2,5%</v>
      </c>
      <c r="M271" s="610" t="str">
        <f aca="false">Translations!$B$969</f>
        <v>± 1,5%</v>
      </c>
      <c r="N271" s="290" t="n">
        <f aca="false">COUNTA(H271:M271)</f>
        <v>4</v>
      </c>
      <c r="O271" s="611" t="str">
        <f aca="false">C271&amp;": "&amp;D271</f>
        <v>Željezo i čelik: Gorivo koje se koristi kao ulazni materijal procesa</v>
      </c>
      <c r="P271" s="590"/>
      <c r="Q271" s="590" t="str">
        <f aca="false">EUconst_CNTR_ActivityData&amp;O271</f>
        <v>ActivityData_Željezo i čelik: Gorivo koje se koristi kao ulazni materijal procesa</v>
      </c>
      <c r="V271" s="614"/>
      <c r="X271" s="589" t="n">
        <f aca="false">IF(G271=EUconst_NA,TRUE(),FALSE())</f>
        <v>0</v>
      </c>
    </row>
    <row r="272" customFormat="false" ht="12.75" hidden="false" customHeight="true" outlineLevel="1" collapsed="false">
      <c r="A272" s="589" t="n">
        <v>18</v>
      </c>
      <c r="B272" s="609" t="str">
        <f aca="false">B271</f>
        <v>Proizvodnja željeza i čelika</v>
      </c>
      <c r="C272" s="609" t="str">
        <f aca="false">C271</f>
        <v>Željezo i čelik</v>
      </c>
      <c r="D272" s="609" t="str">
        <f aca="false">Translations!$B$1001</f>
        <v>Ulaz karbonata </v>
      </c>
      <c r="E272" s="609" t="str">
        <f aca="false">Translations!$B$996</f>
        <v>ulaz karbonata [t]</v>
      </c>
      <c r="F272" s="609" t="str">
        <f aca="false">$F$260</f>
        <v>Standardna metoda: Proces, članak 24. stavak 2.</v>
      </c>
      <c r="G272" s="290" t="n">
        <v>1</v>
      </c>
      <c r="H272" s="610" t="str">
        <f aca="false">Translations!$B$966</f>
        <v>± 7,5%</v>
      </c>
      <c r="I272" s="610" t="str">
        <f aca="false">Translations!$B$967</f>
        <v>± 5,0%</v>
      </c>
      <c r="J272" s="590"/>
      <c r="K272" s="590"/>
      <c r="L272" s="610" t="str">
        <f aca="false">Translations!$B$968</f>
        <v>± 2,5%</v>
      </c>
      <c r="M272" s="610"/>
      <c r="N272" s="290" t="n">
        <f aca="false">COUNTA(H272:M272)</f>
        <v>3</v>
      </c>
      <c r="O272" s="611" t="str">
        <f aca="false">C272&amp;": "&amp;D272</f>
        <v>Željezo i čelik: Ulaz karbonata </v>
      </c>
      <c r="P272" s="590"/>
      <c r="Q272" s="590" t="str">
        <f aca="false">EUconst_CNTR_ActivityData&amp;O272</f>
        <v>ActivityData_Željezo i čelik: Ulaz karbonata </v>
      </c>
      <c r="U272" s="612"/>
      <c r="V272" s="614"/>
      <c r="X272" s="589" t="n">
        <f aca="false">IF(G272=EUconst_NA,TRUE(),FALSE())</f>
        <v>0</v>
      </c>
    </row>
    <row r="273" customFormat="false" ht="12.75" hidden="false" customHeight="true" outlineLevel="1" collapsed="false">
      <c r="A273" s="589" t="n">
        <v>19</v>
      </c>
      <c r="B273" s="609" t="str">
        <f aca="false">B271</f>
        <v>Proizvodnja željeza i čelika</v>
      </c>
      <c r="C273" s="609" t="str">
        <f aca="false">C271</f>
        <v>Željezo i čelik</v>
      </c>
      <c r="D273" s="609" t="str">
        <f aca="false">Translations!$B$984</f>
        <v>Bilanca mase</v>
      </c>
      <c r="E273" s="609" t="str">
        <f aca="false">Translations!$B$974</f>
        <v>Pojedinačni ulazni i izlazni materijal [t]</v>
      </c>
      <c r="F273" s="609" t="str">
        <f aca="false">EUconst_MassBalance</f>
        <v>Metoda masene bilance , članak 25.</v>
      </c>
      <c r="G273" s="290" t="n">
        <v>1</v>
      </c>
      <c r="H273" s="610" t="str">
        <f aca="false">Translations!$B$966</f>
        <v>± 7,5%</v>
      </c>
      <c r="I273" s="610" t="str">
        <f aca="false">Translations!$B$967</f>
        <v>± 5,0%</v>
      </c>
      <c r="J273" s="590"/>
      <c r="K273" s="590"/>
      <c r="L273" s="610" t="str">
        <f aca="false">Translations!$B$968</f>
        <v>± 2,5%</v>
      </c>
      <c r="M273" s="610" t="str">
        <f aca="false">Translations!$B$969</f>
        <v>± 1,5%</v>
      </c>
      <c r="N273" s="290" t="n">
        <f aca="false">COUNTA(H273:M273)</f>
        <v>4</v>
      </c>
      <c r="O273" s="611" t="str">
        <f aca="false">C273&amp;": "&amp;D273</f>
        <v>Željezo i čelik: Bilanca mase</v>
      </c>
      <c r="P273" s="590"/>
      <c r="Q273" s="590" t="str">
        <f aca="false">EUconst_CNTR_ActivityData&amp;O273</f>
        <v>ActivityData_Željezo i čelik: Bilanca mase</v>
      </c>
      <c r="V273" s="614"/>
      <c r="X273" s="589" t="n">
        <f aca="false">IF(G273=EUconst_NA,TRUE(),FALSE())</f>
        <v>0</v>
      </c>
    </row>
    <row r="274" customFormat="false" ht="12.75" hidden="false" customHeight="true" outlineLevel="1" collapsed="false">
      <c r="A274" s="589" t="n">
        <v>20</v>
      </c>
      <c r="B274" s="609" t="str">
        <f aca="false">Translations!$B$213</f>
        <v>Proizvodnja cementnog klinkera</v>
      </c>
      <c r="C274" s="609" t="str">
        <f aca="false">Translations!$B$1006</f>
        <v>Cementni klinker</v>
      </c>
      <c r="D274" s="609" t="str">
        <f aca="false">Translations!$B$1007</f>
        <v>Temelj ulaza u peć (Metoda A)</v>
      </c>
      <c r="E274" s="609" t="str">
        <f aca="false">Translations!$B$1008</f>
        <v>Svaki relevantni ulaz u peć [t]</v>
      </c>
      <c r="F274" s="609" t="str">
        <f aca="false">$F$260</f>
        <v>Standardna metoda: Proces, članak 24. stavak 2.</v>
      </c>
      <c r="G274" s="290" t="n">
        <v>1</v>
      </c>
      <c r="H274" s="610" t="str">
        <f aca="false">Translations!$B$966</f>
        <v>± 7,5%</v>
      </c>
      <c r="I274" s="610" t="str">
        <f aca="false">Translations!$B$967</f>
        <v>± 5,0%</v>
      </c>
      <c r="J274" s="590"/>
      <c r="K274" s="590"/>
      <c r="L274" s="610" t="str">
        <f aca="false">Translations!$B$968</f>
        <v>± 2,5%</v>
      </c>
      <c r="M274" s="613"/>
      <c r="N274" s="290" t="n">
        <f aca="false">COUNTA(H274:M274)</f>
        <v>3</v>
      </c>
      <c r="O274" s="611" t="str">
        <f aca="false">C274&amp;": "&amp;D274</f>
        <v>Cementni klinker: Temelj ulaza u peć (Metoda A)</v>
      </c>
      <c r="P274" s="590"/>
      <c r="Q274" s="590" t="str">
        <f aca="false">EUconst_CNTR_ActivityData&amp;O274</f>
        <v>ActivityData_Cementni klinker: Temelj ulaza u peć (Metoda A)</v>
      </c>
      <c r="V274" s="614"/>
      <c r="X274" s="589" t="n">
        <f aca="false">IF(G274=EUconst_NA,TRUE(),FALSE())</f>
        <v>0</v>
      </c>
    </row>
    <row r="275" customFormat="false" ht="12.75" hidden="false" customHeight="true" outlineLevel="1" collapsed="false">
      <c r="A275" s="589" t="n">
        <v>21</v>
      </c>
      <c r="B275" s="609" t="str">
        <f aca="false">B274</f>
        <v>Proizvodnja cementnog klinkera</v>
      </c>
      <c r="C275" s="609" t="str">
        <f aca="false">C274</f>
        <v>Cementni klinker</v>
      </c>
      <c r="D275" s="609" t="str">
        <f aca="false">Translations!$B$1009</f>
        <v>Izlaz klinkera (Metoda B)</v>
      </c>
      <c r="E275" s="609" t="str">
        <f aca="false">Translations!$B$1010</f>
        <v>Proizvedeni klinker [t]</v>
      </c>
      <c r="F275" s="609" t="str">
        <f aca="false">$F$260</f>
        <v>Standardna metoda: Proces, članak 24. stavak 2.</v>
      </c>
      <c r="G275" s="290" t="n">
        <v>1</v>
      </c>
      <c r="H275" s="610" t="str">
        <f aca="false">Translations!$B$967</f>
        <v>± 5,0%</v>
      </c>
      <c r="I275" s="610" t="str">
        <f aca="false">Translations!$B$968</f>
        <v>± 2,5%</v>
      </c>
      <c r="J275" s="590"/>
      <c r="K275" s="590"/>
      <c r="L275" s="613"/>
      <c r="M275" s="613"/>
      <c r="N275" s="290" t="n">
        <f aca="false">COUNTA(H275:M275)</f>
        <v>2</v>
      </c>
      <c r="O275" s="611" t="str">
        <f aca="false">C275&amp;": "&amp;D275</f>
        <v>Cementni klinker: Izlaz klinkera (Metoda B)</v>
      </c>
      <c r="P275" s="590"/>
      <c r="Q275" s="590" t="str">
        <f aca="false">EUconst_CNTR_ActivityData&amp;O275</f>
        <v>ActivityData_Cementni klinker: Izlaz klinkera (Metoda B)</v>
      </c>
      <c r="V275" s="614"/>
      <c r="X275" s="589" t="n">
        <f aca="false">IF(G275=EUconst_NA,TRUE(),FALSE())</f>
        <v>0</v>
      </c>
    </row>
    <row r="276" customFormat="false" ht="12.75" hidden="false" customHeight="true" outlineLevel="1" collapsed="false">
      <c r="A276" s="589" t="n">
        <v>22</v>
      </c>
      <c r="B276" s="609" t="str">
        <f aca="false">B275</f>
        <v>Proizvodnja cementnog klinkera</v>
      </c>
      <c r="C276" s="609" t="str">
        <f aca="false">C275</f>
        <v>Cementni klinker</v>
      </c>
      <c r="D276" s="609" t="str">
        <f aca="false">Translations!$B$1011</f>
        <v>CKD</v>
      </c>
      <c r="E276" s="609" t="str">
        <f aca="false">Translations!$B$1012</f>
        <v>CKD ili prašina iz bypassa [t]</v>
      </c>
      <c r="F276" s="609" t="str">
        <f aca="false">$F$260</f>
        <v>Standardna metoda: Proces, članak 24. stavak 2.</v>
      </c>
      <c r="G276" s="290" t="n">
        <v>1</v>
      </c>
      <c r="H276" s="615" t="str">
        <f aca="false">EUconst_MsgTierCKD</f>
        <v>(nije primjenjivo; koristite procjenu temeljenu na najboljoj praksi)</v>
      </c>
      <c r="I276" s="610" t="str">
        <f aca="false">Translations!$B$966</f>
        <v>± 7,5%</v>
      </c>
      <c r="J276" s="590"/>
      <c r="K276" s="590"/>
      <c r="L276" s="613"/>
      <c r="M276" s="613"/>
      <c r="N276" s="290" t="n">
        <f aca="false">COUNTA(H276:M276)</f>
        <v>2</v>
      </c>
      <c r="O276" s="611" t="str">
        <f aca="false">C276&amp;": "&amp;D276</f>
        <v>Cementni klinker: CKD</v>
      </c>
      <c r="P276" s="590"/>
      <c r="Q276" s="590" t="str">
        <f aca="false">EUconst_CNTR_ActivityData&amp;O276</f>
        <v>ActivityData_Cementni klinker: CKD</v>
      </c>
      <c r="V276" s="614"/>
      <c r="X276" s="589" t="n">
        <f aca="false">IF(G276=EUconst_NA,TRUE(),FALSE())</f>
        <v>0</v>
      </c>
    </row>
    <row r="277" customFormat="false" ht="12.75" hidden="false" customHeight="true" outlineLevel="1" collapsed="false">
      <c r="A277" s="589" t="n">
        <v>23</v>
      </c>
      <c r="B277" s="609" t="str">
        <f aca="false">B276</f>
        <v>Proizvodnja cementnog klinkera</v>
      </c>
      <c r="C277" s="609" t="str">
        <f aca="false">C276</f>
        <v>Cementni klinker</v>
      </c>
      <c r="D277" s="609" t="str">
        <f aca="false">Translations!$B$1013</f>
        <v>Ne-karbonatni ugljik</v>
      </c>
      <c r="E277" s="609" t="str">
        <f aca="false">Translations!$B$1014</f>
        <v>Pojedina sirovina [t]</v>
      </c>
      <c r="F277" s="609" t="str">
        <f aca="false">$F$260</f>
        <v>Standardna metoda: Proces, članak 24. stavak 2.</v>
      </c>
      <c r="G277" s="290" t="n">
        <v>1</v>
      </c>
      <c r="H277" s="610" t="str">
        <f aca="false">Translations!$B$1015</f>
        <v>± 15,0%</v>
      </c>
      <c r="I277" s="610" t="str">
        <f aca="false">Translations!$B$966</f>
        <v>± 7,5%</v>
      </c>
      <c r="J277" s="590"/>
      <c r="K277" s="590"/>
      <c r="L277" s="613"/>
      <c r="M277" s="613"/>
      <c r="N277" s="290" t="n">
        <f aca="false">COUNTA(H277:M277)</f>
        <v>2</v>
      </c>
      <c r="O277" s="611" t="str">
        <f aca="false">C277&amp;": "&amp;D277</f>
        <v>Cementni klinker: Ne-karbonatni ugljik</v>
      </c>
      <c r="P277" s="590"/>
      <c r="Q277" s="590" t="str">
        <f aca="false">EUconst_CNTR_ActivityData&amp;O277</f>
        <v>ActivityData_Cementni klinker: Ne-karbonatni ugljik</v>
      </c>
      <c r="X277" s="589" t="n">
        <f aca="false">IF(G277=EUconst_NA,TRUE(),FALSE())</f>
        <v>0</v>
      </c>
    </row>
    <row r="278" customFormat="false" ht="12.75" hidden="false" customHeight="true" outlineLevel="1" collapsed="false">
      <c r="A278" s="589" t="n">
        <v>24</v>
      </c>
      <c r="B278" s="609" t="str">
        <f aca="false">Translations!$B$1016</f>
        <v>Proizvodnja vapna i kalcinacija dolomita i magnezita</v>
      </c>
      <c r="C278" s="609" t="str">
        <f aca="false">Translations!$B$1017</f>
        <v>Vapno / dolomit / magnezit</v>
      </c>
      <c r="D278" s="609" t="str">
        <f aca="false">Translations!$B$1018</f>
        <v>Karbonati (Metoda A)</v>
      </c>
      <c r="E278" s="609" t="str">
        <f aca="false">Translations!$B$1008</f>
        <v>Svaki relevantni ulaz u peć [t]</v>
      </c>
      <c r="F278" s="609" t="str">
        <f aca="false">$F$260</f>
        <v>Standardna metoda: Proces, članak 24. stavak 2.</v>
      </c>
      <c r="G278" s="290" t="n">
        <v>1</v>
      </c>
      <c r="H278" s="610" t="str">
        <f aca="false">Translations!$B$966</f>
        <v>± 7,5%</v>
      </c>
      <c r="I278" s="610" t="str">
        <f aca="false">Translations!$B$967</f>
        <v>± 5,0%</v>
      </c>
      <c r="J278" s="590"/>
      <c r="K278" s="590"/>
      <c r="L278" s="610" t="str">
        <f aca="false">Translations!$B$968</f>
        <v>± 2,5%</v>
      </c>
      <c r="M278" s="613"/>
      <c r="N278" s="290" t="n">
        <f aca="false">COUNTA(H278:M278)</f>
        <v>3</v>
      </c>
      <c r="O278" s="611" t="str">
        <f aca="false">C278&amp;": "&amp;D278</f>
        <v>Vapno / dolomit / magnezit: Karbonati (Metoda A)</v>
      </c>
      <c r="P278" s="590"/>
      <c r="Q278" s="590" t="str">
        <f aca="false">EUconst_CNTR_ActivityData&amp;O278</f>
        <v>ActivityData_Vapno / dolomit / magnezit: Karbonati (Metoda A)</v>
      </c>
      <c r="X278" s="589" t="n">
        <f aca="false">IF(G278=EUconst_NA,TRUE(),FALSE())</f>
        <v>0</v>
      </c>
    </row>
    <row r="279" customFormat="false" ht="12.75" hidden="false" customHeight="true" outlineLevel="1" collapsed="false">
      <c r="A279" s="589" t="n">
        <v>25</v>
      </c>
      <c r="B279" s="609" t="str">
        <f aca="false">B278</f>
        <v>Proizvodnja vapna i kalcinacija dolomita i magnezita</v>
      </c>
      <c r="C279" s="609" t="str">
        <f aca="false">C278</f>
        <v>Vapno / dolomit / magnezit</v>
      </c>
      <c r="D279" s="609" t="str">
        <f aca="false">Translations!$B$1019</f>
        <v>Oksidi zemnoalkalijskih metala (Metoda B)</v>
      </c>
      <c r="E279" s="609" t="str">
        <f aca="false">Translations!$B$1020</f>
        <v>Proizvedeno vapno [t]</v>
      </c>
      <c r="F279" s="609" t="str">
        <f aca="false">$F$260</f>
        <v>Standardna metoda: Proces, članak 24. stavak 2.</v>
      </c>
      <c r="G279" s="290" t="n">
        <v>1</v>
      </c>
      <c r="H279" s="610" t="str">
        <f aca="false">Translations!$B$967</f>
        <v>± 5,0%</v>
      </c>
      <c r="I279" s="610" t="str">
        <f aca="false">Translations!$B$968</f>
        <v>± 2,5%</v>
      </c>
      <c r="J279" s="590"/>
      <c r="K279" s="590"/>
      <c r="L279" s="613"/>
      <c r="M279" s="613"/>
      <c r="N279" s="290" t="n">
        <f aca="false">COUNTA(H279:M279)</f>
        <v>2</v>
      </c>
      <c r="O279" s="611" t="str">
        <f aca="false">C279&amp;": "&amp;D279</f>
        <v>Vapno / dolomit / magnezit: Oksidi zemnoalkalijskih metala (Metoda B)</v>
      </c>
      <c r="P279" s="590"/>
      <c r="Q279" s="590" t="str">
        <f aca="false">EUconst_CNTR_ActivityData&amp;O279</f>
        <v>ActivityData_Vapno / dolomit / magnezit: Oksidi zemnoalkalijskih metala (Metoda B)</v>
      </c>
      <c r="X279" s="589" t="n">
        <f aca="false">IF(G279=EUconst_NA,TRUE(),FALSE())</f>
        <v>0</v>
      </c>
    </row>
    <row r="280" customFormat="false" ht="12.75" hidden="false" customHeight="true" outlineLevel="1" collapsed="false">
      <c r="A280" s="589" t="n">
        <v>26</v>
      </c>
      <c r="B280" s="609" t="str">
        <f aca="false">B279</f>
        <v>Proizvodnja vapna i kalcinacija dolomita i magnezita</v>
      </c>
      <c r="C280" s="609" t="str">
        <f aca="false">C279</f>
        <v>Vapno / dolomit / magnezit</v>
      </c>
      <c r="D280" s="609" t="str">
        <f aca="false">Translations!$B$1021</f>
        <v>Prašina iz peći (Metoda B)</v>
      </c>
      <c r="E280" s="609" t="str">
        <f aca="false">Translations!$B$1022</f>
        <v>Prašina iz peći [t]</v>
      </c>
      <c r="F280" s="609" t="str">
        <f aca="false">$F$260</f>
        <v>Standardna metoda: Proces, članak 24. stavak 2.</v>
      </c>
      <c r="G280" s="290" t="n">
        <v>1</v>
      </c>
      <c r="H280" s="615" t="str">
        <f aca="false">EUconst_MsgTierCKD</f>
        <v>(nije primjenjivo; koristite procjenu temeljenu na najboljoj praksi)</v>
      </c>
      <c r="I280" s="610" t="str">
        <f aca="false">Translations!$B$966</f>
        <v>± 7,5%</v>
      </c>
      <c r="J280" s="590"/>
      <c r="K280" s="590"/>
      <c r="L280" s="613"/>
      <c r="M280" s="613"/>
      <c r="N280" s="290" t="n">
        <f aca="false">COUNTA(H280:M280)</f>
        <v>2</v>
      </c>
      <c r="O280" s="611" t="str">
        <f aca="false">C280&amp;": "&amp;D280</f>
        <v>Vapno / dolomit / magnezit: Prašina iz peći (Metoda B)</v>
      </c>
      <c r="P280" s="590"/>
      <c r="Q280" s="590" t="str">
        <f aca="false">EUconst_CNTR_ActivityData&amp;O280</f>
        <v>ActivityData_Vapno / dolomit / magnezit: Prašina iz peći (Metoda B)</v>
      </c>
      <c r="X280" s="589" t="n">
        <f aca="false">IF(G280=EUconst_NA,TRUE(),FALSE())</f>
        <v>0</v>
      </c>
    </row>
    <row r="281" customFormat="false" ht="12.75" hidden="false" customHeight="true" outlineLevel="1" collapsed="false">
      <c r="A281" s="589" t="n">
        <v>27</v>
      </c>
      <c r="B281" s="609" t="str">
        <f aca="false">Translations!$B$1023</f>
        <v>Proizvodnja stakla i mineralne vune</v>
      </c>
      <c r="C281" s="609" t="str">
        <f aca="false">Translations!$B$1024</f>
        <v>Staklo i mineralna vuna</v>
      </c>
      <c r="D281" s="609" t="str">
        <f aca="false">Translations!$B$1025</f>
        <v>Karbonati (ulaz)</v>
      </c>
      <c r="E281" s="609" t="str">
        <f aca="false">Translations!$B$1026</f>
        <v>Svaka karbonatna sirovina ili dodatak povezan s emisijom CO2 [t]</v>
      </c>
      <c r="F281" s="609" t="str">
        <f aca="false">$F$260</f>
        <v>Standardna metoda: Proces, članak 24. stavak 2.</v>
      </c>
      <c r="G281" s="290" t="n">
        <v>1</v>
      </c>
      <c r="H281" s="610" t="str">
        <f aca="false">Translations!$B$968</f>
        <v>± 2,5%</v>
      </c>
      <c r="I281" s="610" t="str">
        <f aca="false">Translations!$B$969</f>
        <v>± 1,5%</v>
      </c>
      <c r="J281" s="590"/>
      <c r="K281" s="590"/>
      <c r="L281" s="610"/>
      <c r="M281" s="610"/>
      <c r="N281" s="290" t="n">
        <f aca="false">COUNTA(H281:M281)</f>
        <v>2</v>
      </c>
      <c r="O281" s="611" t="str">
        <f aca="false">C281&amp;": "&amp;D281</f>
        <v>Staklo i mineralna vuna: Karbonati (ulaz)</v>
      </c>
      <c r="P281" s="590"/>
      <c r="Q281" s="590" t="str">
        <f aca="false">EUconst_CNTR_ActivityData&amp;O281</f>
        <v>ActivityData_Staklo i mineralna vuna: Karbonati (ulaz)</v>
      </c>
      <c r="X281" s="589" t="n">
        <f aca="false">IF(G281=EUconst_NA,TRUE(),FALSE())</f>
        <v>0</v>
      </c>
    </row>
    <row r="282" customFormat="false" ht="12.75" hidden="false" customHeight="true" outlineLevel="1" collapsed="false">
      <c r="A282" s="589" t="n">
        <v>28</v>
      </c>
      <c r="B282" s="609" t="str">
        <f aca="false">Translations!$B$1027</f>
        <v>Proizvodnja keramičkih proizvoda</v>
      </c>
      <c r="C282" s="609" t="str">
        <f aca="false">Translations!$B$1028</f>
        <v>Keramika</v>
      </c>
      <c r="D282" s="609" t="str">
        <f aca="false">Translations!$B$1029</f>
        <v>Ulaz ugljika (Metoda A)</v>
      </c>
      <c r="E282" s="609" t="str">
        <f aca="false">Translations!$B$1030</f>
        <v>Svaka karbonatna sirovina ili dodatak povezan s emisijom CO2 [t]</v>
      </c>
      <c r="F282" s="609" t="str">
        <f aca="false">$F$260</f>
        <v>Standardna metoda: Proces, članak 24. stavak 2.</v>
      </c>
      <c r="G282" s="290" t="n">
        <v>1</v>
      </c>
      <c r="H282" s="610" t="str">
        <f aca="false">Translations!$B$966</f>
        <v>± 7,5%</v>
      </c>
      <c r="I282" s="610" t="str">
        <f aca="false">Translations!$B$967</f>
        <v>± 5,0%</v>
      </c>
      <c r="J282" s="590"/>
      <c r="K282" s="590"/>
      <c r="L282" s="610" t="str">
        <f aca="false">Translations!$B$968</f>
        <v>± 2,5%</v>
      </c>
      <c r="M282" s="610"/>
      <c r="N282" s="290" t="n">
        <f aca="false">COUNTA(H282:M282)</f>
        <v>3</v>
      </c>
      <c r="O282" s="611" t="str">
        <f aca="false">C282&amp;": "&amp;D282</f>
        <v>Keramika: Ulaz ugljika (Metoda A)</v>
      </c>
      <c r="P282" s="590"/>
      <c r="Q282" s="590" t="str">
        <f aca="false">EUconst_CNTR_ActivityData&amp;O282</f>
        <v>ActivityData_Keramika: Ulaz ugljika (Metoda A)</v>
      </c>
      <c r="X282" s="589" t="n">
        <f aca="false">IF(G282=EUconst_NA,TRUE(),FALSE())</f>
        <v>0</v>
      </c>
    </row>
    <row r="283" customFormat="false" ht="12.75" hidden="false" customHeight="true" outlineLevel="1" collapsed="false">
      <c r="A283" s="589" t="n">
        <v>29</v>
      </c>
      <c r="B283" s="609" t="str">
        <f aca="false">B282</f>
        <v>Proizvodnja keramičkih proizvoda</v>
      </c>
      <c r="C283" s="609" t="str">
        <f aca="false">C282</f>
        <v>Keramika</v>
      </c>
      <c r="D283" s="609" t="str">
        <f aca="false">Translations!$B$1031</f>
        <v>Oksidi alkalijskih metala (Metoda B)</v>
      </c>
      <c r="E283" s="609" t="str">
        <f aca="false">Translations!$B$1032</f>
        <v>Bruto proizvodnja, uključujući i odbačene proizvode te reciklažno staklo iz peći i pošiljki [t]</v>
      </c>
      <c r="F283" s="609" t="str">
        <f aca="false">$F$260</f>
        <v>Standardna metoda: Proces, članak 24. stavak 2.</v>
      </c>
      <c r="G283" s="290" t="n">
        <v>1</v>
      </c>
      <c r="H283" s="610" t="str">
        <f aca="false">Translations!$B$966</f>
        <v>± 7,5%</v>
      </c>
      <c r="I283" s="610" t="str">
        <f aca="false">Translations!$B$967</f>
        <v>± 5,0%</v>
      </c>
      <c r="J283" s="590"/>
      <c r="K283" s="590"/>
      <c r="L283" s="610" t="str">
        <f aca="false">Translations!$B$968</f>
        <v>± 2,5%</v>
      </c>
      <c r="M283" s="610"/>
      <c r="N283" s="290" t="n">
        <f aca="false">COUNTA(H283:M283)</f>
        <v>3</v>
      </c>
      <c r="O283" s="611" t="str">
        <f aca="false">C283&amp;": "&amp;D283</f>
        <v>Keramika: Oksidi alkalijskih metala (Metoda B)</v>
      </c>
      <c r="P283" s="590"/>
      <c r="Q283" s="590" t="str">
        <f aca="false">EUconst_CNTR_ActivityData&amp;O283</f>
        <v>ActivityData_Keramika: Oksidi alkalijskih metala (Metoda B)</v>
      </c>
      <c r="X283" s="589" t="n">
        <f aca="false">IF(G283=EUconst_NA,TRUE(),FALSE())</f>
        <v>0</v>
      </c>
    </row>
    <row r="284" customFormat="false" ht="12.75" hidden="false" customHeight="true" outlineLevel="1" collapsed="false">
      <c r="A284" s="589" t="n">
        <v>30</v>
      </c>
      <c r="B284" s="609" t="str">
        <f aca="false">B283</f>
        <v>Proizvodnja keramičkih proizvoda</v>
      </c>
      <c r="C284" s="609" t="str">
        <f aca="false">C283</f>
        <v>Keramika</v>
      </c>
      <c r="D284" s="609" t="str">
        <f aca="false">Translations!$B$1033</f>
        <v>Čišćenje mokrim postupkom</v>
      </c>
      <c r="E284" s="609" t="str">
        <f aca="false">Translations!$B$1034</f>
        <v>Potrošeni suhi CaCO3 [t]</v>
      </c>
      <c r="F284" s="609" t="str">
        <f aca="false">$F$260</f>
        <v>Standardna metoda: Proces, članak 24. stavak 2.</v>
      </c>
      <c r="G284" s="290" t="n">
        <v>1</v>
      </c>
      <c r="H284" s="610" t="str">
        <f aca="false">Translations!$B$966</f>
        <v>± 7,5%</v>
      </c>
      <c r="I284" s="610"/>
      <c r="J284" s="590"/>
      <c r="K284" s="590"/>
      <c r="L284" s="610"/>
      <c r="M284" s="610"/>
      <c r="N284" s="290" t="n">
        <f aca="false">COUNTA(H284:M284)</f>
        <v>1</v>
      </c>
      <c r="O284" s="611" t="str">
        <f aca="false">C284&amp;": "&amp;D284</f>
        <v>Keramika: Čišćenje mokrim postupkom</v>
      </c>
      <c r="P284" s="590"/>
      <c r="Q284" s="590" t="str">
        <f aca="false">EUconst_CNTR_ActivityData&amp;O284</f>
        <v>ActivityData_Keramika: Čišćenje mokrim postupkom</v>
      </c>
      <c r="X284" s="589" t="n">
        <f aca="false">IF(G284=EUconst_NA,TRUE(),FALSE())</f>
        <v>0</v>
      </c>
    </row>
    <row r="285" customFormat="false" ht="12.75" hidden="false" customHeight="true" outlineLevel="1" collapsed="false">
      <c r="A285" s="589" t="n">
        <v>31</v>
      </c>
      <c r="B285" s="609" t="str">
        <f aca="false">Translations!$B$1035</f>
        <v>Proizvodnja celuloze i papira</v>
      </c>
      <c r="C285" s="609" t="str">
        <f aca="false">Translations!$B$1036</f>
        <v>Celuloza i papir</v>
      </c>
      <c r="D285" s="609" t="str">
        <f aca="false">Translations!$B$1037</f>
        <v>Dodatne kemikalije</v>
      </c>
      <c r="E285" s="609" t="str">
        <f aca="false">Translations!$B$1038</f>
        <v>Količina CaCO3 i Na2CO3 [t]</v>
      </c>
      <c r="F285" s="609" t="str">
        <f aca="false">$F$260</f>
        <v>Standardna metoda: Proces, članak 24. stavak 2.</v>
      </c>
      <c r="G285" s="290" t="n">
        <v>1</v>
      </c>
      <c r="H285" s="610" t="str">
        <f aca="false">Translations!$B$968</f>
        <v>± 2,5%</v>
      </c>
      <c r="I285" s="610" t="str">
        <f aca="false">Translations!$B$969</f>
        <v>± 1,5%</v>
      </c>
      <c r="J285" s="590"/>
      <c r="K285" s="590"/>
      <c r="L285" s="610"/>
      <c r="M285" s="610"/>
      <c r="N285" s="290" t="n">
        <f aca="false">COUNTA(H285:M285)</f>
        <v>2</v>
      </c>
      <c r="O285" s="611" t="str">
        <f aca="false">C285&amp;": "&amp;D285</f>
        <v>Celuloza i papir: Dodatne kemikalije</v>
      </c>
      <c r="P285" s="590"/>
      <c r="Q285" s="590" t="str">
        <f aca="false">EUconst_CNTR_ActivityData&amp;O285</f>
        <v>ActivityData_Celuloza i papir: Dodatne kemikalije</v>
      </c>
      <c r="X285" s="589" t="n">
        <f aca="false">IF(G285=EUconst_NA,TRUE(),FALSE())</f>
        <v>0</v>
      </c>
    </row>
    <row r="286" customFormat="false" ht="12.75" hidden="false" customHeight="true" outlineLevel="1" collapsed="false">
      <c r="A286" s="589" t="n">
        <v>32</v>
      </c>
      <c r="B286" s="609" t="str">
        <f aca="false">Translations!$B$873</f>
        <v>Proizvodnja crnog ugljika</v>
      </c>
      <c r="C286" s="609" t="str">
        <f aca="false">Translations!$B$1039</f>
        <v>Crni ugljik</v>
      </c>
      <c r="D286" s="609" t="str">
        <f aca="false">Translations!$B$1040</f>
        <v>Metodologija masene bilance</v>
      </c>
      <c r="E286" s="609" t="str">
        <f aca="false">Translations!$B$974</f>
        <v>Pojedinačni ulazni i izlazni materijal [t]</v>
      </c>
      <c r="F286" s="609" t="str">
        <f aca="false">EUconst_MassBalance</f>
        <v>Metoda masene bilance , članak 25.</v>
      </c>
      <c r="G286" s="290" t="n">
        <v>1</v>
      </c>
      <c r="H286" s="610" t="str">
        <f aca="false">Translations!$B$966</f>
        <v>± 7,5%</v>
      </c>
      <c r="I286" s="610" t="str">
        <f aca="false">Translations!$B$967</f>
        <v>± 5,0%</v>
      </c>
      <c r="J286" s="590"/>
      <c r="K286" s="590"/>
      <c r="L286" s="610" t="str">
        <f aca="false">Translations!$B$968</f>
        <v>± 2,5%</v>
      </c>
      <c r="M286" s="610" t="str">
        <f aca="false">Translations!$B$969</f>
        <v>± 1,5%</v>
      </c>
      <c r="N286" s="290" t="n">
        <f aca="false">COUNTA(H286:M286)</f>
        <v>4</v>
      </c>
      <c r="O286" s="611" t="str">
        <f aca="false">C286&amp;": "&amp;D286</f>
        <v>Crni ugljik: Metodologija masene bilance</v>
      </c>
      <c r="P286" s="590"/>
      <c r="Q286" s="590" t="str">
        <f aca="false">EUconst_CNTR_ActivityData&amp;O286</f>
        <v>ActivityData_Crni ugljik: Metodologija masene bilance</v>
      </c>
      <c r="X286" s="589" t="n">
        <f aca="false">IF(G286=EUconst_NA,TRUE(),FALSE())</f>
        <v>0</v>
      </c>
    </row>
    <row r="287" customFormat="false" ht="12.75" hidden="false" customHeight="true" outlineLevel="1" collapsed="false">
      <c r="A287" s="589" t="n">
        <v>33</v>
      </c>
      <c r="B287" s="609" t="str">
        <f aca="false">Translations!$B$877</f>
        <v>Proizvodnja amonijaka</v>
      </c>
      <c r="C287" s="609" t="str">
        <f aca="false">Translations!$B$1041</f>
        <v>Amonijak</v>
      </c>
      <c r="D287" s="609" t="str">
        <f aca="false">Translations!$B$994</f>
        <v>Gorivo koje se koristi kao ulazni materijal procesa</v>
      </c>
      <c r="E287" s="609" t="str">
        <f aca="false">Translations!$B$1042</f>
        <v>Količina goriva korištena kao ulazni materijal procesa [t] ili [Nm3]</v>
      </c>
      <c r="F287" s="609" t="str">
        <f aca="false">$F$255</f>
        <v>Standardna metoda: Gorivo, članak 24. stavak 1.</v>
      </c>
      <c r="G287" s="290" t="n">
        <v>2</v>
      </c>
      <c r="H287" s="610" t="str">
        <f aca="false">Translations!$B$966</f>
        <v>± 7,5%</v>
      </c>
      <c r="I287" s="610" t="str">
        <f aca="false">Translations!$B$967</f>
        <v>± 5,0%</v>
      </c>
      <c r="J287" s="590"/>
      <c r="K287" s="590"/>
      <c r="L287" s="610" t="str">
        <f aca="false">Translations!$B$968</f>
        <v>± 2,5%</v>
      </c>
      <c r="M287" s="610" t="str">
        <f aca="false">Translations!$B$969</f>
        <v>± 1,5%</v>
      </c>
      <c r="N287" s="290" t="n">
        <f aca="false">COUNTA(H287:M287)</f>
        <v>4</v>
      </c>
      <c r="O287" s="611" t="str">
        <f aca="false">C287&amp;": "&amp;D287</f>
        <v>Amonijak: Gorivo koje se koristi kao ulazni materijal procesa</v>
      </c>
      <c r="P287" s="590"/>
      <c r="Q287" s="590" t="str">
        <f aca="false">EUconst_CNTR_ActivityData&amp;O287</f>
        <v>ActivityData_Amonijak: Gorivo koje se koristi kao ulazni materijal procesa</v>
      </c>
      <c r="X287" s="589" t="n">
        <f aca="false">IF(G287=EUconst_NA,TRUE(),FALSE())</f>
        <v>0</v>
      </c>
    </row>
    <row r="288" customFormat="false" ht="12.75" hidden="false" customHeight="true" outlineLevel="1" collapsed="false">
      <c r="A288" s="589" t="n">
        <v>34</v>
      </c>
      <c r="B288" s="609" t="str">
        <f aca="false">Translations!$B$879</f>
        <v>Proizvodnja vodika i sintetskog plina</v>
      </c>
      <c r="C288" s="609" t="str">
        <f aca="false">Translations!$B$1043</f>
        <v>Vodik i sintetski plin</v>
      </c>
      <c r="D288" s="609" t="str">
        <f aca="false">Translations!$B$994</f>
        <v>Gorivo koje se koristi kao ulazni materijal procesa</v>
      </c>
      <c r="E288" s="609" t="str">
        <f aca="false">Translations!$B$1044</f>
        <v>Količina goriva korištena kao ulazni materijal procesa [t] ili [Nm3]</v>
      </c>
      <c r="F288" s="609" t="str">
        <f aca="false">$F$255</f>
        <v>Standardna metoda: Gorivo, članak 24. stavak 1.</v>
      </c>
      <c r="G288" s="290" t="n">
        <v>2</v>
      </c>
      <c r="H288" s="610" t="str">
        <f aca="false">Translations!$B$966</f>
        <v>± 7,5%</v>
      </c>
      <c r="I288" s="610" t="str">
        <f aca="false">Translations!$B$967</f>
        <v>± 5,0%</v>
      </c>
      <c r="J288" s="590"/>
      <c r="K288" s="590"/>
      <c r="L288" s="610" t="str">
        <f aca="false">Translations!$B$968</f>
        <v>± 2,5%</v>
      </c>
      <c r="M288" s="610" t="str">
        <f aca="false">Translations!$B$969</f>
        <v>± 1,5%</v>
      </c>
      <c r="N288" s="290" t="n">
        <f aca="false">COUNTA(H288:M288)</f>
        <v>4</v>
      </c>
      <c r="O288" s="611" t="str">
        <f aca="false">C288&amp;": "&amp;D288</f>
        <v>Vodik i sintetski plin: Gorivo koje se koristi kao ulazni materijal procesa</v>
      </c>
      <c r="P288" s="590"/>
      <c r="Q288" s="590" t="str">
        <f aca="false">EUconst_CNTR_ActivityData&amp;O288</f>
        <v>ActivityData_Vodik i sintetski plin: Gorivo koje se koristi kao ulazni materijal procesa</v>
      </c>
      <c r="X288" s="589" t="n">
        <f aca="false">IF(G288=EUconst_NA,TRUE(),FALSE())</f>
        <v>0</v>
      </c>
    </row>
    <row r="289" customFormat="false" ht="12.75" hidden="false" customHeight="true" outlineLevel="1" collapsed="false">
      <c r="A289" s="589" t="n">
        <v>35</v>
      </c>
      <c r="B289" s="609" t="str">
        <f aca="false">B288</f>
        <v>Proizvodnja vodika i sintetskog plina</v>
      </c>
      <c r="C289" s="609" t="str">
        <f aca="false">C288</f>
        <v>Vodik i sintetski plin</v>
      </c>
      <c r="D289" s="609" t="str">
        <f aca="false">Translations!$B$1040</f>
        <v>Metodologija masene bilance</v>
      </c>
      <c r="E289" s="609" t="str">
        <f aca="false">Translations!$B$974</f>
        <v>Pojedinačni ulazni i izlazni materijal [t]</v>
      </c>
      <c r="F289" s="609" t="str">
        <f aca="false">EUconst_MassBalance</f>
        <v>Metoda masene bilance , članak 25.</v>
      </c>
      <c r="G289" s="290" t="n">
        <v>1</v>
      </c>
      <c r="H289" s="610" t="str">
        <f aca="false">Translations!$B$966</f>
        <v>± 7,5%</v>
      </c>
      <c r="I289" s="610" t="str">
        <f aca="false">Translations!$B$967</f>
        <v>± 5,0%</v>
      </c>
      <c r="J289" s="590"/>
      <c r="K289" s="590"/>
      <c r="L289" s="610" t="str">
        <f aca="false">Translations!$B$968</f>
        <v>± 2,5%</v>
      </c>
      <c r="M289" s="610" t="str">
        <f aca="false">Translations!$B$969</f>
        <v>± 1,5%</v>
      </c>
      <c r="N289" s="290" t="n">
        <f aca="false">COUNTA(H289:M289)</f>
        <v>4</v>
      </c>
      <c r="O289" s="611" t="str">
        <f aca="false">C289&amp;": "&amp;D289</f>
        <v>Vodik i sintetski plin: Metodologija masene bilance</v>
      </c>
      <c r="P289" s="590"/>
      <c r="Q289" s="590" t="str">
        <f aca="false">EUconst_CNTR_ActivityData&amp;O289</f>
        <v>ActivityData_Vodik i sintetski plin: Metodologija masene bilance</v>
      </c>
      <c r="X289" s="589" t="n">
        <f aca="false">IF(G289=EUconst_NA,TRUE(),FALSE())</f>
        <v>0</v>
      </c>
    </row>
    <row r="290" customFormat="false" ht="12.75" hidden="false" customHeight="true" outlineLevel="1" collapsed="false">
      <c r="A290" s="589" t="n">
        <v>36</v>
      </c>
      <c r="B290" s="609" t="str">
        <f aca="false">Translations!$B$1045</f>
        <v>Proizvodnja  organskih kemikalija na veliko</v>
      </c>
      <c r="C290" s="609" t="str">
        <f aca="false">Translations!$B$1046</f>
        <v>Organske kemikalije na veliko</v>
      </c>
      <c r="D290" s="609" t="str">
        <f aca="false">Translations!$B$1040</f>
        <v>Metodologija masene bilance</v>
      </c>
      <c r="E290" s="609" t="str">
        <f aca="false">Translations!$B$974</f>
        <v>Pojedinačni ulazni i izlazni materijal [t]</v>
      </c>
      <c r="F290" s="609" t="str">
        <f aca="false">EUconst_MassBalance</f>
        <v>Metoda masene bilance , članak 25.</v>
      </c>
      <c r="G290" s="290" t="n">
        <v>1</v>
      </c>
      <c r="H290" s="610" t="str">
        <f aca="false">Translations!$B$966</f>
        <v>± 7,5%</v>
      </c>
      <c r="I290" s="610" t="str">
        <f aca="false">Translations!$B$967</f>
        <v>± 5,0%</v>
      </c>
      <c r="J290" s="590"/>
      <c r="K290" s="590"/>
      <c r="L290" s="610" t="str">
        <f aca="false">Translations!$B$968</f>
        <v>± 2,5%</v>
      </c>
      <c r="M290" s="610" t="str">
        <f aca="false">Translations!$B$969</f>
        <v>± 1,5%</v>
      </c>
      <c r="N290" s="290" t="n">
        <f aca="false">COUNTA(H290:M290)</f>
        <v>4</v>
      </c>
      <c r="O290" s="611" t="str">
        <f aca="false">C290&amp;": "&amp;D290</f>
        <v>Organske kemikalije na veliko: Metodologija masene bilance</v>
      </c>
      <c r="P290" s="590"/>
      <c r="Q290" s="590" t="str">
        <f aca="false">EUconst_CNTR_ActivityData&amp;O290</f>
        <v>ActivityData_Organske kemikalije na veliko: Metodologija masene bilance</v>
      </c>
      <c r="X290" s="589" t="n">
        <f aca="false">IF(G290=EUconst_NA,TRUE(),FALSE())</f>
        <v>0</v>
      </c>
    </row>
    <row r="291" customFormat="false" ht="12.75" hidden="false" customHeight="true" outlineLevel="1" collapsed="false">
      <c r="A291" s="589" t="n">
        <v>37</v>
      </c>
      <c r="B291" s="609" t="str">
        <f aca="false">Translations!$B$1047</f>
        <v>Proizvodnja ili obrada obojenih i neobojenih metala, uključujući sekundarni aluminij</v>
      </c>
      <c r="C291" s="609" t="str">
        <f aca="false">Translations!$B$1048</f>
        <v>Neobojeni, sek. aluminij</v>
      </c>
      <c r="D291" s="609" t="str">
        <f aca="false">Translations!$B$1049</f>
        <v>Procesne emisije</v>
      </c>
      <c r="E291" s="609" t="str">
        <f aca="false">Translations!$B$1050</f>
        <v>Svaki ulazni materijal ili procesni ostatak korišten kao ulazni materijal za proces [t]</v>
      </c>
      <c r="F291" s="609" t="str">
        <f aca="false">$F$260</f>
        <v>Standardna metoda: Proces, članak 24. stavak 2.</v>
      </c>
      <c r="G291" s="290" t="n">
        <v>1</v>
      </c>
      <c r="H291" s="610" t="str">
        <f aca="false">Translations!$B$967</f>
        <v>± 5,0%</v>
      </c>
      <c r="I291" s="610" t="str">
        <f aca="false">Translations!$B$968</f>
        <v>± 2,5%</v>
      </c>
      <c r="J291" s="590"/>
      <c r="K291" s="590"/>
      <c r="L291" s="610"/>
      <c r="M291" s="610"/>
      <c r="N291" s="290" t="n">
        <f aca="false">COUNTA(H291:M291)</f>
        <v>2</v>
      </c>
      <c r="O291" s="611" t="str">
        <f aca="false">C291&amp;": "&amp;D291</f>
        <v>Neobojeni, sek. aluminij: Procesne emisije</v>
      </c>
      <c r="P291" s="590"/>
      <c r="Q291" s="590" t="str">
        <f aca="false">EUconst_CNTR_ActivityData&amp;O291</f>
        <v>ActivityData_Neobojeni, sek. aluminij: Procesne emisije</v>
      </c>
      <c r="X291" s="589" t="n">
        <f aca="false">IF(G291=EUconst_NA,TRUE(),FALSE())</f>
        <v>0</v>
      </c>
    </row>
    <row r="292" customFormat="false" ht="12.75" hidden="false" customHeight="true" outlineLevel="1" collapsed="false">
      <c r="A292" s="589" t="n">
        <v>38</v>
      </c>
      <c r="B292" s="609" t="str">
        <f aca="false">B291</f>
        <v>Proizvodnja ili obrada obojenih i neobojenih metala, uključujući sekundarni aluminij</v>
      </c>
      <c r="C292" s="609" t="str">
        <f aca="false">C291</f>
        <v>Neobojeni, sek. aluminij</v>
      </c>
      <c r="D292" s="609" t="str">
        <f aca="false">Translations!$B$1040</f>
        <v>Metodologija masene bilance</v>
      </c>
      <c r="E292" s="609" t="str">
        <f aca="false">Translations!$B$974</f>
        <v>Pojedinačni ulazni i izlazni materijal [t]</v>
      </c>
      <c r="F292" s="609" t="str">
        <f aca="false">EUconst_MassBalance</f>
        <v>Metoda masene bilance , članak 25.</v>
      </c>
      <c r="G292" s="290" t="n">
        <v>1</v>
      </c>
      <c r="H292" s="610" t="str">
        <f aca="false">Translations!$B$966</f>
        <v>± 7,5%</v>
      </c>
      <c r="I292" s="610" t="str">
        <f aca="false">Translations!$B$967</f>
        <v>± 5,0%</v>
      </c>
      <c r="J292" s="590"/>
      <c r="K292" s="590"/>
      <c r="L292" s="610" t="str">
        <f aca="false">Translations!$B$968</f>
        <v>± 2,5%</v>
      </c>
      <c r="M292" s="610" t="str">
        <f aca="false">Translations!$B$969</f>
        <v>± 1,5%</v>
      </c>
      <c r="N292" s="290" t="n">
        <f aca="false">COUNTA(H292:M292)</f>
        <v>4</v>
      </c>
      <c r="O292" s="611" t="str">
        <f aca="false">C292&amp;": "&amp;D292</f>
        <v>Neobojeni, sek. aluminij: Metodologija masene bilance</v>
      </c>
      <c r="P292" s="590"/>
      <c r="Q292" s="590" t="str">
        <f aca="false">EUconst_CNTR_ActivityData&amp;O292</f>
        <v>ActivityData_Neobojeni, sek. aluminij: Metodologija masene bilance</v>
      </c>
      <c r="X292" s="589" t="n">
        <f aca="false">IF(G292=EUconst_NA,TRUE(),FALSE())</f>
        <v>0</v>
      </c>
    </row>
    <row r="293" customFormat="false" ht="12.75" hidden="false" customHeight="true" outlineLevel="1" collapsed="false">
      <c r="A293" s="589" t="n">
        <v>39</v>
      </c>
      <c r="B293" s="609" t="str">
        <f aca="false">Translations!$B$880</f>
        <v>Proizvodnja kalcinirane sode i natrij-bikarbonata</v>
      </c>
      <c r="C293" s="609" t="str">
        <f aca="false">Translations!$B$1051</f>
        <v>Kalcinirana soda / natrij bikarbonat</v>
      </c>
      <c r="D293" s="609" t="str">
        <f aca="false">Translations!$B$1040</f>
        <v>Metodologija masene bilance</v>
      </c>
      <c r="E293" s="609" t="str">
        <f aca="false">Translations!$B$974</f>
        <v>Pojedinačni ulazni i izlazni materijal [t]</v>
      </c>
      <c r="F293" s="609" t="str">
        <f aca="false">EUconst_MassBalance</f>
        <v>Metoda masene bilance , članak 25.</v>
      </c>
      <c r="G293" s="290" t="n">
        <v>1</v>
      </c>
      <c r="H293" s="610" t="str">
        <f aca="false">Translations!$B$966</f>
        <v>± 7,5%</v>
      </c>
      <c r="I293" s="610" t="str">
        <f aca="false">Translations!$B$967</f>
        <v>± 5,0%</v>
      </c>
      <c r="J293" s="590"/>
      <c r="K293" s="590"/>
      <c r="L293" s="610" t="str">
        <f aca="false">Translations!$B$968</f>
        <v>± 2,5%</v>
      </c>
      <c r="M293" s="610" t="str">
        <f aca="false">Translations!$B$969</f>
        <v>± 1,5%</v>
      </c>
      <c r="N293" s="290" t="n">
        <f aca="false">COUNTA(H293:M293)</f>
        <v>4</v>
      </c>
      <c r="O293" s="611" t="str">
        <f aca="false">C293&amp;": "&amp;D293</f>
        <v>Kalcinirana soda / natrij bikarbonat: Metodologija masene bilance</v>
      </c>
      <c r="P293" s="590"/>
      <c r="Q293" s="590" t="str">
        <f aca="false">EUconst_CNTR_ActivityData&amp;O293</f>
        <v>ActivityData_Kalcinirana soda / natrij bikarbonat: Metodologija masene bilance</v>
      </c>
      <c r="U293" s="612"/>
      <c r="X293" s="589" t="n">
        <f aca="false">IF(G293=EUconst_NA,TRUE(),FALSE())</f>
        <v>0</v>
      </c>
    </row>
    <row r="294" customFormat="false" ht="12.75" hidden="false" customHeight="true" outlineLevel="1" collapsed="false">
      <c r="A294" s="589" t="n">
        <v>40</v>
      </c>
      <c r="B294" s="609" t="str">
        <f aca="false">Translations!$B$1052</f>
        <v>Proizvodnja primarnog aluminija</v>
      </c>
      <c r="C294" s="609" t="str">
        <f aca="false">Translations!$B$1053</f>
        <v>Primarni aluminij</v>
      </c>
      <c r="D294" s="609" t="str">
        <f aca="false">Translations!$B$1040</f>
        <v>Metodologija masene bilance</v>
      </c>
      <c r="E294" s="609" t="str">
        <f aca="false">Translations!$B$974</f>
        <v>Pojedinačni ulazni i izlazni materijal [t]</v>
      </c>
      <c r="F294" s="609" t="str">
        <f aca="false">EUconst_MassBalance</f>
        <v>Metoda masene bilance , članak 25.</v>
      </c>
      <c r="G294" s="290" t="n">
        <v>1</v>
      </c>
      <c r="H294" s="610" t="str">
        <f aca="false">Translations!$B$966</f>
        <v>± 7,5%</v>
      </c>
      <c r="I294" s="610" t="str">
        <f aca="false">Translations!$B$967</f>
        <v>± 5,0%</v>
      </c>
      <c r="J294" s="590"/>
      <c r="K294" s="590"/>
      <c r="L294" s="610" t="str">
        <f aca="false">Translations!$B$968</f>
        <v>± 2,5%</v>
      </c>
      <c r="M294" s="610" t="str">
        <f aca="false">Translations!$B$969</f>
        <v>± 1,5%</v>
      </c>
      <c r="N294" s="290" t="n">
        <f aca="false">COUNTA(H294:M294)</f>
        <v>4</v>
      </c>
      <c r="O294" s="611" t="str">
        <f aca="false">C294&amp;": "&amp;D294</f>
        <v>Primarni aluminij: Metodologija masene bilance</v>
      </c>
      <c r="P294" s="590"/>
      <c r="Q294" s="590" t="str">
        <f aca="false">EUconst_CNTR_ActivityData&amp;O294</f>
        <v>ActivityData_Primarni aluminij: Metodologija masene bilance</v>
      </c>
      <c r="X294" s="589" t="n">
        <f aca="false">IF(G294=EUconst_NA,TRUE(),FALSE())</f>
        <v>0</v>
      </c>
    </row>
    <row r="295" customFormat="false" ht="12.75" hidden="false" customHeight="true" outlineLevel="1" collapsed="false">
      <c r="A295" s="589" t="n">
        <v>41</v>
      </c>
      <c r="B295" s="609" t="str">
        <f aca="false">B294</f>
        <v>Proizvodnja primarnog aluminija</v>
      </c>
      <c r="C295" s="609" t="str">
        <f aca="false">C294</f>
        <v>Primarni aluminij</v>
      </c>
      <c r="D295" s="609" t="str">
        <f aca="false">Translations!$B$1054</f>
        <v>Emisije PFC (Metoda nagiba)</v>
      </c>
      <c r="E295" s="609" t="str">
        <f aca="false">Translations!$B$1055</f>
        <v>Proizvodnja primarnog aluminija u [t], minute anodnih efekata [broj anodnih efekata/ćelija-dan] i [minute anodnih efekata/pojavi]</v>
      </c>
      <c r="F295" s="609" t="str">
        <f aca="false">EUconst_ProcessPFC</f>
        <v>Izračun sa specijalnim odredbama za PFC (Prilog IV, poglavlje 8.)</v>
      </c>
      <c r="G295" s="290" t="n">
        <v>1</v>
      </c>
      <c r="H295" s="610" t="str">
        <f aca="false">Translations!$B$968</f>
        <v>± 2,5%</v>
      </c>
      <c r="I295" s="610" t="str">
        <f aca="false">Translations!$B$969</f>
        <v>± 1,5%</v>
      </c>
      <c r="J295" s="590"/>
      <c r="K295" s="590"/>
      <c r="L295" s="613"/>
      <c r="M295" s="613"/>
      <c r="N295" s="290" t="n">
        <f aca="false">COUNTA(H295:M295)</f>
        <v>2</v>
      </c>
      <c r="O295" s="611" t="str">
        <f aca="false">C295&amp;": "&amp;D295</f>
        <v>Primarni aluminij: Emisije PFC (Metoda nagiba)</v>
      </c>
      <c r="P295" s="590"/>
      <c r="Q295" s="590" t="str">
        <f aca="false">EUconst_CNTR_ActivityData&amp;O295</f>
        <v>ActivityData_Primarni aluminij: Emisije PFC (Metoda nagiba)</v>
      </c>
      <c r="X295" s="589" t="n">
        <f aca="false">IF(G295=EUconst_NA,TRUE(),FALSE())</f>
        <v>0</v>
      </c>
    </row>
    <row r="296" customFormat="false" ht="12.75" hidden="false" customHeight="true" outlineLevel="1" collapsed="false">
      <c r="A296" s="589" t="n">
        <v>42</v>
      </c>
      <c r="B296" s="609" t="str">
        <f aca="false">B295</f>
        <v>Proizvodnja primarnog aluminija</v>
      </c>
      <c r="C296" s="609" t="str">
        <f aca="false">C295</f>
        <v>Primarni aluminij</v>
      </c>
      <c r="D296" s="609" t="str">
        <f aca="false">Translations!$B$1056</f>
        <v>Emisije PFC (prenaponska metoda)</v>
      </c>
      <c r="E296" s="609" t="str">
        <f aca="false">Translations!$B$1057</f>
        <v>Proizvodnja primarnog aluminija u [t], prenapon anodnih efekata [mV] i učinkovitost struje [-]</v>
      </c>
      <c r="F296" s="609" t="str">
        <f aca="false">EUconst_ProcessPFC</f>
        <v>Izračun sa specijalnim odredbama za PFC (Prilog IV, poglavlje 8.)</v>
      </c>
      <c r="G296" s="290" t="n">
        <v>1</v>
      </c>
      <c r="H296" s="610" t="str">
        <f aca="false">Translations!$B$968</f>
        <v>± 2,5%</v>
      </c>
      <c r="I296" s="610" t="str">
        <f aca="false">Translations!$B$969</f>
        <v>± 1,5%</v>
      </c>
      <c r="J296" s="590"/>
      <c r="K296" s="590"/>
      <c r="L296" s="613"/>
      <c r="M296" s="613"/>
      <c r="N296" s="290" t="n">
        <f aca="false">COUNTA(H296:M296)</f>
        <v>2</v>
      </c>
      <c r="O296" s="611" t="str">
        <f aca="false">C296&amp;": "&amp;D296</f>
        <v>Primarni aluminij: Emisije PFC (prenaponska metoda)</v>
      </c>
      <c r="P296" s="590"/>
      <c r="Q296" s="590" t="str">
        <f aca="false">EUconst_CNTR_ActivityData&amp;O296</f>
        <v>ActivityData_Primarni aluminij: Emisije PFC (prenaponska metoda)</v>
      </c>
      <c r="X296" s="589" t="n">
        <f aca="false">IF(G296=EUconst_NA,TRUE(),FALSE())</f>
        <v>0</v>
      </c>
    </row>
    <row r="297" customFormat="false" ht="12.75" hidden="false" customHeight="true" outlineLevel="1" collapsed="false">
      <c r="B297" s="609"/>
      <c r="C297" s="609"/>
      <c r="D297" s="609"/>
      <c r="E297" s="609"/>
      <c r="F297" s="609"/>
      <c r="G297" s="290"/>
      <c r="H297" s="610"/>
      <c r="I297" s="610"/>
      <c r="J297" s="590"/>
      <c r="K297" s="590"/>
      <c r="L297" s="613"/>
      <c r="M297" s="613"/>
      <c r="N297" s="290"/>
      <c r="O297" s="611"/>
      <c r="P297" s="590"/>
      <c r="Q297" s="590"/>
      <c r="X297" s="589" t="n">
        <f aca="false">IF(G297=EUconst_NA,TRUE(),FALSE())</f>
        <v>0</v>
      </c>
    </row>
    <row r="298" customFormat="false" ht="12.75" hidden="false" customHeight="true" outlineLevel="1" collapsed="false">
      <c r="B298" s="590" t="s">
        <v>320</v>
      </c>
      <c r="C298" s="590"/>
      <c r="D298" s="590"/>
      <c r="E298" s="590"/>
      <c r="F298" s="590"/>
      <c r="G298" s="590"/>
      <c r="H298" s="616"/>
      <c r="I298" s="616"/>
      <c r="J298" s="590"/>
      <c r="K298" s="590"/>
      <c r="L298" s="617"/>
      <c r="M298" s="599"/>
      <c r="N298" s="290"/>
      <c r="O298" s="590"/>
      <c r="P298" s="590"/>
      <c r="Q298" s="590"/>
      <c r="X298" s="589" t="n">
        <f aca="false">IF(G298=EUconst_NA,TRUE(),FALSE())</f>
        <v>0</v>
      </c>
    </row>
    <row r="299" customFormat="false" ht="12.75" hidden="false" customHeight="true" outlineLevel="1" collapsed="false">
      <c r="B299" s="590" t="s">
        <v>321</v>
      </c>
      <c r="C299" s="590"/>
      <c r="D299" s="590"/>
      <c r="E299" s="590"/>
      <c r="F299" s="590"/>
      <c r="G299" s="590"/>
      <c r="H299" s="617"/>
      <c r="I299" s="617"/>
      <c r="J299" s="590"/>
      <c r="K299" s="590"/>
      <c r="L299" s="617"/>
      <c r="M299" s="599"/>
      <c r="N299" s="290"/>
      <c r="O299" s="590"/>
      <c r="P299" s="590"/>
      <c r="Q299" s="590"/>
      <c r="X299" s="589" t="n">
        <f aca="false">IF(G299=EUconst_NA,TRUE(),FALSE())</f>
        <v>0</v>
      </c>
    </row>
    <row r="300" customFormat="false" ht="12.75" hidden="false" customHeight="true" outlineLevel="1" collapsed="false">
      <c r="B300" s="590" t="str">
        <f aca="false">Translations!$B$1058</f>
        <v>bilanca mase</v>
      </c>
      <c r="C300" s="590"/>
      <c r="D300" s="590"/>
      <c r="E300" s="590"/>
      <c r="F300" s="590"/>
      <c r="G300" s="590"/>
      <c r="H300" s="617"/>
      <c r="I300" s="617"/>
      <c r="J300" s="590"/>
      <c r="K300" s="590"/>
      <c r="L300" s="617"/>
      <c r="M300" s="599"/>
      <c r="N300" s="290"/>
      <c r="O300" s="590"/>
      <c r="P300" s="590"/>
      <c r="Q300" s="590"/>
      <c r="X300" s="589" t="n">
        <f aca="false">IF(G300=EUconst_NA,TRUE(),FALSE())</f>
        <v>0</v>
      </c>
    </row>
    <row r="301" customFormat="false" ht="12.75" hidden="false" customHeight="true" outlineLevel="1" collapsed="false">
      <c r="B301" s="590"/>
      <c r="C301" s="590"/>
      <c r="D301" s="590"/>
      <c r="E301" s="590"/>
      <c r="F301" s="590"/>
      <c r="G301" s="590"/>
      <c r="H301" s="599"/>
      <c r="I301" s="599"/>
      <c r="J301" s="590"/>
      <c r="K301" s="590"/>
      <c r="L301" s="599"/>
      <c r="M301" s="599"/>
      <c r="N301" s="290"/>
      <c r="O301" s="590"/>
      <c r="P301" s="590"/>
      <c r="Q301" s="590"/>
      <c r="X301" s="589" t="n">
        <f aca="false">IF(G301=EUconst_NA,TRUE(),FALSE())</f>
        <v>0</v>
      </c>
    </row>
    <row r="302" s="604" customFormat="true" ht="12.75" hidden="false" customHeight="false" outlineLevel="0" collapsed="false">
      <c r="B302" s="618" t="str">
        <f aca="false">Translations!$B$1059</f>
        <v>Emisijski faktor</v>
      </c>
      <c r="C302" s="618"/>
      <c r="F302" s="618" t="str">
        <f aca="false">F254</f>
        <v>Tip izvora</v>
      </c>
      <c r="G302" s="607" t="str">
        <f aca="false">Translations!$B$960</f>
        <v>Minimum</v>
      </c>
      <c r="H302" s="607" t="n">
        <v>1</v>
      </c>
      <c r="I302" s="607" t="n">
        <v>2</v>
      </c>
      <c r="J302" s="607" t="s">
        <v>168</v>
      </c>
      <c r="K302" s="607" t="str">
        <f aca="false">Translations!$B$928</f>
        <v>2b</v>
      </c>
      <c r="L302" s="607" t="n">
        <v>3</v>
      </c>
      <c r="M302" s="608"/>
      <c r="N302" s="607" t="str">
        <f aca="false">Translations!$B$961</f>
        <v>Najviši</v>
      </c>
      <c r="X302" s="594"/>
      <c r="AI302" s="618" t="str">
        <f aca="false">Translations!$B$1060</f>
        <v>zadana vrijednost?</v>
      </c>
      <c r="AJ302" s="619" t="n">
        <v>1</v>
      </c>
      <c r="AK302" s="619" t="n">
        <v>2</v>
      </c>
      <c r="AL302" s="619" t="s">
        <v>168</v>
      </c>
      <c r="AM302" s="619" t="str">
        <f aca="false">Translations!$B$928</f>
        <v>2b</v>
      </c>
      <c r="AN302" s="619" t="n">
        <v>3</v>
      </c>
    </row>
    <row r="303" customFormat="false" ht="12.75" hidden="false" customHeight="true" outlineLevel="1" collapsed="false">
      <c r="A303" s="589" t="n">
        <f aca="false">A255</f>
        <v>1</v>
      </c>
      <c r="B303" s="620" t="str">
        <f aca="false">B255</f>
        <v>Izgaranje goriva i goriva korištena kao procesni ulazni materijal</v>
      </c>
      <c r="C303" s="620" t="str">
        <f aca="false">C255</f>
        <v>Izgaranje</v>
      </c>
      <c r="D303" s="620" t="str">
        <f aca="false">D255</f>
        <v>Komercijalna standardna goriva</v>
      </c>
      <c r="E303" s="620"/>
      <c r="F303" s="621" t="str">
        <f aca="false">F255</f>
        <v>Standardna metoda: Gorivo, članak 24. stavak 1.</v>
      </c>
      <c r="G303" s="290" t="s">
        <v>167</v>
      </c>
      <c r="H303" s="622" t="str">
        <f aca="false">Translations!$B$493</f>
        <v>Zadane vrijednosti I:</v>
      </c>
      <c r="I303" s="622"/>
      <c r="J303" s="622" t="str">
        <f aca="false">Translations!$B$528</f>
        <v>Zadane vrijednosti II:</v>
      </c>
      <c r="K303" s="622" t="str">
        <f aca="false">Translations!$B$1061</f>
        <v>Utemeljeni posredni faktori (ako je promijenjivo)</v>
      </c>
      <c r="L303" s="622" t="str">
        <f aca="false">Translations!$B$527</f>
        <v>Laboratorijske analize:</v>
      </c>
      <c r="M303" s="623"/>
      <c r="N303" s="290" t="str">
        <f aca="false">G303</f>
        <v>2a/2b</v>
      </c>
      <c r="O303" s="611" t="str">
        <f aca="false">C303&amp;": "&amp;D303</f>
        <v>Izgaranje: Komercijalna standardna goriva</v>
      </c>
      <c r="P303" s="590"/>
      <c r="Q303" s="590" t="str">
        <f aca="false">EUconst_CNTR_EF&amp;O303</f>
        <v>EF_Izgaranje: Komercijalna standardna goriva</v>
      </c>
      <c r="U303" s="603"/>
      <c r="X303" s="589" t="n">
        <f aca="false">IF(G303=EUconst_NA,TRUE(),FALSE())</f>
        <v>0</v>
      </c>
      <c r="Z303" s="290" t="s">
        <v>167</v>
      </c>
      <c r="AA303" s="624" t="str">
        <f aca="false">Translations!$B$1062</f>
        <v>Operater primjenjuje jedno od sljedećeg:
(a) standardni faktori navedeni u poglavlju 1. Priloga VI;
(b) druge konstantne vrijednosti u skladu s točkama (d) ili (e) članka 31. stavka 1.
kada primjenjive vrijednosti nisu sadržane u poglavlju 1. Priloga VI.</v>
      </c>
      <c r="AB303" s="624"/>
      <c r="AC303" s="624" t="str">
        <f aca="false">Translations!$B$1063</f>
        <v>Razina točnosti 2a: Operater primjenjuje emisijske faktore specifične za pojedinu državu za odgovarajuće gorivo ili materijal u skladu s točkama (b) i (c) članka 31. stavka 1.</v>
      </c>
      <c r="AD303" s="624" t="str">
        <f aca="false">Translations!$B$1064</f>
        <v>Razina točnosti 2b: Operator će izvesti emisijske faktore za gorivo na temelju jednog od sljedećih utemeljenih posrednih faktora, u kombinaciji s empirijskom korelacijom određenom najmanje jednom godišnje u skladu s člancima 32. do 35. i 39:</v>
      </c>
      <c r="AE303" s="624" t="str">
        <f aca="false">Translations!$B$1065</f>
        <v>Operater utvrđuje faktor emisije u skladu s relevantnim odredbama članaka 32. - 35.</v>
      </c>
      <c r="AF303" s="599"/>
      <c r="AG303" s="290" t="str">
        <f aca="false">Z303</f>
        <v>2a/2b</v>
      </c>
      <c r="AJ303" s="589" t="n">
        <v>1</v>
      </c>
      <c r="AL303" s="589" t="n">
        <v>1</v>
      </c>
      <c r="AM303" s="589" t="str">
        <f aca="false">Translations!$B$1061</f>
        <v>Utemeljeni posredni faktori (ako je promijenjivo)</v>
      </c>
      <c r="AN303" s="589" t="n">
        <v>2</v>
      </c>
    </row>
    <row r="304" customFormat="false" ht="12.75" hidden="false" customHeight="true" outlineLevel="1" collapsed="false">
      <c r="A304" s="589" t="n">
        <f aca="false">A256</f>
        <v>2</v>
      </c>
      <c r="B304" s="620" t="str">
        <f aca="false">B256</f>
        <v>Izgaranje goriva i goriva korištena kao procesni ulazni materijal</v>
      </c>
      <c r="C304" s="620" t="str">
        <f aca="false">C256</f>
        <v>Izgaranje</v>
      </c>
      <c r="D304" s="620" t="str">
        <f aca="false">D256</f>
        <v>Ostala plinovita &amp; tekuća goriva</v>
      </c>
      <c r="E304" s="620"/>
      <c r="F304" s="621" t="str">
        <f aca="false">F256</f>
        <v>Standardna metoda: Gorivo, članak 24. stavak 1.</v>
      </c>
      <c r="G304" s="290" t="s">
        <v>167</v>
      </c>
      <c r="H304" s="622" t="str">
        <f aca="false">H$303</f>
        <v>Zadane vrijednosti I:</v>
      </c>
      <c r="I304" s="622"/>
      <c r="J304" s="622" t="str">
        <f aca="false">J$303</f>
        <v>Zadane vrijednosti II:</v>
      </c>
      <c r="K304" s="622" t="str">
        <f aca="false">K$303</f>
        <v>Utemeljeni posredni faktori (ako je promijenjivo)</v>
      </c>
      <c r="L304" s="622" t="str">
        <f aca="false">L$303</f>
        <v>Laboratorijske analize:</v>
      </c>
      <c r="M304" s="623"/>
      <c r="N304" s="290" t="n">
        <f aca="false">IF(G304=EUconst_NA,EUconst_NA,IF(ISBLANK(J304),COUNTA(H304:M304),COUNTA(H304,J304,L304)))</f>
        <v>3</v>
      </c>
      <c r="O304" s="611" t="str">
        <f aca="false">C304&amp;": "&amp;D304</f>
        <v>Izgaranje: Ostala plinovita &amp; tekuća goriva</v>
      </c>
      <c r="P304" s="590"/>
      <c r="Q304" s="590" t="str">
        <f aca="false">EUconst_CNTR_EF&amp;O304</f>
        <v>EF_Izgaranje: Ostala plinovita &amp; tekuća goriva</v>
      </c>
      <c r="U304" s="603"/>
      <c r="X304" s="589" t="n">
        <f aca="false">IF(G304=EUconst_NA,TRUE(),FALSE())</f>
        <v>0</v>
      </c>
      <c r="Z304" s="290" t="s">
        <v>167</v>
      </c>
      <c r="AA304"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04" s="624"/>
      <c r="AC304" s="624" t="str">
        <f aca="false">AC$303</f>
        <v>Razina točnosti 2a: Operater primjenjuje emisijske faktore specifične za pojedinu državu za odgovarajuće gorivo ili materijal u skladu s točkama (b) i (c) članka 31. stavka 1.</v>
      </c>
      <c r="AD304" s="624" t="str">
        <f aca="false">AD$303</f>
        <v>Razina točnosti 2b: Operator će izvesti emisijske faktore za gorivo na temelju jednog od sljedećih utemeljenih posrednih faktora, u kombinaciji s empirijskom korelacijom određenom najmanje jednom godišnje u skladu s člancima 32. do 35. i 39:</v>
      </c>
      <c r="AE304" s="624" t="str">
        <f aca="false">AE$303</f>
        <v>Operater utvrđuje faktor emisije u skladu s relevantnim odredbama članaka 32. - 35.</v>
      </c>
      <c r="AF304" s="599"/>
      <c r="AG304" s="290" t="n">
        <f aca="false">IF(Z304=EUconst_NA,EUconst_NA,IF(ISBLANK(AC304),COUNTA(AA304:AF304),COUNTA(AA304,AC304,AE304)))</f>
        <v>3</v>
      </c>
      <c r="AJ304" s="589" t="n">
        <f aca="false">AJ$303</f>
        <v>1</v>
      </c>
      <c r="AL304" s="589" t="n">
        <f aca="false">AL$303</f>
        <v>1</v>
      </c>
      <c r="AM304" s="589" t="str">
        <f aca="false">AM$303</f>
        <v>Utemeljeni posredni faktori (ako je promijenjivo)</v>
      </c>
      <c r="AN304" s="589" t="n">
        <f aca="false">AN$303</f>
        <v>2</v>
      </c>
    </row>
    <row r="305" customFormat="false" ht="12.75" hidden="false" customHeight="true" outlineLevel="1" collapsed="false">
      <c r="A305" s="589" t="n">
        <f aca="false">A257</f>
        <v>3</v>
      </c>
      <c r="B305" s="620" t="str">
        <f aca="false">B257</f>
        <v>Izgaranje goriva i goriva korištena kao procesni ulazni materijal</v>
      </c>
      <c r="C305" s="620" t="str">
        <f aca="false">C257</f>
        <v>Izgaranje</v>
      </c>
      <c r="D305" s="620" t="str">
        <f aca="false">D257</f>
        <v>Kruta goriva</v>
      </c>
      <c r="E305" s="620"/>
      <c r="F305" s="621" t="str">
        <f aca="false">F257</f>
        <v>Standardna metoda: Gorivo, članak 24. stavak 1.</v>
      </c>
      <c r="G305" s="290" t="s">
        <v>167</v>
      </c>
      <c r="H305" s="622" t="str">
        <f aca="false">H$303</f>
        <v>Zadane vrijednosti I:</v>
      </c>
      <c r="I305" s="622"/>
      <c r="J305" s="622" t="str">
        <f aca="false">J$303</f>
        <v>Zadane vrijednosti II:</v>
      </c>
      <c r="K305" s="622" t="str">
        <f aca="false">K$303</f>
        <v>Utemeljeni posredni faktori (ako je promijenjivo)</v>
      </c>
      <c r="L305" s="622" t="str">
        <f aca="false">L$303</f>
        <v>Laboratorijske analize:</v>
      </c>
      <c r="M305" s="623"/>
      <c r="N305" s="290" t="n">
        <f aca="false">IF(G305=EUconst_NA,EUconst_NA,IF(ISBLANK(J305),COUNTA(H305:M305),COUNTA(H305,J305,L305)))</f>
        <v>3</v>
      </c>
      <c r="O305" s="611" t="str">
        <f aca="false">C305&amp;": "&amp;D305</f>
        <v>Izgaranje: Kruta goriva</v>
      </c>
      <c r="P305" s="590"/>
      <c r="Q305" s="590" t="str">
        <f aca="false">EUconst_CNTR_EF&amp;O305</f>
        <v>EF_Izgaranje: Kruta goriva</v>
      </c>
      <c r="U305" s="603"/>
      <c r="X305" s="589" t="n">
        <f aca="false">IF(G305=EUconst_NA,TRUE(),FALSE())</f>
        <v>0</v>
      </c>
      <c r="Z305" s="290" t="s">
        <v>167</v>
      </c>
      <c r="AA305"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05" s="624"/>
      <c r="AC305" s="624" t="str">
        <f aca="false">AC$303</f>
        <v>Razina točnosti 2a: Operater primjenjuje emisijske faktore specifične za pojedinu državu za odgovarajuće gorivo ili materijal u skladu s točkama (b) i (c) članka 31. stavka 1.</v>
      </c>
      <c r="AD305" s="624" t="str">
        <f aca="false">AD$303</f>
        <v>Razina točnosti 2b: Operator će izvesti emisijske faktore za gorivo na temelju jednog od sljedećih utemeljenih posrednih faktora, u kombinaciji s empirijskom korelacijom određenom najmanje jednom godišnje u skladu s člancima 32. do 35. i 39:</v>
      </c>
      <c r="AE305" s="624" t="str">
        <f aca="false">AE$303</f>
        <v>Operater utvrđuje faktor emisije u skladu s relevantnim odredbama članaka 32. - 35.</v>
      </c>
      <c r="AF305" s="599"/>
      <c r="AG305" s="290" t="n">
        <f aca="false">IF(Z305=EUconst_NA,EUconst_NA,IF(ISBLANK(AC305),COUNTA(AA305:AF305),COUNTA(AA305,AC305,AE305)))</f>
        <v>3</v>
      </c>
      <c r="AJ305" s="589" t="n">
        <f aca="false">AJ$303</f>
        <v>1</v>
      </c>
      <c r="AL305" s="589" t="n">
        <f aca="false">AL$303</f>
        <v>1</v>
      </c>
      <c r="AM305" s="589" t="str">
        <f aca="false">AM$303</f>
        <v>Utemeljeni posredni faktori (ako je promijenjivo)</v>
      </c>
      <c r="AN305" s="589" t="n">
        <f aca="false">AN$303</f>
        <v>2</v>
      </c>
    </row>
    <row r="306" customFormat="false" ht="12.75" hidden="false" customHeight="true" outlineLevel="1" collapsed="false">
      <c r="A306" s="589" t="n">
        <f aca="false">A258</f>
        <v>4</v>
      </c>
      <c r="B306" s="620" t="str">
        <f aca="false">B258</f>
        <v>Izgaranje goriva i goriva korištena kao procesni ulazni materijal</v>
      </c>
      <c r="C306" s="620" t="str">
        <f aca="false">C258</f>
        <v>Izgaranje</v>
      </c>
      <c r="D306" s="620" t="str">
        <f aca="false">D258</f>
        <v>Terminali za obradu plina </v>
      </c>
      <c r="E306" s="620"/>
      <c r="F306" s="621" t="str">
        <f aca="false">F258</f>
        <v>Metoda masene bilance , članak 25.</v>
      </c>
      <c r="G306" s="290" t="str">
        <f aca="false">EUconst_NA</f>
        <v>nije primjenjivo</v>
      </c>
      <c r="H306" s="622"/>
      <c r="I306" s="622"/>
      <c r="J306" s="625"/>
      <c r="K306" s="625"/>
      <c r="L306" s="622"/>
      <c r="M306" s="623"/>
      <c r="N306" s="290" t="str">
        <f aca="false">IF(G306=EUconst_NA,EUconst_NA,IF(ISBLANK(J306),COUNTA(H306:M306),COUNTA(H306,J306,L306)))</f>
        <v>nije primjenjivo</v>
      </c>
      <c r="O306" s="611" t="str">
        <f aca="false">C306&amp;": "&amp;D306</f>
        <v>Izgaranje: Terminali za obradu plina </v>
      </c>
      <c r="P306" s="590"/>
      <c r="Q306" s="590" t="str">
        <f aca="false">EUconst_CNTR_EF&amp;O306</f>
        <v>EF_Izgaranje: Terminali za obradu plina </v>
      </c>
      <c r="U306" s="603"/>
      <c r="X306" s="589" t="n">
        <f aca="false">IF(G306=EUconst_NA,TRUE(),FALSE())</f>
        <v>1</v>
      </c>
      <c r="Z306" s="290" t="str">
        <f aca="false">EUconst_NA</f>
        <v>nije primjenjivo</v>
      </c>
      <c r="AA306" s="624"/>
      <c r="AB306" s="624"/>
      <c r="AC306" s="590"/>
      <c r="AD306" s="590"/>
      <c r="AE306" s="624"/>
      <c r="AF306" s="599"/>
      <c r="AG306" s="290" t="str">
        <f aca="false">IF(Z306=EUconst_NA,EUconst_NA,IF(ISBLANK(AC306),COUNTA(AA306:AF306),COUNTA(AA306,AC306,AE306)))</f>
        <v>nije primjenjivo</v>
      </c>
    </row>
    <row r="307" customFormat="false" ht="12.75" hidden="false" customHeight="true" outlineLevel="1" collapsed="false">
      <c r="A307" s="589" t="n">
        <f aca="false">A259</f>
        <v>5</v>
      </c>
      <c r="B307" s="620" t="str">
        <f aca="false">B259</f>
        <v>Izgaranje goriva i goriva korištena kao procesni ulazni materijal</v>
      </c>
      <c r="C307" s="620" t="str">
        <f aca="false">C259</f>
        <v>Izgaranje</v>
      </c>
      <c r="D307" s="620" t="str">
        <f aca="false">D259</f>
        <v>Baklje</v>
      </c>
      <c r="E307" s="620"/>
      <c r="F307" s="621" t="str">
        <f aca="false">F259</f>
        <v>Standardna metoda: Gorivo, članak 24. stavak 1.</v>
      </c>
      <c r="G307" s="290" t="n">
        <v>1</v>
      </c>
      <c r="H307" s="622" t="str">
        <f aca="false">Translations!$B$1066</f>
        <v>0.00393 t CO2/Nm3</v>
      </c>
      <c r="I307" s="622"/>
      <c r="J307" s="622" t="str">
        <f aca="false">J$303</f>
        <v>Zadane vrijednosti II:</v>
      </c>
      <c r="K307" s="622" t="str">
        <f aca="false">Translations!$B$1067</f>
        <v>Faktori specifični za postrojenje</v>
      </c>
      <c r="L307" s="622" t="str">
        <f aca="false">L$303</f>
        <v>Laboratorijske analize:</v>
      </c>
      <c r="M307" s="623"/>
      <c r="N307" s="290" t="n">
        <f aca="false">IF(G307=EUconst_NA,EUconst_NA,IF(ISBLANK(J307),COUNTA(H307:M307),COUNTA(H307,J307,L307)))</f>
        <v>3</v>
      </c>
      <c r="O307" s="611" t="str">
        <f aca="false">C307&amp;": "&amp;D307</f>
        <v>Izgaranje: Baklje</v>
      </c>
      <c r="P307" s="590"/>
      <c r="Q307" s="590" t="str">
        <f aca="false">EUconst_CNTR_EF&amp;O307</f>
        <v>EF_Izgaranje: Baklje</v>
      </c>
      <c r="U307" s="603"/>
      <c r="X307" s="589" t="n">
        <f aca="false">IF(G307=EUconst_NA,TRUE(),FALSE())</f>
        <v>0</v>
      </c>
      <c r="Z307" s="290" t="n">
        <v>1</v>
      </c>
      <c r="AA307" s="624" t="str">
        <f aca="false">Translations!$B$1068</f>
        <v>Operater će koristiti referentni emisijski faktor od 0,00393 t CO2/Nm3 koji proizlazi iz izgaranja čistoga etana korištenog kao konzervativni posredni faktor za spaljene plinove.</v>
      </c>
      <c r="AB307" s="624"/>
      <c r="AC307" s="624" t="str">
        <f aca="false">AC$303</f>
        <v>Razina točnosti 2a: Operater primjenjuje emisijske faktore specifične za pojedinu državu za odgovarajuće gorivo ili materijal u skladu s točkama (b) i (c) članka 31. stavka 1.</v>
      </c>
      <c r="AD307" s="624" t="str">
        <f aca="false">Translations!$B$1069</f>
        <v>Razina točnosti 2b: Emisijski faktori specifični za postrojenje izvode se iz procjene molekularne težine toka baklje, koristeći modeliranje procesa na temelju standardnih industrijskih modela. Vodeći računa o relativnim omjerima i molekularnim težinama svakog od tokova koji sudjeluju, dobiva se ponderirani godišnji prosječni iznos za molekularnu težinu spaljenog plina.</v>
      </c>
      <c r="AE307" s="624" t="str">
        <f aca="false">AE$303</f>
        <v>Operater utvrđuje faktor emisije u skladu s relevantnim odredbama članaka 32. - 35.</v>
      </c>
      <c r="AF307" s="599"/>
      <c r="AG307" s="290" t="n">
        <f aca="false">IF(Z307=EUconst_NA,EUconst_NA,IF(ISBLANK(AC307),COUNTA(AA307:AF307),COUNTA(AA307,AC307,AE307)))</f>
        <v>3</v>
      </c>
      <c r="AJ307" s="589" t="n">
        <v>1</v>
      </c>
      <c r="AL307" s="589" t="n">
        <f aca="false">AL$303</f>
        <v>1</v>
      </c>
      <c r="AM307" s="589" t="str">
        <f aca="false">Translations!$B$1067</f>
        <v>Faktori specifični za postrojenje</v>
      </c>
      <c r="AN307" s="589" t="n">
        <f aca="false">AN$303</f>
        <v>2</v>
      </c>
    </row>
    <row r="308" customFormat="false" ht="12.75" hidden="false" customHeight="true" outlineLevel="1" collapsed="false">
      <c r="A308" s="589" t="n">
        <f aca="false">A260</f>
        <v>6</v>
      </c>
      <c r="B308" s="620" t="str">
        <f aca="false">B260</f>
        <v>Izgaranje goriva i goriva korištena kao procesni ulazni materijal</v>
      </c>
      <c r="C308" s="620" t="str">
        <f aca="false">C260</f>
        <v>Izgaranje</v>
      </c>
      <c r="D308" s="620" t="str">
        <f aca="false">D260</f>
        <v>Čišćenje mokrim postupkom (karbonati)</v>
      </c>
      <c r="E308" s="620"/>
      <c r="F308" s="621" t="str">
        <f aca="false">F260</f>
        <v>Standardna metoda: Proces, članak 24. stavak 2.</v>
      </c>
      <c r="G308" s="290" t="n">
        <v>1</v>
      </c>
      <c r="H308" s="622" t="str">
        <f aca="false">Translations!$B$1070</f>
        <v>Zadana vrijednost Tipa I i najbolja praksa</v>
      </c>
      <c r="I308" s="622"/>
      <c r="J308" s="625"/>
      <c r="K308" s="625"/>
      <c r="L308" s="622"/>
      <c r="M308" s="623"/>
      <c r="N308" s="290" t="n">
        <f aca="false">IF(G308=EUconst_NA,EUconst_NA,IF(ISBLANK(J308),COUNTA(H308:M308),COUNTA(H308,J308,L308)))</f>
        <v>1</v>
      </c>
      <c r="O308" s="611" t="str">
        <f aca="false">C308&amp;": "&amp;D308</f>
        <v>Izgaranje: Čišćenje mokrim postupkom (karbonati)</v>
      </c>
      <c r="P308" s="590"/>
      <c r="Q308" s="590" t="str">
        <f aca="false">EUconst_CNTR_EF&amp;O308</f>
        <v>EF_Izgaranje: Čišćenje mokrim postupkom (karbonati)</v>
      </c>
      <c r="U308" s="603"/>
      <c r="X308" s="589" t="n">
        <f aca="false">IF(G308=EUconst_NA,TRUE(),FALSE())</f>
        <v>0</v>
      </c>
      <c r="Z308" s="290" t="n">
        <v>1</v>
      </c>
      <c r="AA308" s="624" t="str">
        <f aca="false">Translations!$B$1071</f>
        <v>Emisijski faktor se određuje iz stehiometrijskih omjera kako je propisano u
poglavlju 2. priloga VI. Određivanje količine CaCO3 i MgCO3 u relevantnom
ulaznom materijalu provodi se pomoću najbolje smjernice industrijske prakse.</v>
      </c>
      <c r="AB308" s="624"/>
      <c r="AC308" s="590"/>
      <c r="AD308" s="590"/>
      <c r="AE308" s="624"/>
      <c r="AF308" s="599"/>
      <c r="AG308" s="290" t="n">
        <f aca="false">IF(Z308=EUconst_NA,EUconst_NA,IF(ISBLANK(AC308),COUNTA(AA308:AF308),COUNTA(AA308,AC308,AE308)))</f>
        <v>1</v>
      </c>
      <c r="AJ308" s="589" t="str">
        <f aca="false">Translations!$B$1070</f>
        <v>Zadana vrijednost Tipa I i najbolja praksa</v>
      </c>
    </row>
    <row r="309" customFormat="false" ht="12.75" hidden="false" customHeight="true" outlineLevel="1" collapsed="false">
      <c r="A309" s="589" t="n">
        <f aca="false">A261</f>
        <v>7</v>
      </c>
      <c r="B309" s="620" t="str">
        <f aca="false">B261</f>
        <v>Izgaranje goriva i goriva korištena kao procesni ulazni materijal</v>
      </c>
      <c r="C309" s="620" t="str">
        <f aca="false">C261</f>
        <v>Izgaranje</v>
      </c>
      <c r="D309" s="620" t="str">
        <f aca="false">D261</f>
        <v>Čišćenje mokrim postupkom (gips)</v>
      </c>
      <c r="E309" s="620"/>
      <c r="F309" s="621" t="str">
        <f aca="false">F261</f>
        <v>Standardna metoda: Proces, članak 24. stavak 2.</v>
      </c>
      <c r="G309" s="290" t="n">
        <v>1</v>
      </c>
      <c r="H309" s="622" t="str">
        <f aca="false">Translations!$B$1072</f>
        <v>0,2558 t CO2/ t gipsa.</v>
      </c>
      <c r="I309" s="622"/>
      <c r="J309" s="625"/>
      <c r="K309" s="625"/>
      <c r="L309" s="622"/>
      <c r="M309" s="623"/>
      <c r="N309" s="290" t="n">
        <f aca="false">IF(G309=EUconst_NA,EUconst_NA,IF(ISBLANK(J309),COUNTA(H309:M309),COUNTA(H309,J309,L309)))</f>
        <v>1</v>
      </c>
      <c r="O309" s="611" t="str">
        <f aca="false">C309&amp;": "&amp;D309</f>
        <v>Izgaranje: Čišćenje mokrim postupkom (gips)</v>
      </c>
      <c r="P309" s="590"/>
      <c r="Q309" s="590" t="str">
        <f aca="false">EUconst_CNTR_EF&amp;O309</f>
        <v>EF_Izgaranje: Čišćenje mokrim postupkom (gips)</v>
      </c>
      <c r="U309" s="603"/>
      <c r="X309" s="589" t="n">
        <f aca="false">IF(G309=EUconst_NA,TRUE(),FALSE())</f>
        <v>0</v>
      </c>
      <c r="Z309" s="290" t="n">
        <v>1</v>
      </c>
      <c r="AA309" s="624" t="str">
        <f aca="false">Translations!$B$1073</f>
        <v>Emisijski faktor trebao bi biti stehiometrijski omjer suhog gipsa (CaSO4.2H2O) za emitirani CO2: 0.2558 t CO2/ t gipsa.</v>
      </c>
      <c r="AB309" s="624"/>
      <c r="AC309" s="590"/>
      <c r="AD309" s="590"/>
      <c r="AE309" s="624"/>
      <c r="AF309" s="599"/>
      <c r="AG309" s="290" t="n">
        <f aca="false">IF(Z309=EUconst_NA,EUconst_NA,IF(ISBLANK(AC309),COUNTA(AA309:AF309),COUNTA(AA309,AC309,AE309)))</f>
        <v>1</v>
      </c>
      <c r="AJ309" s="589" t="n">
        <v>1</v>
      </c>
    </row>
    <row r="310" customFormat="false" ht="12.75" hidden="false" customHeight="true" outlineLevel="1" collapsed="false">
      <c r="A310" s="589" t="n">
        <f aca="false">A262</f>
        <v>8</v>
      </c>
      <c r="B310" s="620" t="str">
        <f aca="false">B262</f>
        <v>Rafiniranje mineralnih ulja </v>
      </c>
      <c r="C310" s="620" t="str">
        <f aca="false">C262</f>
        <v>Rafinerije</v>
      </c>
      <c r="D310" s="620" t="str">
        <f aca="false">D262</f>
        <v>Bilanca mase</v>
      </c>
      <c r="E310" s="620"/>
      <c r="F310" s="621" t="str">
        <f aca="false">F262</f>
        <v>Metoda masene bilance , članak 25.</v>
      </c>
      <c r="G310" s="290" t="str">
        <f aca="false">EUconst_NA</f>
        <v>nije primjenjivo</v>
      </c>
      <c r="H310" s="622"/>
      <c r="I310" s="622"/>
      <c r="J310" s="625"/>
      <c r="K310" s="625"/>
      <c r="L310" s="622"/>
      <c r="M310" s="623"/>
      <c r="N310" s="290" t="str">
        <f aca="false">IF(G310=EUconst_NA,EUconst_NA,IF(ISBLANK(J310),COUNTA(H310:M310),COUNTA(H310,J310,L310)))</f>
        <v>nije primjenjivo</v>
      </c>
      <c r="O310" s="611" t="str">
        <f aca="false">C310&amp;": "&amp;D310</f>
        <v>Rafinerije: Bilanca mase</v>
      </c>
      <c r="P310" s="590"/>
      <c r="Q310" s="590" t="str">
        <f aca="false">EUconst_CNTR_EF&amp;O310</f>
        <v>EF_Rafinerije: Bilanca mase</v>
      </c>
      <c r="U310" s="603"/>
      <c r="X310" s="589" t="n">
        <f aca="false">IF(G310=EUconst_NA,TRUE(),FALSE())</f>
        <v>1</v>
      </c>
      <c r="Z310" s="290" t="str">
        <f aca="false">EUconst_NA</f>
        <v>nije primjenjivo</v>
      </c>
      <c r="AA310" s="624"/>
      <c r="AB310" s="624"/>
      <c r="AC310" s="590"/>
      <c r="AD310" s="590"/>
      <c r="AE310" s="624"/>
      <c r="AF310" s="599"/>
      <c r="AG310" s="290" t="str">
        <f aca="false">IF(Z310=EUconst_NA,EUconst_NA,IF(ISBLANK(AC310),COUNTA(AA310:AF310),COUNTA(AA310,AC310,AE310)))</f>
        <v>nije primjenjivo</v>
      </c>
    </row>
    <row r="311" customFormat="false" ht="12.75" hidden="false" customHeight="true" outlineLevel="1" collapsed="false">
      <c r="A311" s="589" t="n">
        <f aca="false">A263</f>
        <v>9</v>
      </c>
      <c r="B311" s="620" t="str">
        <f aca="false">B263</f>
        <v>Rafiniranje mineralnih ulja </v>
      </c>
      <c r="C311" s="620" t="str">
        <f aca="false">C263</f>
        <v>Rafinerije</v>
      </c>
      <c r="D311" s="620" t="str">
        <f aca="false">D263</f>
        <v>Regeneriranje katalizatora iz procesa krekiranja </v>
      </c>
      <c r="E311" s="620"/>
      <c r="F311" s="621" t="str">
        <f aca="false">F263</f>
        <v>Metoda masene bilance , članak 25.</v>
      </c>
      <c r="G311" s="290" t="str">
        <f aca="false">EUconst_NA</f>
        <v>nije primjenjivo</v>
      </c>
      <c r="H311" s="622"/>
      <c r="I311" s="622"/>
      <c r="J311" s="625"/>
      <c r="K311" s="625"/>
      <c r="L311" s="622"/>
      <c r="M311" s="623"/>
      <c r="N311" s="290" t="str">
        <f aca="false">IF(G311=EUconst_NA,EUconst_NA,IF(ISBLANK(J311),COUNTA(H311:M311),COUNTA(H311,J311,L311)))</f>
        <v>nije primjenjivo</v>
      </c>
      <c r="O311" s="611" t="str">
        <f aca="false">C311&amp;": "&amp;D311</f>
        <v>Rafinerije: Regeneriranje katalizatora iz procesa krekiranja </v>
      </c>
      <c r="P311" s="590"/>
      <c r="Q311" s="590" t="str">
        <f aca="false">EUconst_CNTR_EF&amp;O311</f>
        <v>EF_Rafinerije: Regeneriranje katalizatora iz procesa krekiranja </v>
      </c>
      <c r="U311" s="603"/>
      <c r="X311" s="589" t="n">
        <f aca="false">IF(G311=EUconst_NA,TRUE(),FALSE())</f>
        <v>1</v>
      </c>
      <c r="Z311" s="290" t="str">
        <f aca="false">EUconst_NA</f>
        <v>nije primjenjivo</v>
      </c>
      <c r="AA311" s="624"/>
      <c r="AB311" s="624"/>
      <c r="AC311" s="590"/>
      <c r="AD311" s="590"/>
      <c r="AE311" s="624"/>
      <c r="AF311" s="599"/>
      <c r="AG311" s="290" t="str">
        <f aca="false">IF(Z311=EUconst_NA,EUconst_NA,IF(ISBLANK(AC311),COUNTA(AA311:AF311),COUNTA(AA311,AC311,AE311)))</f>
        <v>nije primjenjivo</v>
      </c>
    </row>
    <row r="312" customFormat="false" ht="12.75" hidden="false" customHeight="true" outlineLevel="1" collapsed="false">
      <c r="A312" s="589" t="n">
        <f aca="false">A264</f>
        <v>10</v>
      </c>
      <c r="B312" s="620" t="str">
        <f aca="false">B264</f>
        <v>Rafiniranje mineralnih ulja </v>
      </c>
      <c r="C312" s="620" t="str">
        <f aca="false">C264</f>
        <v>Rafinerije</v>
      </c>
      <c r="D312" s="620" t="str">
        <f aca="false">D264</f>
        <v>Proizvodnja vodika</v>
      </c>
      <c r="E312" s="620"/>
      <c r="F312" s="621" t="str">
        <f aca="false">F264</f>
        <v>Standardna metoda: Proces, članak 24. stavak 2.</v>
      </c>
      <c r="G312" s="290" t="n">
        <v>1</v>
      </c>
      <c r="H312" s="622" t="str">
        <f aca="false">Translations!$B$1074</f>
        <v>2.9 t CO2 po toni procesirane sirovine
</v>
      </c>
      <c r="I312" s="622" t="str">
        <f aca="false">Translations!$B$527</f>
        <v>Laboratorijske analize:</v>
      </c>
      <c r="J312" s="625"/>
      <c r="K312" s="625"/>
      <c r="L312" s="622"/>
      <c r="M312" s="623"/>
      <c r="N312" s="290" t="n">
        <f aca="false">IF(G312=EUconst_NA,EUconst_NA,IF(ISBLANK(J312),COUNTA(H312:M312),COUNTA(H312,J312,L312)))</f>
        <v>2</v>
      </c>
      <c r="O312" s="611" t="str">
        <f aca="false">C312&amp;": "&amp;D312</f>
        <v>Rafinerije: Proizvodnja vodika</v>
      </c>
      <c r="P312" s="590"/>
      <c r="Q312" s="590" t="str">
        <f aca="false">EUconst_CNTR_EF&amp;O312</f>
        <v>EF_Rafinerije: Proizvodnja vodika</v>
      </c>
      <c r="U312" s="603"/>
      <c r="X312" s="589" t="n">
        <f aca="false">IF(G312=EUconst_NA,TRUE(),FALSE())</f>
        <v>0</v>
      </c>
      <c r="Z312" s="290" t="n">
        <v>1</v>
      </c>
      <c r="AA312" s="624" t="str">
        <f aca="false">Translations!$B$1075</f>
        <v>Operator treba koristiti referentnu vrijednost od 2.9 t CO2 po toni procesirane sirovine, konzervativno određene na temelju etana.</v>
      </c>
      <c r="AB312" s="624" t="str">
        <f aca="false">Translations!$B$1076</f>
        <v>Operator će koristiti emisijski faktor specifičan za djelatnost izračunat iz sadržaja ugljika u pri ulazu plina određenog u skladu s člancima 32. do 35.</v>
      </c>
      <c r="AC312" s="590"/>
      <c r="AD312" s="590"/>
      <c r="AE312" s="624"/>
      <c r="AF312" s="599"/>
      <c r="AG312" s="290" t="n">
        <f aca="false">IF(Z312=EUconst_NA,EUconst_NA,IF(ISBLANK(AC312),COUNTA(AA312:AF312),COUNTA(AA312,AC312,AE312)))</f>
        <v>2</v>
      </c>
      <c r="AJ312" s="589" t="n">
        <v>1</v>
      </c>
      <c r="AK312" s="589" t="n">
        <v>2</v>
      </c>
    </row>
    <row r="313" customFormat="false" ht="12.75" hidden="false" customHeight="true" outlineLevel="1" collapsed="false">
      <c r="A313" s="589" t="n">
        <f aca="false">A265</f>
        <v>11</v>
      </c>
      <c r="B313" s="620" t="str">
        <f aca="false">B265</f>
        <v>Proizvodnja koksa</v>
      </c>
      <c r="C313" s="620" t="str">
        <f aca="false">C265</f>
        <v>Koks</v>
      </c>
      <c r="D313" s="620" t="str">
        <f aca="false">D265</f>
        <v>Gorivo koje se koristi kao ulazni materijal procesa</v>
      </c>
      <c r="E313" s="620"/>
      <c r="F313" s="621" t="str">
        <f aca="false">F265</f>
        <v>Standardna metoda: Gorivo, članak 24. stavak 1.</v>
      </c>
      <c r="G313" s="290" t="s">
        <v>167</v>
      </c>
      <c r="H313" s="622" t="str">
        <f aca="false">H$303</f>
        <v>Zadane vrijednosti I:</v>
      </c>
      <c r="I313" s="622"/>
      <c r="J313" s="622" t="str">
        <f aca="false">J$303</f>
        <v>Zadane vrijednosti II:</v>
      </c>
      <c r="K313" s="622" t="str">
        <f aca="false">K$303</f>
        <v>Utemeljeni posredni faktori (ako je promijenjivo)</v>
      </c>
      <c r="L313" s="622" t="str">
        <f aca="false">L$303</f>
        <v>Laboratorijske analize:</v>
      </c>
      <c r="M313" s="623"/>
      <c r="N313" s="290" t="n">
        <f aca="false">IF(G313=EUconst_NA,EUconst_NA,IF(ISBLANK(J313),COUNTA(H313:M313),COUNTA(H313,J313,L313)))</f>
        <v>3</v>
      </c>
      <c r="O313" s="611" t="str">
        <f aca="false">C313&amp;": "&amp;D313</f>
        <v>Koks: Gorivo koje se koristi kao ulazni materijal procesa</v>
      </c>
      <c r="P313" s="590"/>
      <c r="Q313" s="590" t="str">
        <f aca="false">EUconst_CNTR_EF&amp;O313</f>
        <v>EF_Koks: Gorivo koje se koristi kao ulazni materijal procesa</v>
      </c>
      <c r="U313" s="603"/>
      <c r="X313" s="589" t="n">
        <f aca="false">IF(G313=EUconst_NA,TRUE(),FALSE())</f>
        <v>0</v>
      </c>
      <c r="Z313" s="290" t="s">
        <v>167</v>
      </c>
      <c r="AA313"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13" s="624"/>
      <c r="AC313" s="624" t="str">
        <f aca="false">AC$303</f>
        <v>Razina točnosti 2a: Operater primjenjuje emisijske faktore specifične za pojedinu državu za odgovarajuće gorivo ili materijal u skladu s točkama (b) i (c) članka 31. stavka 1.</v>
      </c>
      <c r="AD313" s="624" t="str">
        <f aca="false">AD$303</f>
        <v>Razina točnosti 2b: Operator će izvesti emisijske faktore za gorivo na temelju jednog od sljedećih utemeljenih posrednih faktora, u kombinaciji s empirijskom korelacijom određenom najmanje jednom godišnje u skladu s člancima 32. do 35. i 39:</v>
      </c>
      <c r="AE313" s="624" t="str">
        <f aca="false">AE$303</f>
        <v>Operater utvrđuje faktor emisije u skladu s relevantnim odredbama članaka 32. - 35.</v>
      </c>
      <c r="AF313" s="599"/>
      <c r="AG313" s="290" t="n">
        <f aca="false">IF(Z313=EUconst_NA,EUconst_NA,IF(ISBLANK(AC313),COUNTA(AA313:AF313),COUNTA(AA313,AC313,AE313)))</f>
        <v>3</v>
      </c>
      <c r="AJ313" s="589" t="n">
        <f aca="false">AJ$303</f>
        <v>1</v>
      </c>
      <c r="AL313" s="589" t="n">
        <f aca="false">AL$303</f>
        <v>1</v>
      </c>
      <c r="AM313" s="589" t="str">
        <f aca="false">AM$303</f>
        <v>Utemeljeni posredni faktori (ako je promijenjivo)</v>
      </c>
      <c r="AN313" s="589" t="n">
        <f aca="false">AN$303</f>
        <v>2</v>
      </c>
    </row>
    <row r="314" customFormat="false" ht="12.75" hidden="false" customHeight="true" outlineLevel="1" collapsed="false">
      <c r="A314" s="589" t="n">
        <f aca="false">A266</f>
        <v>12</v>
      </c>
      <c r="B314" s="620" t="str">
        <f aca="false">B266</f>
        <v>Proizvodnja koksa</v>
      </c>
      <c r="C314" s="620" t="str">
        <f aca="false">C266</f>
        <v>Koks</v>
      </c>
      <c r="D314" s="620" t="str">
        <f aca="false">D266</f>
        <v>Ulaz karbonata (Metoda A)</v>
      </c>
      <c r="E314" s="620"/>
      <c r="F314" s="621" t="str">
        <f aca="false">F266</f>
        <v>Standardna metoda: Proces, članak 24. stavak 2.</v>
      </c>
      <c r="G314" s="290" t="n">
        <v>1</v>
      </c>
      <c r="H314" s="622" t="str">
        <f aca="false">H$346</f>
        <v>Laboratorijske analize &amp; stehiometrijske vrijednosti</v>
      </c>
      <c r="I314" s="622"/>
      <c r="J314" s="625"/>
      <c r="K314" s="625"/>
      <c r="L314" s="616"/>
      <c r="M314" s="623"/>
      <c r="N314" s="290" t="n">
        <f aca="false">IF(G314=EUconst_NA,EUconst_NA,IF(ISBLANK(J314),COUNTA(H314:M314),COUNTA(H314,J314,L314)))</f>
        <v>1</v>
      </c>
      <c r="O314" s="611" t="str">
        <f aca="false">C314&amp;": "&amp;D314</f>
        <v>Koks: Ulaz karbonata (Metoda A)</v>
      </c>
      <c r="P314" s="590"/>
      <c r="Q314" s="590" t="str">
        <f aca="false">EUconst_CNTR_EF&amp;O314</f>
        <v>EF_Koks: Ulaz karbonata (Metoda A)</v>
      </c>
      <c r="U314" s="603"/>
      <c r="X314" s="589" t="n">
        <f aca="false">IF(G314=EUconst_NA,TRUE(),FALSE())</f>
        <v>0</v>
      </c>
      <c r="Z314" s="290" t="n">
        <v>1</v>
      </c>
      <c r="AA314" s="624" t="str">
        <f aca="false">AA$346</f>
        <v>Utvrđivanje iznosa odgovarajućih karbonata u svakom relevantnom ulaznom
materijalu provodi se prema člancima 32. do 35. Stehiometrijski omjeri navedeni u poglavlju 2. priloga VI koristi se za pretvaranje podataka o sastavu u emisijske faktore. </v>
      </c>
      <c r="AB314" s="624"/>
      <c r="AC314" s="590"/>
      <c r="AD314" s="590"/>
      <c r="AE314" s="624"/>
      <c r="AF314" s="599"/>
      <c r="AG314" s="290" t="n">
        <f aca="false">IF(Z314=EUconst_NA,EUconst_NA,IF(ISBLANK(AC314),COUNTA(AA314:AF314),COUNTA(AA314,AC314,AE314)))</f>
        <v>1</v>
      </c>
      <c r="AJ314" s="589" t="n">
        <f aca="false">AJ$346</f>
        <v>2</v>
      </c>
    </row>
    <row r="315" customFormat="false" ht="12.75" hidden="false" customHeight="true" outlineLevel="1" collapsed="false">
      <c r="A315" s="589" t="n">
        <f aca="false">A267</f>
        <v>13</v>
      </c>
      <c r="B315" s="620" t="str">
        <f aca="false">B267</f>
        <v>Proizvodnja koksa</v>
      </c>
      <c r="C315" s="620" t="str">
        <f aca="false">C267</f>
        <v>Koks</v>
      </c>
      <c r="D315" s="620" t="str">
        <f aca="false">D267</f>
        <v>Izlaz oksida (Metoda B)</v>
      </c>
      <c r="E315" s="620"/>
      <c r="F315" s="621" t="str">
        <f aca="false">F267</f>
        <v>Standardna metoda: Proces, članak 24. stavak 2.</v>
      </c>
      <c r="G315" s="290" t="n">
        <v>1</v>
      </c>
      <c r="H315" s="622" t="str">
        <f aca="false">H347</f>
        <v>Zadane vrijednosti I:</v>
      </c>
      <c r="I315" s="622" t="str">
        <f aca="false">I347</f>
        <v>Zadane vrijednosti II:</v>
      </c>
      <c r="J315" s="625"/>
      <c r="K315" s="625"/>
      <c r="L315" s="616" t="str">
        <f aca="false">L$303</f>
        <v>Laboratorijske analize:</v>
      </c>
      <c r="M315" s="623"/>
      <c r="N315" s="290" t="n">
        <f aca="false">IF(G315=EUconst_NA,EUconst_NA,IF(ISBLANK(J315),COUNTA(H315:M315),COUNTA(H315,J315,L315)))</f>
        <v>3</v>
      </c>
      <c r="O315" s="611" t="str">
        <f aca="false">C315&amp;": "&amp;D315</f>
        <v>Koks: Izlaz oksida (Metoda B)</v>
      </c>
      <c r="P315" s="590"/>
      <c r="Q315" s="590" t="str">
        <f aca="false">EUconst_CNTR_EF&amp;O315</f>
        <v>EF_Koks: Izlaz oksida (Metoda B)</v>
      </c>
      <c r="U315" s="603"/>
      <c r="X315" s="589" t="n">
        <f aca="false">IF(G315=EUconst_NA,TRUE(),FALSE())</f>
        <v>0</v>
      </c>
      <c r="Z315" s="290" t="n">
        <v>1</v>
      </c>
      <c r="AA315" s="624" t="str">
        <f aca="false">AA347</f>
        <v>Operater primjenjuje standardne čimbenike navedene u Prilogu VI poglavlju 2. Tablica 3.</v>
      </c>
      <c r="AB315" s="624" t="str">
        <f aca="false">AB347</f>
        <v>Operater će primijeniti faktore emisije specifične za državu u skladu s točkama
(b) ili (c) članka 31. stavka 1.</v>
      </c>
      <c r="AC315" s="590"/>
      <c r="AD315" s="590"/>
      <c r="AE315" s="624"/>
      <c r="AF315" s="599"/>
      <c r="AG315" s="290" t="n">
        <f aca="false">IF(Z315=EUconst_NA,EUconst_NA,IF(ISBLANK(AC315),COUNTA(AA315:AF315),COUNTA(AA315,AC315,AE315)))</f>
        <v>2</v>
      </c>
      <c r="AJ315" s="589" t="n">
        <f aca="false">AJ347</f>
        <v>1</v>
      </c>
      <c r="AK315" s="589" t="n">
        <f aca="false">AK347</f>
        <v>2</v>
      </c>
    </row>
    <row r="316" customFormat="false" ht="12.75" hidden="false" customHeight="true" outlineLevel="1" collapsed="false">
      <c r="A316" s="589" t="n">
        <f aca="false">A268</f>
        <v>14</v>
      </c>
      <c r="B316" s="620" t="str">
        <f aca="false">B268</f>
        <v>Proizvodnja koksa</v>
      </c>
      <c r="C316" s="620" t="str">
        <f aca="false">C268</f>
        <v>Koks</v>
      </c>
      <c r="D316" s="620" t="str">
        <f aca="false">D268</f>
        <v>Bilanca mase</v>
      </c>
      <c r="E316" s="620"/>
      <c r="F316" s="621" t="str">
        <f aca="false">F268</f>
        <v>Metoda masene bilance , članak 25.</v>
      </c>
      <c r="G316" s="290" t="str">
        <f aca="false">EUconst_NA</f>
        <v>nije primjenjivo</v>
      </c>
      <c r="H316" s="622"/>
      <c r="I316" s="622"/>
      <c r="J316" s="625"/>
      <c r="K316" s="625"/>
      <c r="L316" s="622"/>
      <c r="M316" s="623"/>
      <c r="N316" s="290" t="str">
        <f aca="false">IF(G316=EUconst_NA,EUconst_NA,IF(ISBLANK(J316),COUNTA(H316:M316),COUNTA(H316,J316,L316)))</f>
        <v>nije primjenjivo</v>
      </c>
      <c r="O316" s="611" t="str">
        <f aca="false">C316&amp;": "&amp;D316</f>
        <v>Koks: Bilanca mase</v>
      </c>
      <c r="P316" s="590"/>
      <c r="Q316" s="590" t="str">
        <f aca="false">EUconst_CNTR_EF&amp;O316</f>
        <v>EF_Koks: Bilanca mase</v>
      </c>
      <c r="U316" s="603"/>
      <c r="X316" s="589" t="n">
        <f aca="false">IF(G316=EUconst_NA,TRUE(),FALSE())</f>
        <v>1</v>
      </c>
      <c r="Z316" s="290" t="str">
        <f aca="false">EUconst_NA</f>
        <v>nije primjenjivo</v>
      </c>
      <c r="AA316" s="624"/>
      <c r="AB316" s="624"/>
      <c r="AC316" s="590"/>
      <c r="AD316" s="590"/>
      <c r="AE316" s="624"/>
      <c r="AF316" s="599"/>
      <c r="AG316" s="290" t="str">
        <f aca="false">IF(Z316=EUconst_NA,EUconst_NA,IF(ISBLANK(AC316),COUNTA(AA316:AF316),COUNTA(AA316,AC316,AE316)))</f>
        <v>nije primjenjivo</v>
      </c>
    </row>
    <row r="317" customFormat="false" ht="12.75" hidden="false" customHeight="true" outlineLevel="1" collapsed="false">
      <c r="A317" s="589" t="n">
        <f aca="false">A269</f>
        <v>15</v>
      </c>
      <c r="B317" s="620" t="str">
        <f aca="false">B269</f>
        <v>Pečenje i sintetiranje metalnih ruda</v>
      </c>
      <c r="C317" s="620" t="str">
        <f aca="false">C269</f>
        <v>Metalne rude</v>
      </c>
      <c r="D317" s="620" t="str">
        <f aca="false">D269</f>
        <v>Ulaz karbonata </v>
      </c>
      <c r="E317" s="620"/>
      <c r="F317" s="621" t="str">
        <f aca="false">F269</f>
        <v>Standardna metoda: Proces, članak 24. stavak 2.</v>
      </c>
      <c r="G317" s="290" t="n">
        <v>1</v>
      </c>
      <c r="H317" s="622" t="str">
        <f aca="false">H$346</f>
        <v>Laboratorijske analize &amp; stehiometrijske vrijednosti</v>
      </c>
      <c r="I317" s="622"/>
      <c r="J317" s="625"/>
      <c r="K317" s="625"/>
      <c r="L317" s="622"/>
      <c r="M317" s="623"/>
      <c r="N317" s="290" t="n">
        <f aca="false">IF(G317=EUconst_NA,EUconst_NA,IF(ISBLANK(J317),COUNTA(H317:M317),COUNTA(H317,J317,L317)))</f>
        <v>1</v>
      </c>
      <c r="O317" s="611" t="str">
        <f aca="false">C317&amp;": "&amp;D317</f>
        <v>Metalne rude: Ulaz karbonata </v>
      </c>
      <c r="P317" s="590"/>
      <c r="Q317" s="590" t="str">
        <f aca="false">EUconst_CNTR_EF&amp;O317</f>
        <v>EF_Metalne rude: Ulaz karbonata </v>
      </c>
      <c r="U317" s="603"/>
      <c r="X317" s="589" t="n">
        <f aca="false">IF(G317=EUconst_NA,TRUE(),FALSE())</f>
        <v>0</v>
      </c>
      <c r="Z317" s="290" t="n">
        <v>1</v>
      </c>
      <c r="AA317" s="624" t="str">
        <f aca="false">AA$346</f>
        <v>Utvrđivanje iznosa odgovarajućih karbonata u svakom relevantnom ulaznom
materijalu provodi se prema člancima 32. do 35. Stehiometrijski omjeri navedeni u poglavlju 2. priloga VI koristi se za pretvaranje podataka o sastavu u emisijske faktore. </v>
      </c>
      <c r="AB317" s="624"/>
      <c r="AC317" s="590"/>
      <c r="AD317" s="590"/>
      <c r="AE317" s="624"/>
      <c r="AF317" s="599"/>
      <c r="AG317" s="290" t="n">
        <f aca="false">IF(Z317=EUconst_NA,EUconst_NA,IF(ISBLANK(AC317),COUNTA(AA317:AF317),COUNTA(AA317,AC317,AE317)))</f>
        <v>1</v>
      </c>
      <c r="AJ317" s="589" t="n">
        <f aca="false">AJ$346</f>
        <v>2</v>
      </c>
    </row>
    <row r="318" customFormat="false" ht="12.75" hidden="false" customHeight="true" outlineLevel="1" collapsed="false">
      <c r="A318" s="589" t="n">
        <f aca="false">A270</f>
        <v>16</v>
      </c>
      <c r="B318" s="620" t="str">
        <f aca="false">B270</f>
        <v>Pečenje i sintetiranje metalnih ruda</v>
      </c>
      <c r="C318" s="620" t="str">
        <f aca="false">C270</f>
        <v>Metalne rude</v>
      </c>
      <c r="D318" s="620" t="str">
        <f aca="false">D270</f>
        <v>Bilanca mase</v>
      </c>
      <c r="E318" s="620"/>
      <c r="F318" s="621" t="str">
        <f aca="false">F270</f>
        <v>Metoda masene bilance , članak 25.</v>
      </c>
      <c r="G318" s="290" t="str">
        <f aca="false">EUconst_NA</f>
        <v>nije primjenjivo</v>
      </c>
      <c r="H318" s="622"/>
      <c r="I318" s="622" t="str">
        <f aca="false">Translations!$B$1077</f>
        <v> </v>
      </c>
      <c r="J318" s="625"/>
      <c r="K318" s="625"/>
      <c r="L318" s="622"/>
      <c r="M318" s="623"/>
      <c r="N318" s="290" t="str">
        <f aca="false">IF(G318=EUconst_NA,EUconst_NA,IF(ISBLANK(J318),COUNTA(H318:M318),COUNTA(H318,J318,L318)))</f>
        <v>nije primjenjivo</v>
      </c>
      <c r="O318" s="611" t="str">
        <f aca="false">C318&amp;": "&amp;D318</f>
        <v>Metalne rude: Bilanca mase</v>
      </c>
      <c r="P318" s="590"/>
      <c r="Q318" s="590" t="str">
        <f aca="false">EUconst_CNTR_EF&amp;O318</f>
        <v>EF_Metalne rude: Bilanca mase</v>
      </c>
      <c r="U318" s="603"/>
      <c r="X318" s="589" t="n">
        <f aca="false">IF(G318=EUconst_NA,TRUE(),FALSE())</f>
        <v>1</v>
      </c>
      <c r="Z318" s="290" t="str">
        <f aca="false">EUconst_NA</f>
        <v>nije primjenjivo</v>
      </c>
      <c r="AA318" s="624"/>
      <c r="AB318" s="624" t="str">
        <f aca="false">Translations!$B$1077</f>
        <v> </v>
      </c>
      <c r="AC318" s="590"/>
      <c r="AD318" s="590"/>
      <c r="AE318" s="624"/>
      <c r="AF318" s="599"/>
      <c r="AG318" s="290" t="str">
        <f aca="false">IF(Z318=EUconst_NA,EUconst_NA,IF(ISBLANK(AC318),COUNTA(AA318:AF318),COUNTA(AA318,AC318,AE318)))</f>
        <v>nije primjenjivo</v>
      </c>
      <c r="AK318" s="589" t="str">
        <f aca="false">Translations!$B$1077</f>
        <v> </v>
      </c>
    </row>
    <row r="319" customFormat="false" ht="12.75" hidden="false" customHeight="true" outlineLevel="1" collapsed="false">
      <c r="A319" s="589" t="n">
        <f aca="false">A271</f>
        <v>17</v>
      </c>
      <c r="B319" s="620" t="str">
        <f aca="false">B271</f>
        <v>Proizvodnja željeza i čelika</v>
      </c>
      <c r="C319" s="620" t="str">
        <f aca="false">C271</f>
        <v>Željezo i čelik</v>
      </c>
      <c r="D319" s="620" t="str">
        <f aca="false">D271</f>
        <v>Gorivo koje se koristi kao ulazni materijal procesa</v>
      </c>
      <c r="E319" s="620"/>
      <c r="F319" s="621" t="str">
        <f aca="false">F271</f>
        <v>Standardna metoda: Gorivo, članak 24. stavak 1.</v>
      </c>
      <c r="G319" s="290" t="n">
        <v>2</v>
      </c>
      <c r="H319" s="622" t="str">
        <f aca="false">H$303</f>
        <v>Zadane vrijednosti I:</v>
      </c>
      <c r="I319" s="622"/>
      <c r="J319" s="622" t="str">
        <f aca="false">J$303</f>
        <v>Zadane vrijednosti II:</v>
      </c>
      <c r="K319" s="622" t="str">
        <f aca="false">K$303</f>
        <v>Utemeljeni posredni faktori (ako je promijenjivo)</v>
      </c>
      <c r="L319" s="622" t="str">
        <f aca="false">L$303</f>
        <v>Laboratorijske analize:</v>
      </c>
      <c r="M319" s="623"/>
      <c r="N319" s="290" t="n">
        <f aca="false">IF(G319=EUconst_NA,EUconst_NA,IF(ISBLANK(J319),COUNTA(H319:M319),COUNTA(H319,J319,L319)))</f>
        <v>3</v>
      </c>
      <c r="O319" s="611" t="str">
        <f aca="false">C319&amp;": "&amp;D319</f>
        <v>Željezo i čelik: Gorivo koje se koristi kao ulazni materijal procesa</v>
      </c>
      <c r="P319" s="590"/>
      <c r="Q319" s="590" t="str">
        <f aca="false">EUconst_CNTR_EF&amp;O319</f>
        <v>EF_Željezo i čelik: Gorivo koje se koristi kao ulazni materijal procesa</v>
      </c>
      <c r="U319" s="603"/>
      <c r="X319" s="589" t="n">
        <f aca="false">IF(G319=EUconst_NA,TRUE(),FALSE())</f>
        <v>0</v>
      </c>
      <c r="Z319" s="290" t="n">
        <v>2</v>
      </c>
      <c r="AA319"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19" s="624"/>
      <c r="AC319" s="624" t="str">
        <f aca="false">AC$303</f>
        <v>Razina točnosti 2a: Operater primjenjuje emisijske faktore specifične za pojedinu državu za odgovarajuće gorivo ili materijal u skladu s točkama (b) i (c) članka 31. stavka 1.</v>
      </c>
      <c r="AD319" s="624" t="str">
        <f aca="false">AD$303</f>
        <v>Razina točnosti 2b: Operator će izvesti emisijske faktore za gorivo na temelju jednog od sljedećih utemeljenih posrednih faktora, u kombinaciji s empirijskom korelacijom određenom najmanje jednom godišnje u skladu s člancima 32. do 35. i 39:</v>
      </c>
      <c r="AE319" s="624" t="str">
        <f aca="false">AE$303</f>
        <v>Operater utvrđuje faktor emisije u skladu s relevantnim odredbama članaka 32. - 35.</v>
      </c>
      <c r="AF319" s="599"/>
      <c r="AG319" s="290" t="n">
        <f aca="false">IF(Z319=EUconst_NA,EUconst_NA,IF(ISBLANK(AC319),COUNTA(AA319:AF319),COUNTA(AA319,AC319,AE319)))</f>
        <v>3</v>
      </c>
      <c r="AJ319" s="589" t="n">
        <f aca="false">AJ$303</f>
        <v>1</v>
      </c>
      <c r="AL319" s="589" t="n">
        <f aca="false">AL$303</f>
        <v>1</v>
      </c>
      <c r="AM319" s="589" t="str">
        <f aca="false">AM$303</f>
        <v>Utemeljeni posredni faktori (ako je promijenjivo)</v>
      </c>
      <c r="AN319" s="589" t="n">
        <f aca="false">AN$303</f>
        <v>2</v>
      </c>
    </row>
    <row r="320" customFormat="false" ht="12.75" hidden="false" customHeight="true" outlineLevel="1" collapsed="false">
      <c r="A320" s="589" t="n">
        <f aca="false">A272</f>
        <v>18</v>
      </c>
      <c r="B320" s="620" t="str">
        <f aca="false">B272</f>
        <v>Proizvodnja željeza i čelika</v>
      </c>
      <c r="C320" s="620" t="str">
        <f aca="false">C272</f>
        <v>Željezo i čelik</v>
      </c>
      <c r="D320" s="620" t="str">
        <f aca="false">D272</f>
        <v>Ulaz karbonata </v>
      </c>
      <c r="E320" s="620"/>
      <c r="F320" s="621" t="str">
        <f aca="false">F272</f>
        <v>Standardna metoda: Proces, članak 24. stavak 2.</v>
      </c>
      <c r="G320" s="290" t="n">
        <v>1</v>
      </c>
      <c r="H320" s="622" t="str">
        <f aca="false">H$346</f>
        <v>Laboratorijske analize &amp; stehiometrijske vrijednosti</v>
      </c>
      <c r="I320" s="622"/>
      <c r="J320" s="625"/>
      <c r="K320" s="625"/>
      <c r="L320" s="622"/>
      <c r="M320" s="623"/>
      <c r="N320" s="290" t="n">
        <f aca="false">IF(G320=EUconst_NA,EUconst_NA,IF(ISBLANK(J320),COUNTA(H320:M320),COUNTA(H320,J320,L320)))</f>
        <v>1</v>
      </c>
      <c r="O320" s="611" t="str">
        <f aca="false">C320&amp;": "&amp;D320</f>
        <v>Željezo i čelik: Ulaz karbonata </v>
      </c>
      <c r="P320" s="590"/>
      <c r="Q320" s="590" t="str">
        <f aca="false">EUconst_CNTR_EF&amp;O320</f>
        <v>EF_Željezo i čelik: Ulaz karbonata </v>
      </c>
      <c r="U320" s="603"/>
      <c r="X320" s="589" t="n">
        <f aca="false">IF(G320=EUconst_NA,TRUE(),FALSE())</f>
        <v>0</v>
      </c>
      <c r="Z320" s="290" t="n">
        <v>1</v>
      </c>
      <c r="AA320" s="624" t="str">
        <f aca="false">AA$346</f>
        <v>Utvrđivanje iznosa odgovarajućih karbonata u svakom relevantnom ulaznom
materijalu provodi se prema člancima 32. do 35. Stehiometrijski omjeri navedeni u poglavlju 2. priloga VI koristi se za pretvaranje podataka o sastavu u emisijske faktore. </v>
      </c>
      <c r="AB320" s="624"/>
      <c r="AC320" s="590"/>
      <c r="AD320" s="590"/>
      <c r="AE320" s="624"/>
      <c r="AF320" s="599"/>
      <c r="AG320" s="290" t="n">
        <f aca="false">IF(Z320=EUconst_NA,EUconst_NA,IF(ISBLANK(AC320),COUNTA(AA320:AF320),COUNTA(AA320,AC320,AE320)))</f>
        <v>1</v>
      </c>
      <c r="AJ320" s="589" t="n">
        <f aca="false">AJ$346</f>
        <v>2</v>
      </c>
    </row>
    <row r="321" customFormat="false" ht="12.75" hidden="false" customHeight="true" outlineLevel="1" collapsed="false">
      <c r="A321" s="589" t="n">
        <f aca="false">A273</f>
        <v>19</v>
      </c>
      <c r="B321" s="620" t="str">
        <f aca="false">B273</f>
        <v>Proizvodnja željeza i čelika</v>
      </c>
      <c r="C321" s="620" t="str">
        <f aca="false">C273</f>
        <v>Željezo i čelik</v>
      </c>
      <c r="D321" s="620" t="str">
        <f aca="false">D273</f>
        <v>Bilanca mase</v>
      </c>
      <c r="E321" s="620"/>
      <c r="F321" s="621" t="str">
        <f aca="false">F273</f>
        <v>Metoda masene bilance , članak 25.</v>
      </c>
      <c r="G321" s="290" t="str">
        <f aca="false">EUconst_NA</f>
        <v>nije primjenjivo</v>
      </c>
      <c r="H321" s="622"/>
      <c r="I321" s="622"/>
      <c r="J321" s="625"/>
      <c r="K321" s="625"/>
      <c r="L321" s="622"/>
      <c r="M321" s="623"/>
      <c r="N321" s="290" t="str">
        <f aca="false">IF(G321=EUconst_NA,EUconst_NA,IF(ISBLANK(J321),COUNTA(H321:M321),COUNTA(H321,J321,L321)))</f>
        <v>nije primjenjivo</v>
      </c>
      <c r="O321" s="611" t="str">
        <f aca="false">C321&amp;": "&amp;D321</f>
        <v>Željezo i čelik: Bilanca mase</v>
      </c>
      <c r="P321" s="590"/>
      <c r="Q321" s="590" t="str">
        <f aca="false">EUconst_CNTR_EF&amp;O321</f>
        <v>EF_Željezo i čelik: Bilanca mase</v>
      </c>
      <c r="U321" s="603"/>
      <c r="X321" s="589" t="n">
        <f aca="false">IF(G321=EUconst_NA,TRUE(),FALSE())</f>
        <v>1</v>
      </c>
      <c r="Z321" s="290" t="str">
        <f aca="false">EUconst_NA</f>
        <v>nije primjenjivo</v>
      </c>
      <c r="AA321" s="624"/>
      <c r="AB321" s="624"/>
      <c r="AC321" s="590"/>
      <c r="AD321" s="590"/>
      <c r="AE321" s="624"/>
      <c r="AF321" s="599"/>
      <c r="AG321" s="290" t="str">
        <f aca="false">IF(Z321=EUconst_NA,EUconst_NA,IF(ISBLANK(AC321),COUNTA(AA321:AF321),COUNTA(AA321,AC321,AE321)))</f>
        <v>nije primjenjivo</v>
      </c>
    </row>
    <row r="322" customFormat="false" ht="12.75" hidden="false" customHeight="true" outlineLevel="1" collapsed="false">
      <c r="A322" s="589" t="n">
        <f aca="false">A274</f>
        <v>20</v>
      </c>
      <c r="B322" s="620" t="str">
        <f aca="false">B274</f>
        <v>Proizvodnja cementnog klinkera</v>
      </c>
      <c r="C322" s="620" t="str">
        <f aca="false">C274</f>
        <v>Cementni klinker</v>
      </c>
      <c r="D322" s="620" t="str">
        <f aca="false">D274</f>
        <v>Temelj ulaza u peć (Metoda A)</v>
      </c>
      <c r="E322" s="620"/>
      <c r="F322" s="621" t="str">
        <f aca="false">F274</f>
        <v>Standardna metoda: Proces, članak 24. stavak 2.</v>
      </c>
      <c r="G322" s="290" t="n">
        <v>1</v>
      </c>
      <c r="H322" s="622" t="str">
        <f aca="false">H$303</f>
        <v>Zadane vrijednosti I:</v>
      </c>
      <c r="I322" s="622"/>
      <c r="J322" s="625"/>
      <c r="K322" s="625"/>
      <c r="L322" s="622"/>
      <c r="M322" s="623"/>
      <c r="N322" s="290" t="n">
        <f aca="false">IF(G322=EUconst_NA,EUconst_NA,IF(ISBLANK(J322),COUNTA(H322:M322),COUNTA(H322,J322,L322)))</f>
        <v>1</v>
      </c>
      <c r="O322" s="611" t="str">
        <f aca="false">C322&amp;": "&amp;D322</f>
        <v>Cementni klinker: Temelj ulaza u peć (Metoda A)</v>
      </c>
      <c r="P322" s="590"/>
      <c r="Q322" s="590" t="str">
        <f aca="false">EUconst_CNTR_EF&amp;O322</f>
        <v>EF_Cementni klinker: Temelj ulaza u peć (Metoda A)</v>
      </c>
      <c r="U322" s="603"/>
      <c r="X322" s="589" t="n">
        <f aca="false">IF(G322=EUconst_NA,TRUE(),FALSE())</f>
        <v>0</v>
      </c>
      <c r="Z322" s="290" t="n">
        <v>1</v>
      </c>
      <c r="AA322"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22" s="624"/>
      <c r="AC322" s="590"/>
      <c r="AD322" s="590"/>
      <c r="AE322" s="624"/>
      <c r="AF322" s="599"/>
      <c r="AG322" s="290" t="n">
        <f aca="false">IF(Z322=EUconst_NA,EUconst_NA,IF(ISBLANK(AC322),COUNTA(AA322:AF322),COUNTA(AA322,AC322,AE322)))</f>
        <v>1</v>
      </c>
      <c r="AJ322" s="589" t="n">
        <f aca="false">AJ$303</f>
        <v>1</v>
      </c>
    </row>
    <row r="323" customFormat="false" ht="12.75" hidden="false" customHeight="true" outlineLevel="1" collapsed="false">
      <c r="A323" s="589" t="n">
        <f aca="false">A275</f>
        <v>21</v>
      </c>
      <c r="B323" s="620" t="str">
        <f aca="false">B275</f>
        <v>Proizvodnja cementnog klinkera</v>
      </c>
      <c r="C323" s="620" t="str">
        <f aca="false">C275</f>
        <v>Cementni klinker</v>
      </c>
      <c r="D323" s="620" t="str">
        <f aca="false">D275</f>
        <v>Izlaz klinkera (Metoda B)</v>
      </c>
      <c r="E323" s="620"/>
      <c r="F323" s="621" t="str">
        <f aca="false">F275</f>
        <v>Standardna metoda: Proces, članak 24. stavak 2.</v>
      </c>
      <c r="G323" s="290" t="n">
        <v>1</v>
      </c>
      <c r="H323" s="622" t="str">
        <f aca="false">Translations!$B$1078</f>
        <v>0.525 t CO2/t klinker.</v>
      </c>
      <c r="I323" s="622" t="str">
        <f aca="false">$I$347</f>
        <v>Zadane vrijednosti II:</v>
      </c>
      <c r="J323" s="625"/>
      <c r="K323" s="625"/>
      <c r="L323" s="616" t="str">
        <f aca="false">L$347</f>
        <v>Laboratorijske analize &amp; stehiometrijske vrijednosti</v>
      </c>
      <c r="M323" s="623"/>
      <c r="N323" s="290" t="n">
        <f aca="false">IF(G323=EUconst_NA,EUconst_NA,IF(ISBLANK(J323),COUNTA(H323:M323),COUNTA(H323,J323,L323)))</f>
        <v>3</v>
      </c>
      <c r="O323" s="611" t="str">
        <f aca="false">C323&amp;": "&amp;D323</f>
        <v>Cementni klinker: Izlaz klinkera (Metoda B)</v>
      </c>
      <c r="P323" s="590"/>
      <c r="Q323" s="590" t="str">
        <f aca="false">EUconst_CNTR_EF&amp;O323</f>
        <v>EF_Cementni klinker: Izlaz klinkera (Metoda B)</v>
      </c>
      <c r="U323" s="603"/>
      <c r="X323" s="589" t="n">
        <f aca="false">IF(G323=EUconst_NA,TRUE(),FALSE())</f>
        <v>0</v>
      </c>
      <c r="Z323" s="290" t="n">
        <v>1</v>
      </c>
      <c r="AA323" s="624" t="str">
        <f aca="false">Translations!$B$1079</f>
        <v>Operator treba koristiti emisijski faktor 0.525 t CO2/t klinker.</v>
      </c>
      <c r="AB323" s="624" t="str">
        <f aca="false">$I$347</f>
        <v>Zadane vrijednosti II:</v>
      </c>
      <c r="AC323" s="590"/>
      <c r="AD323" s="590"/>
      <c r="AE323" s="624"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3" s="599"/>
      <c r="AG323" s="290" t="n">
        <f aca="false">IF(Z323=EUconst_NA,EUconst_NA,IF(ISBLANK(AC323),COUNTA(AA323:AF323),COUNTA(AA323,AC323,AE323)))</f>
        <v>3</v>
      </c>
      <c r="AJ323" s="589" t="n">
        <v>1</v>
      </c>
      <c r="AK323" s="589" t="n">
        <f aca="false">$AK$347</f>
        <v>2</v>
      </c>
      <c r="AN323" s="589" t="str">
        <f aca="false">Translations!$B$1081</f>
        <v>Prilog VI, poglavlje 2. i analize</v>
      </c>
    </row>
    <row r="324" customFormat="false" ht="12.75" hidden="false" customHeight="true" outlineLevel="1" collapsed="false">
      <c r="A324" s="589" t="n">
        <f aca="false">A276</f>
        <v>22</v>
      </c>
      <c r="B324" s="620" t="str">
        <f aca="false">B276</f>
        <v>Proizvodnja cementnog klinkera</v>
      </c>
      <c r="C324" s="620" t="str">
        <f aca="false">C276</f>
        <v>Cementni klinker</v>
      </c>
      <c r="D324" s="620" t="str">
        <f aca="false">D276</f>
        <v>CKD</v>
      </c>
      <c r="E324" s="620"/>
      <c r="F324" s="621" t="str">
        <f aca="false">F276</f>
        <v>Standardna metoda: Proces, članak 24. stavak 2.</v>
      </c>
      <c r="G324" s="290" t="n">
        <v>1</v>
      </c>
      <c r="H324" s="622" t="str">
        <f aca="false">Translations!$B$1082</f>
        <v>0.525 t CO2/t prašine.</v>
      </c>
      <c r="I324" s="622" t="str">
        <f aca="false">Translations!$B$527</f>
        <v>Laboratorijske analize:</v>
      </c>
      <c r="J324" s="625"/>
      <c r="K324" s="625"/>
      <c r="L324" s="622"/>
      <c r="M324" s="623"/>
      <c r="N324" s="290" t="n">
        <f aca="false">IF(G324=EUconst_NA,EUconst_NA,IF(ISBLANK(J324),COUNTA(H324:M324),COUNTA(H324,J324,L324)))</f>
        <v>2</v>
      </c>
      <c r="O324" s="611" t="str">
        <f aca="false">C324&amp;": "&amp;D324</f>
        <v>Cementni klinker: CKD</v>
      </c>
      <c r="P324" s="590"/>
      <c r="Q324" s="590" t="str">
        <f aca="false">EUconst_CNTR_EF&amp;O324</f>
        <v>EF_Cementni klinker: CKD</v>
      </c>
      <c r="U324" s="603"/>
      <c r="X324" s="589" t="n">
        <f aca="false">IF(G324=EUconst_NA,TRUE(),FALSE())</f>
        <v>0</v>
      </c>
      <c r="Z324" s="290" t="n">
        <v>1</v>
      </c>
      <c r="AA324" s="624" t="str">
        <f aca="false">Translations!$B$1083</f>
        <v>Operator treba koristiti emisijski faktor 0.525 t CO2/t prašine.</v>
      </c>
      <c r="AB324" s="622" t="str">
        <f aca="false">Translations!$B$1084</f>
        <v>Operator treba odrediti emisijski faktor (EF) barem jednom godišnje u skaldu s Člancima 32. do 35. i koristeći slijedeću formulu:</v>
      </c>
      <c r="AC324" s="590"/>
      <c r="AD324" s="590"/>
      <c r="AE324" s="624"/>
      <c r="AF324" s="599"/>
      <c r="AG324" s="290" t="n">
        <f aca="false">IF(Z324=EUconst_NA,EUconst_NA,IF(ISBLANK(AC324),COUNTA(AA324:AF324),COUNTA(AA324,AC324,AE324)))</f>
        <v>2</v>
      </c>
      <c r="AJ324" s="589" t="n">
        <v>1</v>
      </c>
      <c r="AK324" s="589" t="n">
        <v>2</v>
      </c>
    </row>
    <row r="325" customFormat="false" ht="12.75" hidden="false" customHeight="true" outlineLevel="1" collapsed="false">
      <c r="A325" s="589" t="n">
        <f aca="false">A277</f>
        <v>23</v>
      </c>
      <c r="B325" s="620" t="str">
        <f aca="false">B277</f>
        <v>Proizvodnja cementnog klinkera</v>
      </c>
      <c r="C325" s="620" t="str">
        <f aca="false">C277</f>
        <v>Cementni klinker</v>
      </c>
      <c r="D325" s="620" t="str">
        <f aca="false">D277</f>
        <v>Ne-karbonatni ugljik</v>
      </c>
      <c r="E325" s="620"/>
      <c r="F325" s="621" t="str">
        <f aca="false">F277</f>
        <v>Standardna metoda: Proces, članak 24. stavak 2.</v>
      </c>
      <c r="G325" s="290" t="n">
        <v>1</v>
      </c>
      <c r="H325" s="622" t="str">
        <f aca="false">Translations!$B$1085</f>
        <v>Najbolja praksa</v>
      </c>
      <c r="I325" s="622" t="str">
        <f aca="false">Translations!$B$527</f>
        <v>Laboratorijske analize:</v>
      </c>
      <c r="J325" s="625"/>
      <c r="K325" s="625"/>
      <c r="L325" s="622"/>
      <c r="M325" s="623"/>
      <c r="N325" s="290" t="n">
        <f aca="false">IF(G325=EUconst_NA,EUconst_NA,IF(ISBLANK(J325),COUNTA(H325:M325),COUNTA(H325,J325,L325)))</f>
        <v>2</v>
      </c>
      <c r="O325" s="611" t="str">
        <f aca="false">C325&amp;": "&amp;D325</f>
        <v>Cementni klinker: Ne-karbonatni ugljik</v>
      </c>
      <c r="P325" s="590"/>
      <c r="Q325" s="590" t="str">
        <f aca="false">EUconst_CNTR_EF&amp;O325</f>
        <v>EF_Cementni klinker: Ne-karbonatni ugljik</v>
      </c>
      <c r="U325" s="603"/>
      <c r="X325" s="589" t="n">
        <f aca="false">IF(G325=EUconst_NA,TRUE(),FALSE())</f>
        <v>0</v>
      </c>
      <c r="Z325" s="290" t="n">
        <v>1</v>
      </c>
      <c r="AA325" s="624" t="str">
        <f aca="false">Translations!$B$1086</f>
        <v>Sadržaj ne-karbonatnog ugljika u relevantnoj sirovini potrebno je procijeniti korištenjem vodiča najbolje industrijske prakse.</v>
      </c>
      <c r="AB325" s="624" t="str">
        <f aca="false">Translations!$B$1087</f>
        <v>Sadržaj ne-karbonatnog ugljika u relevantnoj sirovini potrebno je procijeniti 
barem jednom godišnje u skladu s uputama Članaka 32. do 35.</v>
      </c>
      <c r="AC325" s="590"/>
      <c r="AD325" s="590"/>
      <c r="AE325" s="624"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5" s="599"/>
      <c r="AG325" s="290" t="n">
        <f aca="false">IF(Z325=EUconst_NA,EUconst_NA,IF(ISBLANK(AC325),COUNTA(AA325:AF325),COUNTA(AA325,AC325,AE325)))</f>
        <v>3</v>
      </c>
      <c r="AJ325" s="589" t="str">
        <f aca="false">Translations!$B$1085</f>
        <v>Najbolja praksa</v>
      </c>
      <c r="AK325" s="589" t="n">
        <v>2</v>
      </c>
    </row>
    <row r="326" customFormat="false" ht="12.75" hidden="false" customHeight="true" outlineLevel="1" collapsed="false">
      <c r="A326" s="589" t="n">
        <f aca="false">A278</f>
        <v>24</v>
      </c>
      <c r="B326" s="620" t="str">
        <f aca="false">B278</f>
        <v>Proizvodnja vapna i kalcinacija dolomita i magnezita</v>
      </c>
      <c r="C326" s="620" t="str">
        <f aca="false">C278</f>
        <v>Vapno / dolomit / magnezit</v>
      </c>
      <c r="D326" s="620" t="str">
        <f aca="false">D278</f>
        <v>Karbonati (Metoda A)</v>
      </c>
      <c r="E326" s="620"/>
      <c r="F326" s="621" t="str">
        <f aca="false">F278</f>
        <v>Standardna metoda: Proces, članak 24. stavak 2.</v>
      </c>
      <c r="G326" s="290" t="n">
        <v>1</v>
      </c>
      <c r="H326" s="622" t="str">
        <f aca="false">H$346</f>
        <v>Laboratorijske analize &amp; stehiometrijske vrijednosti</v>
      </c>
      <c r="I326" s="622"/>
      <c r="J326" s="625"/>
      <c r="K326" s="625"/>
      <c r="L326" s="622"/>
      <c r="M326" s="623"/>
      <c r="N326" s="290" t="n">
        <f aca="false">IF(G326=EUconst_NA,EUconst_NA,IF(ISBLANK(J326),COUNTA(H326:M326),COUNTA(H326,J326,L326)))</f>
        <v>1</v>
      </c>
      <c r="O326" s="611" t="str">
        <f aca="false">C326&amp;": "&amp;D326</f>
        <v>Vapno / dolomit / magnezit: Karbonati (Metoda A)</v>
      </c>
      <c r="P326" s="590"/>
      <c r="Q326" s="590" t="str">
        <f aca="false">EUconst_CNTR_EF&amp;O326</f>
        <v>EF_Vapno / dolomit / magnezit: Karbonati (Metoda A)</v>
      </c>
      <c r="X326" s="589" t="n">
        <f aca="false">IF(G326=EUconst_NA,TRUE(),FALSE())</f>
        <v>0</v>
      </c>
      <c r="Z326" s="290" t="n">
        <v>1</v>
      </c>
      <c r="AA326" s="624" t="str">
        <f aca="false">Translations!$B$1088</f>
        <v>Procjena količnine odgovarajućih karbonata u svakom odgovarajućem ulaznom materijalu treba se provoditi sukladno člancima 32. do 35. Za pretvorbu podataka o sastavu u  emisijske faktore potrebno je koristiti stehiometrijske omjere opisane u poglavlju 2. Priloga VI.</v>
      </c>
      <c r="AB326" s="624"/>
      <c r="AC326" s="590"/>
      <c r="AD326" s="590"/>
      <c r="AE326" s="624"/>
      <c r="AF326" s="599"/>
      <c r="AG326" s="290" t="n">
        <f aca="false">IF(Z326=EUconst_NA,EUconst_NA,IF(ISBLANK(AC326),COUNTA(AA326:AF326),COUNTA(AA326,AC326,AE326)))</f>
        <v>1</v>
      </c>
      <c r="AJ326" s="589" t="n">
        <f aca="false">AJ$346</f>
        <v>2</v>
      </c>
    </row>
    <row r="327" customFormat="false" ht="12.75" hidden="false" customHeight="true" outlineLevel="1" collapsed="false">
      <c r="A327" s="589" t="n">
        <f aca="false">A279</f>
        <v>25</v>
      </c>
      <c r="B327" s="620" t="str">
        <f aca="false">B279</f>
        <v>Proizvodnja vapna i kalcinacija dolomita i magnezita</v>
      </c>
      <c r="C327" s="620" t="str">
        <f aca="false">C279</f>
        <v>Vapno / dolomit / magnezit</v>
      </c>
      <c r="D327" s="620" t="str">
        <f aca="false">D279</f>
        <v>Oksidi zemnoalkalijskih metala (Metoda B)</v>
      </c>
      <c r="E327" s="620"/>
      <c r="F327" s="621" t="str">
        <f aca="false">F279</f>
        <v>Standardna metoda: Proces, članak 24. stavak 2.</v>
      </c>
      <c r="G327" s="290" t="n">
        <v>1</v>
      </c>
      <c r="H327" s="622" t="str">
        <f aca="false">H$347</f>
        <v>Zadane vrijednosti I:</v>
      </c>
      <c r="I327" s="622" t="str">
        <f aca="false">I$347</f>
        <v>Zadane vrijednosti II:</v>
      </c>
      <c r="J327" s="625"/>
      <c r="K327" s="625"/>
      <c r="L327" s="622" t="str">
        <f aca="false">L$347</f>
        <v>Laboratorijske analize &amp; stehiometrijske vrijednosti</v>
      </c>
      <c r="M327" s="623"/>
      <c r="N327" s="290" t="n">
        <f aca="false">IF(G327=EUconst_NA,EUconst_NA,IF(ISBLANK(J327),COUNTA(H327:M327),COUNTA(H327,J327,L327)))</f>
        <v>3</v>
      </c>
      <c r="O327" s="611" t="str">
        <f aca="false">C327&amp;": "&amp;D327</f>
        <v>Vapno / dolomit / magnezit: Oksidi zemnoalkalijskih metala (Metoda B)</v>
      </c>
      <c r="P327" s="590"/>
      <c r="Q327" s="590" t="str">
        <f aca="false">EUconst_CNTR_EF&amp;O327</f>
        <v>EF_Vapno / dolomit / magnezit: Oksidi zemnoalkalijskih metala (Metoda B)</v>
      </c>
      <c r="X327" s="589" t="n">
        <f aca="false">IF(G327=EUconst_NA,TRUE(),FALSE())</f>
        <v>0</v>
      </c>
      <c r="Z327" s="290" t="n">
        <v>1</v>
      </c>
      <c r="AA327" s="624" t="str">
        <f aca="false">Translations!$B$1089</f>
        <v>Operater primjenjuje standardne čimbenike navedene u Prilogu VI poglavlju 2. Tablica 3.</v>
      </c>
      <c r="AB327" s="624" t="str">
        <f aca="false">Translations!$B$1090</f>
        <v>Operater će primijeniti faktore emisije specifične za državu u skladu s točkama
(b) ili (c) članka 31. stavka 1.</v>
      </c>
      <c r="AC327" s="590"/>
      <c r="AD327" s="590"/>
      <c r="AE327" s="624"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27" s="599"/>
      <c r="AG327" s="290" t="n">
        <f aca="false">IF(Z327=EUconst_NA,EUconst_NA,IF(ISBLANK(AC327),COUNTA(AA327:AF327),COUNTA(AA327,AC327,AE327)))</f>
        <v>3</v>
      </c>
      <c r="AJ327" s="589" t="n">
        <f aca="false">AJ$347</f>
        <v>1</v>
      </c>
      <c r="AK327" s="589" t="n">
        <f aca="false">AK$347</f>
        <v>2</v>
      </c>
      <c r="AN327" s="589" t="n">
        <f aca="false">AN$347</f>
        <v>2</v>
      </c>
    </row>
    <row r="328" customFormat="false" ht="12.75" hidden="false" customHeight="true" outlineLevel="1" collapsed="false">
      <c r="A328" s="589" t="n">
        <f aca="false">A280</f>
        <v>26</v>
      </c>
      <c r="B328" s="620" t="str">
        <f aca="false">B280</f>
        <v>Proizvodnja vapna i kalcinacija dolomita i magnezita</v>
      </c>
      <c r="C328" s="620" t="str">
        <f aca="false">C280</f>
        <v>Vapno / dolomit / magnezit</v>
      </c>
      <c r="D328" s="620" t="str">
        <f aca="false">D280</f>
        <v>Prašina iz peći (Metoda B)</v>
      </c>
      <c r="E328" s="290"/>
      <c r="F328" s="621" t="str">
        <f aca="false">F280</f>
        <v>Standardna metoda: Proces, članak 24. stavak 2.</v>
      </c>
      <c r="G328" s="290" t="n">
        <v>1</v>
      </c>
      <c r="H328" s="616" t="str">
        <f aca="false">H$347</f>
        <v>Zadane vrijednosti I:</v>
      </c>
      <c r="I328" s="616" t="str">
        <f aca="false">I$347</f>
        <v>Zadane vrijednosti II:</v>
      </c>
      <c r="J328" s="625"/>
      <c r="K328" s="625"/>
      <c r="L328" s="622" t="str">
        <f aca="false">L$347</f>
        <v>Laboratorijske analize &amp; stehiometrijske vrijednosti</v>
      </c>
      <c r="M328" s="623"/>
      <c r="N328" s="290" t="n">
        <f aca="false">IF(G328=EUconst_NA,EUconst_NA,IF(ISBLANK(J328),COUNTA(H328:M328),COUNTA(H328,J328,L328)))</f>
        <v>3</v>
      </c>
      <c r="O328" s="611" t="str">
        <f aca="false">C328&amp;": "&amp;D328</f>
        <v>Vapno / dolomit / magnezit: Prašina iz peći (Metoda B)</v>
      </c>
      <c r="P328" s="590"/>
      <c r="Q328" s="590" t="str">
        <f aca="false">EUconst_CNTR_EF&amp;O328</f>
        <v>EF_Vapno / dolomit / magnezit: Prašina iz peći (Metoda B)</v>
      </c>
      <c r="X328" s="589" t="n">
        <f aca="false">IF(G328=EUconst_NA,TRUE(),FALSE())</f>
        <v>0</v>
      </c>
      <c r="Z328" s="290" t="str">
        <f aca="false">EUconst_NA</f>
        <v>nije primjenjivo</v>
      </c>
      <c r="AA328" s="624"/>
      <c r="AB328" s="624"/>
      <c r="AC328" s="590"/>
      <c r="AD328" s="590"/>
      <c r="AE328" s="624"/>
      <c r="AF328" s="599"/>
      <c r="AG328" s="290" t="str">
        <f aca="false">IF(Z328=EUconst_NA,EUconst_NA,IF(ISBLANK(AC328),COUNTA(AA328:AF328),COUNTA(AA328,AC328,AE328)))</f>
        <v>nije primjenjivo</v>
      </c>
    </row>
    <row r="329" customFormat="false" ht="12.75" hidden="false" customHeight="true" outlineLevel="1" collapsed="false">
      <c r="A329" s="589" t="n">
        <f aca="false">A281</f>
        <v>27</v>
      </c>
      <c r="B329" s="620" t="str">
        <f aca="false">B281</f>
        <v>Proizvodnja stakla i mineralne vune</v>
      </c>
      <c r="C329" s="620" t="str">
        <f aca="false">C281</f>
        <v>Staklo i mineralna vuna</v>
      </c>
      <c r="D329" s="620" t="str">
        <f aca="false">D281</f>
        <v>Karbonati (ulaz)</v>
      </c>
      <c r="E329" s="620"/>
      <c r="F329" s="621" t="str">
        <f aca="false">F281</f>
        <v>Standardna metoda: Proces, članak 24. stavak 2.</v>
      </c>
      <c r="G329" s="290" t="n">
        <v>1</v>
      </c>
      <c r="H329" s="622" t="str">
        <f aca="false">Translations!$B$1070</f>
        <v>Zadana vrijednost Tipa I i najbolja praksa</v>
      </c>
      <c r="I329" s="622" t="str">
        <f aca="false">Translations!$B$527</f>
        <v>Laboratorijske analize:</v>
      </c>
      <c r="J329" s="625"/>
      <c r="K329" s="625"/>
      <c r="L329" s="622"/>
      <c r="M329" s="623"/>
      <c r="N329" s="290" t="n">
        <f aca="false">IF(G329=EUconst_NA,EUconst_NA,IF(ISBLANK(J329),COUNTA(H329:M329),COUNTA(H329,J329,L329)))</f>
        <v>2</v>
      </c>
      <c r="O329" s="611" t="str">
        <f aca="false">C329&amp;": "&amp;D329</f>
        <v>Staklo i mineralna vuna: Karbonati (ulaz)</v>
      </c>
      <c r="P329" s="590"/>
      <c r="Q329" s="590" t="str">
        <f aca="false">EUconst_CNTR_EF&amp;O329</f>
        <v>EF_Staklo i mineralna vuna: Karbonati (ulaz)</v>
      </c>
      <c r="X329" s="589" t="n">
        <f aca="false">IF(G329=EUconst_NA,TRUE(),FALSE())</f>
        <v>0</v>
      </c>
      <c r="Z329" s="290" t="n">
        <v>1</v>
      </c>
      <c r="AA329" s="624" t="str">
        <f aca="false">Translations!$B$1091</f>
        <v>Koristit će se stehiometrijski omjeri navedeni u poglavlju  2. Priloga VI. Čistoća
 odgovarajućih ulaznih materijala utvrđuje se pomoću najbolje industrijske prakse. </v>
      </c>
      <c r="AB329" s="624" t="str">
        <f aca="false">Translations!$B$1092</f>
        <v>Procjena količnine odgovarajućih karbonata u svakom odgovarajućem ulaznom materijalu treba se provoditi sukladno člancima 32. do 35. </v>
      </c>
      <c r="AC329" s="590"/>
      <c r="AD329" s="590"/>
      <c r="AE329" s="624"/>
      <c r="AF329" s="599"/>
      <c r="AG329" s="290" t="n">
        <f aca="false">IF(Z329=EUconst_NA,EUconst_NA,IF(ISBLANK(AC329),COUNTA(AA329:AF329),COUNTA(AA329,AC329,AE329)))</f>
        <v>2</v>
      </c>
      <c r="AJ329" s="589" t="str">
        <f aca="false">Translations!$B$1070</f>
        <v>Zadana vrijednost Tipa I i najbolja praksa</v>
      </c>
      <c r="AK329" s="589" t="str">
        <f aca="false">Translations!$B$527</f>
        <v>Laboratorijske analize:</v>
      </c>
    </row>
    <row r="330" customFormat="false" ht="12.75" hidden="false" customHeight="true" outlineLevel="1" collapsed="false">
      <c r="A330" s="589" t="n">
        <f aca="false">A282</f>
        <v>28</v>
      </c>
      <c r="B330" s="620" t="str">
        <f aca="false">B282</f>
        <v>Proizvodnja keramičkih proizvoda</v>
      </c>
      <c r="C330" s="620" t="str">
        <f aca="false">C282</f>
        <v>Keramika</v>
      </c>
      <c r="D330" s="620" t="str">
        <f aca="false">D282</f>
        <v>Ulaz ugljika (Metoda A)</v>
      </c>
      <c r="E330" s="620"/>
      <c r="F330" s="621" t="str">
        <f aca="false">F282</f>
        <v>Standardna metoda: Proces, članak 24. stavak 2.</v>
      </c>
      <c r="G330" s="290" t="n">
        <v>1</v>
      </c>
      <c r="H330" s="622" t="str">
        <f aca="false">Translations!$B$1093</f>
        <v>0,08794 tona CO2 po toni suhe gline</v>
      </c>
      <c r="I330" s="622" t="str">
        <f aca="false">Translations!$B$1085</f>
        <v>Najbolja praksa</v>
      </c>
      <c r="J330" s="625"/>
      <c r="K330" s="625"/>
      <c r="L330" s="616" t="str">
        <f aca="false">L$303</f>
        <v>Laboratorijske analize:</v>
      </c>
      <c r="M330" s="623"/>
      <c r="N330" s="290" t="n">
        <f aca="false">IF(G330=EUconst_NA,EUconst_NA,IF(ISBLANK(J330),COUNTA(H330:M330),COUNTA(H330,J330,L330)))</f>
        <v>3</v>
      </c>
      <c r="O330" s="611" t="str">
        <f aca="false">C330&amp;": "&amp;D330</f>
        <v>Keramika: Ulaz ugljika (Metoda A)</v>
      </c>
      <c r="P330" s="590"/>
      <c r="Q330" s="590" t="str">
        <f aca="false">EUconst_CNTR_EF&amp;O330</f>
        <v>EF_Keramika: Ulaz ugljika (Metoda A)</v>
      </c>
      <c r="X330" s="589" t="n">
        <f aca="false">IF(G330=EUconst_NA,TRUE(),FALSE())</f>
        <v>0</v>
      </c>
      <c r="Z330" s="290" t="n">
        <v>1</v>
      </c>
      <c r="AA330" s="622" t="str">
        <f aca="false">Translations!$B$1094</f>
        <v>Konzervativna vrijednost od 0,2 tone CaCO3 (što odgovara 0,08794 tone CO2)
po toni suhe gline koristi se za izračun emisijskog faktora umjesto rezultata analize.</v>
      </c>
      <c r="AB330" s="622" t="str">
        <f aca="false">Translations!$B$1095</f>
        <v>Emisijski faktor za svaki tok izvora će biti izveden i ažurirati najmanje jednom
godišnje koristeći najbolje industrijske prakse odražava site-specifične uvjete i mješavinu proizvoda u postrojenju
</v>
      </c>
      <c r="AC330" s="590"/>
      <c r="AD330" s="590"/>
      <c r="AE330" s="624"/>
      <c r="AF330" s="599"/>
      <c r="AG330" s="290" t="n">
        <f aca="false">IF(Z330=EUconst_NA,EUconst_NA,IF(ISBLANK(AC330),COUNTA(AA330:AF330),COUNTA(AA330,AC330,AE330)))</f>
        <v>2</v>
      </c>
      <c r="AJ330" s="589" t="n">
        <v>1</v>
      </c>
      <c r="AK330" s="589" t="str">
        <f aca="false">Translations!$B$1085</f>
        <v>Najbolja praksa</v>
      </c>
    </row>
    <row r="331" customFormat="false" ht="12.75" hidden="false" customHeight="true" outlineLevel="1" collapsed="false">
      <c r="A331" s="589" t="n">
        <f aca="false">A283</f>
        <v>29</v>
      </c>
      <c r="B331" s="620" t="str">
        <f aca="false">B283</f>
        <v>Proizvodnja keramičkih proizvoda</v>
      </c>
      <c r="C331" s="620" t="str">
        <f aca="false">C283</f>
        <v>Keramika</v>
      </c>
      <c r="D331" s="620" t="str">
        <f aca="false">D283</f>
        <v>Oksidi alkalijskih metala (Metoda B)</v>
      </c>
      <c r="E331" s="620"/>
      <c r="F331" s="621" t="str">
        <f aca="false">F283</f>
        <v>Standardna metoda: Proces, članak 24. stavak 2.</v>
      </c>
      <c r="G331" s="290" t="n">
        <v>1</v>
      </c>
      <c r="H331" s="622" t="str">
        <f aca="false">Translations!$B$1096</f>
        <v>0,09642 tone CO2 po toni proizvoda</v>
      </c>
      <c r="I331" s="622" t="str">
        <f aca="false">Translations!$B$1085</f>
        <v>Najbolja praksa</v>
      </c>
      <c r="J331" s="625"/>
      <c r="K331" s="625"/>
      <c r="L331" s="622" t="str">
        <f aca="false">L$303</f>
        <v>Laboratorijske analize:</v>
      </c>
      <c r="M331" s="623"/>
      <c r="N331" s="290" t="n">
        <f aca="false">IF(G331=EUconst_NA,EUconst_NA,IF(ISBLANK(J331),COUNTA(H331:M331),COUNTA(H331,J331,L331)))</f>
        <v>3</v>
      </c>
      <c r="O331" s="611" t="str">
        <f aca="false">C331&amp;": "&amp;D331</f>
        <v>Keramika: Oksidi alkalijskih metala (Metoda B)</v>
      </c>
      <c r="P331" s="590"/>
      <c r="Q331" s="590" t="str">
        <f aca="false">EUconst_CNTR_EF&amp;O331</f>
        <v>EF_Keramika: Oksidi alkalijskih metala (Metoda B)</v>
      </c>
      <c r="X331" s="589" t="n">
        <f aca="false">IF(G331=EUconst_NA,TRUE(),FALSE())</f>
        <v>0</v>
      </c>
      <c r="Z331" s="290" t="n">
        <v>1</v>
      </c>
      <c r="AA331" s="624" t="str">
        <f aca="false">Translations!$B$1089</f>
        <v>Operater primjenjuje standardne čimbenike navedene u Prilogu VI poglavlju 2. Tablica 3.</v>
      </c>
      <c r="AB331" s="624" t="str">
        <f aca="false">Translations!$B$1090</f>
        <v>Operater će primijeniti faktore emisije specifične za državu u skladu s točkama
(b) ili (c) članka 31. stavka 1.</v>
      </c>
      <c r="AC331" s="590"/>
      <c r="AD331" s="590"/>
      <c r="AE331" s="624"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F331" s="599"/>
      <c r="AG331" s="290" t="n">
        <f aca="false">IF(Z331=EUconst_NA,EUconst_NA,IF(ISBLANK(AC331),COUNTA(AA331:AF331),COUNTA(AA331,AC331,AE331)))</f>
        <v>3</v>
      </c>
      <c r="AJ331" s="589" t="n">
        <v>1</v>
      </c>
      <c r="AK331" s="589" t="str">
        <f aca="false">Translations!$B$1085</f>
        <v>Najbolja praksa</v>
      </c>
      <c r="AN331" s="589" t="n">
        <v>2</v>
      </c>
    </row>
    <row r="332" customFormat="false" ht="12.75" hidden="false" customHeight="true" outlineLevel="1" collapsed="false">
      <c r="A332" s="589" t="n">
        <f aca="false">A284</f>
        <v>30</v>
      </c>
      <c r="B332" s="620" t="str">
        <f aca="false">B284</f>
        <v>Proizvodnja keramičkih proizvoda</v>
      </c>
      <c r="C332" s="620" t="str">
        <f aca="false">C284</f>
        <v>Keramika</v>
      </c>
      <c r="D332" s="620" t="str">
        <f aca="false">D284</f>
        <v>Čišćenje mokrim postupkom</v>
      </c>
      <c r="E332" s="620"/>
      <c r="F332" s="621" t="str">
        <f aca="false">F284</f>
        <v>Standardna metoda: Proces, članak 24. stavak 2.</v>
      </c>
      <c r="G332" s="290" t="n">
        <v>1</v>
      </c>
      <c r="H332" s="622" t="str">
        <f aca="false">Translations!$B$1097</f>
        <v>Tip I zadane vrijednosti</v>
      </c>
      <c r="I332" s="622"/>
      <c r="J332" s="625"/>
      <c r="K332" s="625"/>
      <c r="L332" s="622"/>
      <c r="M332" s="623"/>
      <c r="N332" s="290" t="n">
        <f aca="false">IF(G332=EUconst_NA,EUconst_NA,IF(ISBLANK(J332),COUNTA(H332:M332),COUNTA(H332,J332,L332)))</f>
        <v>1</v>
      </c>
      <c r="O332" s="611" t="str">
        <f aca="false">C332&amp;": "&amp;D332</f>
        <v>Keramika: Čišćenje mokrim postupkom</v>
      </c>
      <c r="P332" s="590"/>
      <c r="Q332" s="590" t="str">
        <f aca="false">EUconst_CNTR_EF&amp;O332</f>
        <v>EF_Keramika: Čišćenje mokrim postupkom</v>
      </c>
      <c r="X332" s="589" t="n">
        <f aca="false">IF(G332=EUconst_NA,TRUE(),FALSE())</f>
        <v>0</v>
      </c>
      <c r="Z332" s="290" t="n">
        <v>1</v>
      </c>
      <c r="AA332" s="624" t="str">
        <f aca="false">Translations!$B$1098</f>
        <v>Operator treba koristiti stehiometrijski omjer CaCO3 kako je prikazano u poglavlju 2. Priloga VI.</v>
      </c>
      <c r="AB332" s="624"/>
      <c r="AC332" s="590"/>
      <c r="AD332" s="590"/>
      <c r="AE332" s="624"/>
      <c r="AF332" s="599"/>
      <c r="AG332" s="290" t="n">
        <f aca="false">IF(Z332=EUconst_NA,EUconst_NA,IF(ISBLANK(AC332),COUNTA(AA332:AF332),COUNTA(AA332,AC332,AE332)))</f>
        <v>1</v>
      </c>
      <c r="AJ332" s="589" t="n">
        <v>1</v>
      </c>
    </row>
    <row r="333" customFormat="false" ht="12.75" hidden="false" customHeight="true" outlineLevel="1" collapsed="false">
      <c r="A333" s="589" t="n">
        <f aca="false">A285</f>
        <v>31</v>
      </c>
      <c r="B333" s="620" t="str">
        <f aca="false">B285</f>
        <v>Proizvodnja celuloze i papira</v>
      </c>
      <c r="C333" s="620" t="str">
        <f aca="false">C285</f>
        <v>Celuloza i papir</v>
      </c>
      <c r="D333" s="620" t="str">
        <f aca="false">D285</f>
        <v>Dodatne kemikalije</v>
      </c>
      <c r="E333" s="620"/>
      <c r="F333" s="621" t="str">
        <f aca="false">F285</f>
        <v>Standardna metoda: Proces, članak 24. stavak 2.</v>
      </c>
      <c r="G333" s="290" t="n">
        <v>1</v>
      </c>
      <c r="H333" s="622" t="str">
        <f aca="false">Translations!$B$1099</f>
        <v>Tip I zadane vrijednosti &amp; najbolja praksa</v>
      </c>
      <c r="I333" s="622" t="str">
        <f aca="false">Translations!$B$527</f>
        <v>Laboratorijske analize:</v>
      </c>
      <c r="J333" s="625"/>
      <c r="K333" s="625"/>
      <c r="L333" s="622"/>
      <c r="M333" s="623"/>
      <c r="N333" s="290" t="n">
        <f aca="false">IF(G333=EUconst_NA,EUconst_NA,IF(ISBLANK(J333),COUNTA(H333:M333),COUNTA(H333,J333,L333)))</f>
        <v>2</v>
      </c>
      <c r="O333" s="611" t="str">
        <f aca="false">C333&amp;": "&amp;D333</f>
        <v>Celuloza i papir: Dodatne kemikalije</v>
      </c>
      <c r="P333" s="590"/>
      <c r="Q333" s="590" t="str">
        <f aca="false">EUconst_CNTR_EF&amp;O333</f>
        <v>EF_Celuloza i papir: Dodatne kemikalije</v>
      </c>
      <c r="X333" s="589" t="n">
        <f aca="false">IF(G333=EUconst_NA,TRUE(),FALSE())</f>
        <v>0</v>
      </c>
      <c r="Z333" s="290" t="n">
        <v>1</v>
      </c>
      <c r="AA333" s="624" t="str">
        <f aca="false">Translations!$B$1100</f>
        <v>Koristit će se stehiometrijski omjeri navedeni u poglavlju 2. Priloga VI. Čistoća
 odgovarajućih ulaznih materijala utvrđuje se na temelju najbolje industrijske prakse. Izvedene vrijednosti bit će prilagođene u skladu sa sadržajem vlage i minerala jalovine korištenih karbonatnih materijala.</v>
      </c>
      <c r="AB333" s="624" t="str">
        <f aca="false">Translations!$B$1092</f>
        <v>Procjena količnine odgovarajućih karbonata u svakom odgovarajućem ulaznom materijalu treba se provoditi sukladno člancima 32. do 35. </v>
      </c>
      <c r="AC333" s="590"/>
      <c r="AD333" s="590"/>
      <c r="AE333" s="624"/>
      <c r="AF333" s="599"/>
      <c r="AG333" s="290" t="n">
        <f aca="false">IF(Z333=EUconst_NA,EUconst_NA,IF(ISBLANK(AC333),COUNTA(AA333:AF333),COUNTA(AA333,AC333,AE333)))</f>
        <v>2</v>
      </c>
      <c r="AJ333" s="589" t="str">
        <f aca="false">Translations!$B$1099</f>
        <v>Tip I zadane vrijednosti &amp; najbolja praksa</v>
      </c>
      <c r="AK333" s="589" t="str">
        <f aca="false">Translations!$B$527</f>
        <v>Laboratorijske analize:</v>
      </c>
    </row>
    <row r="334" customFormat="false" ht="12.75" hidden="false" customHeight="true" outlineLevel="1" collapsed="false">
      <c r="A334" s="589" t="n">
        <f aca="false">A286</f>
        <v>32</v>
      </c>
      <c r="B334" s="620" t="str">
        <f aca="false">B286</f>
        <v>Proizvodnja crnog ugljika</v>
      </c>
      <c r="C334" s="620" t="str">
        <f aca="false">C286</f>
        <v>Crni ugljik</v>
      </c>
      <c r="D334" s="620" t="str">
        <f aca="false">D286</f>
        <v>Metodologija masene bilance</v>
      </c>
      <c r="E334" s="620"/>
      <c r="F334" s="621" t="str">
        <f aca="false">F286</f>
        <v>Metoda masene bilance , članak 25.</v>
      </c>
      <c r="G334" s="290" t="str">
        <f aca="false">EUconst_NA</f>
        <v>nije primjenjivo</v>
      </c>
      <c r="H334" s="622"/>
      <c r="I334" s="622"/>
      <c r="J334" s="625"/>
      <c r="K334" s="625"/>
      <c r="L334" s="622"/>
      <c r="M334" s="623"/>
      <c r="N334" s="290" t="str">
        <f aca="false">IF(G334=EUconst_NA,EUconst_NA,IF(ISBLANK(J334),COUNTA(H334:M334),COUNTA(H334,J334,L334)))</f>
        <v>nije primjenjivo</v>
      </c>
      <c r="O334" s="611" t="str">
        <f aca="false">C334&amp;": "&amp;D334</f>
        <v>Crni ugljik: Metodologija masene bilance</v>
      </c>
      <c r="P334" s="590"/>
      <c r="Q334" s="590" t="str">
        <f aca="false">EUconst_CNTR_EF&amp;O334</f>
        <v>EF_Crni ugljik: Metodologija masene bilance</v>
      </c>
      <c r="X334" s="589" t="n">
        <f aca="false">IF(G334=EUconst_NA,TRUE(),FALSE())</f>
        <v>1</v>
      </c>
      <c r="Z334" s="290" t="str">
        <f aca="false">EUconst_NA</f>
        <v>nije primjenjivo</v>
      </c>
      <c r="AA334" s="624"/>
      <c r="AB334" s="624"/>
      <c r="AC334" s="590"/>
      <c r="AD334" s="590"/>
      <c r="AE334" s="624"/>
      <c r="AF334" s="599"/>
      <c r="AG334" s="290" t="str">
        <f aca="false">IF(Z334=EUconst_NA,EUconst_NA,IF(ISBLANK(AC334),COUNTA(AA334:AF334),COUNTA(AA334,AC334,AE334)))</f>
        <v>nije primjenjivo</v>
      </c>
    </row>
    <row r="335" customFormat="false" ht="12.75" hidden="false" customHeight="true" outlineLevel="1" collapsed="false">
      <c r="A335" s="589" t="n">
        <f aca="false">A287</f>
        <v>33</v>
      </c>
      <c r="B335" s="620" t="str">
        <f aca="false">B287</f>
        <v>Proizvodnja amonijaka</v>
      </c>
      <c r="C335" s="620" t="str">
        <f aca="false">C287</f>
        <v>Amonijak</v>
      </c>
      <c r="D335" s="620" t="str">
        <f aca="false">D287</f>
        <v>Gorivo koje se koristi kao ulazni materijal procesa</v>
      </c>
      <c r="E335" s="620"/>
      <c r="F335" s="621" t="str">
        <f aca="false">F287</f>
        <v>Standardna metoda: Gorivo, članak 24. stavak 1.</v>
      </c>
      <c r="G335" s="290" t="s">
        <v>167</v>
      </c>
      <c r="H335" s="622" t="str">
        <f aca="false">H$303</f>
        <v>Zadane vrijednosti I:</v>
      </c>
      <c r="I335" s="622"/>
      <c r="J335" s="622" t="str">
        <f aca="false">J$303</f>
        <v>Zadane vrijednosti II:</v>
      </c>
      <c r="K335" s="622" t="str">
        <f aca="false">K$303</f>
        <v>Utemeljeni posredni faktori (ako je promijenjivo)</v>
      </c>
      <c r="L335" s="622" t="str">
        <f aca="false">L$303</f>
        <v>Laboratorijske analize:</v>
      </c>
      <c r="M335" s="623"/>
      <c r="N335" s="290" t="n">
        <f aca="false">IF(G335=EUconst_NA,EUconst_NA,IF(ISBLANK(J335),COUNTA(H335:M335),COUNTA(H335,J335,L335)))</f>
        <v>3</v>
      </c>
      <c r="O335" s="611" t="str">
        <f aca="false">C335&amp;": "&amp;D335</f>
        <v>Amonijak: Gorivo koje se koristi kao ulazni materijal procesa</v>
      </c>
      <c r="P335" s="590"/>
      <c r="Q335" s="590" t="str">
        <f aca="false">EUconst_CNTR_EF&amp;O335</f>
        <v>EF_Amonijak: Gorivo koje se koristi kao ulazni materijal procesa</v>
      </c>
      <c r="X335" s="589" t="n">
        <f aca="false">IF(G335=EUconst_NA,TRUE(),FALSE())</f>
        <v>0</v>
      </c>
      <c r="Z335" s="290" t="s">
        <v>167</v>
      </c>
      <c r="AA335"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35" s="624"/>
      <c r="AC335" s="624" t="str">
        <f aca="false">AC$303</f>
        <v>Razina točnosti 2a: Operater primjenjuje emisijske faktore specifične za pojedinu državu za odgovarajuće gorivo ili materijal u skladu s točkama (b) i (c) članka 31. stavka 1.</v>
      </c>
      <c r="AD335" s="624" t="str">
        <f aca="false">AD$303</f>
        <v>Razina točnosti 2b: Operator će izvesti emisijske faktore za gorivo na temelju jednog od sljedećih utemeljenih posrednih faktora, u kombinaciji s empirijskom korelacijom određenom najmanje jednom godišnje u skladu s člancima 32. do 35. i 39:</v>
      </c>
      <c r="AE335" s="624" t="str">
        <f aca="false">AE$303</f>
        <v>Operater utvrđuje faktor emisije u skladu s relevantnim odredbama članaka 32. - 35.</v>
      </c>
      <c r="AF335" s="599"/>
      <c r="AG335" s="290" t="n">
        <f aca="false">IF(Z335=EUconst_NA,EUconst_NA,IF(ISBLANK(AC335),COUNTA(AA335:AF335),COUNTA(AA335,AC335,AE335)))</f>
        <v>3</v>
      </c>
      <c r="AJ335" s="589" t="n">
        <f aca="false">AJ$303</f>
        <v>1</v>
      </c>
      <c r="AL335" s="589" t="n">
        <f aca="false">AL$303</f>
        <v>1</v>
      </c>
      <c r="AM335" s="589" t="str">
        <f aca="false">AM$303</f>
        <v>Utemeljeni posredni faktori (ako je promijenjivo)</v>
      </c>
      <c r="AN335" s="589" t="n">
        <f aca="false">AN$303</f>
        <v>2</v>
      </c>
    </row>
    <row r="336" customFormat="false" ht="12.75" hidden="false" customHeight="true" outlineLevel="1" collapsed="false">
      <c r="A336" s="589" t="n">
        <f aca="false">A288</f>
        <v>34</v>
      </c>
      <c r="B336" s="620" t="str">
        <f aca="false">B288</f>
        <v>Proizvodnja vodika i sintetskog plina</v>
      </c>
      <c r="C336" s="620" t="str">
        <f aca="false">C288</f>
        <v>Vodik i sintetski plin</v>
      </c>
      <c r="D336" s="620" t="str">
        <f aca="false">D288</f>
        <v>Gorivo koje se koristi kao ulazni materijal procesa</v>
      </c>
      <c r="E336" s="620"/>
      <c r="F336" s="621" t="str">
        <f aca="false">F288</f>
        <v>Standardna metoda: Gorivo, članak 24. stavak 1.</v>
      </c>
      <c r="G336" s="290" t="s">
        <v>167</v>
      </c>
      <c r="H336" s="622" t="str">
        <f aca="false">H$303</f>
        <v>Zadane vrijednosti I:</v>
      </c>
      <c r="I336" s="622"/>
      <c r="J336" s="622" t="str">
        <f aca="false">J$303</f>
        <v>Zadane vrijednosti II:</v>
      </c>
      <c r="K336" s="622" t="str">
        <f aca="false">K$303</f>
        <v>Utemeljeni posredni faktori (ako je promijenjivo)</v>
      </c>
      <c r="L336" s="622" t="str">
        <f aca="false">L$303</f>
        <v>Laboratorijske analize:</v>
      </c>
      <c r="M336" s="623"/>
      <c r="N336" s="290" t="n">
        <f aca="false">IF(G336=EUconst_NA,EUconst_NA,IF(ISBLANK(J336),COUNTA(H336:M336),COUNTA(H336,J336,L336)))</f>
        <v>3</v>
      </c>
      <c r="O336" s="611" t="str">
        <f aca="false">C336&amp;": "&amp;D336</f>
        <v>Vodik i sintetski plin: Gorivo koje se koristi kao ulazni materijal procesa</v>
      </c>
      <c r="P336" s="590"/>
      <c r="Q336" s="590" t="str">
        <f aca="false">EUconst_CNTR_EF&amp;O336</f>
        <v>EF_Vodik i sintetski plin: Gorivo koje se koristi kao ulazni materijal procesa</v>
      </c>
      <c r="X336" s="589" t="n">
        <f aca="false">IF(G336=EUconst_NA,TRUE(),FALSE())</f>
        <v>0</v>
      </c>
      <c r="Z336" s="290" t="s">
        <v>167</v>
      </c>
      <c r="AA336"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36" s="624"/>
      <c r="AC336" s="624" t="str">
        <f aca="false">AC$303</f>
        <v>Razina točnosti 2a: Operater primjenjuje emisijske faktore specifične za pojedinu državu za odgovarajuće gorivo ili materijal u skladu s točkama (b) i (c) članka 31. stavka 1.</v>
      </c>
      <c r="AD336" s="624" t="str">
        <f aca="false">AD$303</f>
        <v>Razina točnosti 2b: Operator će izvesti emisijske faktore za gorivo na temelju jednog od sljedećih utemeljenih posrednih faktora, u kombinaciji s empirijskom korelacijom određenom najmanje jednom godišnje u skladu s člancima 32. do 35. i 39:</v>
      </c>
      <c r="AE336" s="624" t="str">
        <f aca="false">AE$303</f>
        <v>Operater utvrđuje faktor emisije u skladu s relevantnim odredbama članaka 32. - 35.</v>
      </c>
      <c r="AF336" s="599"/>
      <c r="AG336" s="290" t="n">
        <f aca="false">IF(Z336=EUconst_NA,EUconst_NA,IF(ISBLANK(AC336),COUNTA(AA336:AF336),COUNTA(AA336,AC336,AE336)))</f>
        <v>3</v>
      </c>
      <c r="AJ336" s="589" t="n">
        <f aca="false">AJ$303</f>
        <v>1</v>
      </c>
      <c r="AL336" s="589" t="n">
        <f aca="false">AL$303</f>
        <v>1</v>
      </c>
      <c r="AM336" s="589" t="str">
        <f aca="false">AM$303</f>
        <v>Utemeljeni posredni faktori (ako je promijenjivo)</v>
      </c>
      <c r="AN336" s="589" t="n">
        <f aca="false">AN$303</f>
        <v>2</v>
      </c>
    </row>
    <row r="337" customFormat="false" ht="12.75" hidden="false" customHeight="true" outlineLevel="1" collapsed="false">
      <c r="A337" s="589" t="n">
        <f aca="false">A289</f>
        <v>35</v>
      </c>
      <c r="B337" s="620" t="str">
        <f aca="false">B289</f>
        <v>Proizvodnja vodika i sintetskog plina</v>
      </c>
      <c r="C337" s="620" t="str">
        <f aca="false">C289</f>
        <v>Vodik i sintetski plin</v>
      </c>
      <c r="D337" s="620" t="str">
        <f aca="false">D289</f>
        <v>Metodologija masene bilance</v>
      </c>
      <c r="E337" s="620"/>
      <c r="F337" s="621" t="str">
        <f aca="false">F289</f>
        <v>Metoda masene bilance , članak 25.</v>
      </c>
      <c r="G337" s="290" t="str">
        <f aca="false">EUconst_NA</f>
        <v>nije primjenjivo</v>
      </c>
      <c r="H337" s="622"/>
      <c r="I337" s="622"/>
      <c r="J337" s="625"/>
      <c r="K337" s="625"/>
      <c r="L337" s="622"/>
      <c r="M337" s="623"/>
      <c r="N337" s="290" t="str">
        <f aca="false">IF(G337=EUconst_NA,EUconst_NA,IF(ISBLANK(J337),COUNTA(H337:M337),COUNTA(H337,J337,L337)))</f>
        <v>nije primjenjivo</v>
      </c>
      <c r="O337" s="611" t="str">
        <f aca="false">C337&amp;": "&amp;D337</f>
        <v>Vodik i sintetski plin: Metodologija masene bilance</v>
      </c>
      <c r="P337" s="590"/>
      <c r="Q337" s="590" t="str">
        <f aca="false">EUconst_CNTR_EF&amp;O337</f>
        <v>EF_Vodik i sintetski plin: Metodologija masene bilance</v>
      </c>
      <c r="X337" s="589" t="n">
        <f aca="false">IF(G337=EUconst_NA,TRUE(),FALSE())</f>
        <v>1</v>
      </c>
      <c r="Z337" s="290" t="str">
        <f aca="false">EUconst_NA</f>
        <v>nije primjenjivo</v>
      </c>
      <c r="AA337" s="624"/>
      <c r="AB337" s="624"/>
      <c r="AC337" s="590"/>
      <c r="AD337" s="590"/>
      <c r="AE337" s="624"/>
      <c r="AF337" s="599"/>
      <c r="AG337" s="290" t="str">
        <f aca="false">IF(Z337=EUconst_NA,EUconst_NA,IF(ISBLANK(AC337),COUNTA(AA337:AF337),COUNTA(AA337,AC337,AE337)))</f>
        <v>nije primjenjivo</v>
      </c>
    </row>
    <row r="338" customFormat="false" ht="12.75" hidden="false" customHeight="true" outlineLevel="1" collapsed="false">
      <c r="A338" s="589" t="n">
        <f aca="false">A290</f>
        <v>36</v>
      </c>
      <c r="B338" s="620" t="str">
        <f aca="false">B290</f>
        <v>Proizvodnja  organskih kemikalija na veliko</v>
      </c>
      <c r="C338" s="620" t="str">
        <f aca="false">C290</f>
        <v>Organske kemikalije na veliko</v>
      </c>
      <c r="D338" s="620" t="str">
        <f aca="false">D290</f>
        <v>Metodologija masene bilance</v>
      </c>
      <c r="E338" s="620"/>
      <c r="F338" s="621" t="str">
        <f aca="false">F290</f>
        <v>Metoda masene bilance , članak 25.</v>
      </c>
      <c r="G338" s="290" t="str">
        <f aca="false">EUconst_NA</f>
        <v>nije primjenjivo</v>
      </c>
      <c r="H338" s="622"/>
      <c r="I338" s="622"/>
      <c r="J338" s="625"/>
      <c r="K338" s="625"/>
      <c r="L338" s="622"/>
      <c r="M338" s="623"/>
      <c r="N338" s="290" t="str">
        <f aca="false">IF(G338=EUconst_NA,EUconst_NA,IF(ISBLANK(J338),COUNTA(H338:M338),COUNTA(H338,J338,L338)))</f>
        <v>nije primjenjivo</v>
      </c>
      <c r="O338" s="611" t="str">
        <f aca="false">C338&amp;": "&amp;D338</f>
        <v>Organske kemikalije na veliko: Metodologija masene bilance</v>
      </c>
      <c r="P338" s="590"/>
      <c r="Q338" s="590" t="str">
        <f aca="false">EUconst_CNTR_EF&amp;O338</f>
        <v>EF_Organske kemikalije na veliko: Metodologija masene bilance</v>
      </c>
      <c r="X338" s="589" t="n">
        <f aca="false">IF(G338=EUconst_NA,TRUE(),FALSE())</f>
        <v>1</v>
      </c>
      <c r="Z338" s="290" t="str">
        <f aca="false">EUconst_NA</f>
        <v>nije primjenjivo</v>
      </c>
      <c r="AA338" s="624"/>
      <c r="AB338" s="624"/>
      <c r="AC338" s="590"/>
      <c r="AD338" s="590"/>
      <c r="AE338" s="624"/>
      <c r="AF338" s="599"/>
      <c r="AG338" s="290" t="str">
        <f aca="false">IF(Z338=EUconst_NA,EUconst_NA,IF(ISBLANK(AC338),COUNTA(AA338:AF338),COUNTA(AA338,AC338,AE338)))</f>
        <v>nije primjenjivo</v>
      </c>
    </row>
    <row r="339" customFormat="false" ht="12.75" hidden="false" customHeight="true" outlineLevel="1" collapsed="false">
      <c r="A339" s="589" t="n">
        <f aca="false">A291</f>
        <v>37</v>
      </c>
      <c r="B339" s="620" t="str">
        <f aca="false">B291</f>
        <v>Proizvodnja ili obrada obojenih i neobojenih metala, uključujući sekundarni aluminij</v>
      </c>
      <c r="C339" s="620" t="str">
        <f aca="false">C291</f>
        <v>Neobojeni, sek. aluminij</v>
      </c>
      <c r="D339" s="620" t="str">
        <f aca="false">D291</f>
        <v>Procesne emisije</v>
      </c>
      <c r="E339" s="620"/>
      <c r="F339" s="621" t="str">
        <f aca="false">F291</f>
        <v>Standardna metoda: Proces, članak 24. stavak 2.</v>
      </c>
      <c r="G339" s="290" t="n">
        <v>1</v>
      </c>
      <c r="H339" s="622" t="str">
        <f aca="false">H$303</f>
        <v>Zadane vrijednosti I:</v>
      </c>
      <c r="I339" s="622"/>
      <c r="J339" s="625"/>
      <c r="K339" s="625"/>
      <c r="L339" s="622"/>
      <c r="M339" s="623"/>
      <c r="N339" s="290" t="n">
        <f aca="false">IF(G339=EUconst_NA,EUconst_NA,IF(ISBLANK(J339),COUNTA(H339:M339),COUNTA(H339,J339,L339)))</f>
        <v>1</v>
      </c>
      <c r="O339" s="611" t="str">
        <f aca="false">C339&amp;": "&amp;D339</f>
        <v>Neobojeni, sek. aluminij: Procesne emisije</v>
      </c>
      <c r="P339" s="590"/>
      <c r="Q339" s="590" t="str">
        <f aca="false">EUconst_CNTR_EF&amp;O339</f>
        <v>EF_Neobojeni, sek. aluminij: Procesne emisije</v>
      </c>
      <c r="X339" s="589" t="n">
        <f aca="false">IF(G339=EUconst_NA,TRUE(),FALSE())</f>
        <v>0</v>
      </c>
      <c r="Z339" s="290" t="n">
        <v>1</v>
      </c>
      <c r="AA339" s="624" t="str">
        <f aca="false">AA$303</f>
        <v>Operater primjenjuje jedno od sljedećeg:
(a) standardni faktori navedeni u poglavlju 1. Priloga VI;
(b) druge konstantne vrijednosti u skladu s točkama (d) ili (e) članka 31. stavka 1.
kada primjenjive vrijednosti nisu sadržane u poglavlju 1. Priloga VI.</v>
      </c>
      <c r="AB339" s="624"/>
      <c r="AC339" s="590"/>
      <c r="AD339" s="590"/>
      <c r="AE339" s="624"/>
      <c r="AF339" s="599"/>
      <c r="AG339" s="290" t="n">
        <f aca="false">IF(Z339=EUconst_NA,EUconst_NA,IF(ISBLANK(AC339),COUNTA(AA339:AF339),COUNTA(AA339,AC339,AE339)))</f>
        <v>1</v>
      </c>
      <c r="AJ339" s="589" t="n">
        <f aca="false">AJ$303</f>
        <v>1</v>
      </c>
    </row>
    <row r="340" customFormat="false" ht="12.75" hidden="false" customHeight="true" outlineLevel="1" collapsed="false">
      <c r="A340" s="589" t="n">
        <f aca="false">A292</f>
        <v>38</v>
      </c>
      <c r="B340" s="620" t="str">
        <f aca="false">B292</f>
        <v>Proizvodnja ili obrada obojenih i neobojenih metala, uključujući sekundarni aluminij</v>
      </c>
      <c r="C340" s="620" t="str">
        <f aca="false">C292</f>
        <v>Neobojeni, sek. aluminij</v>
      </c>
      <c r="D340" s="620" t="str">
        <f aca="false">D292</f>
        <v>Metodologija masene bilance</v>
      </c>
      <c r="E340" s="620"/>
      <c r="F340" s="621" t="str">
        <f aca="false">F292</f>
        <v>Metoda masene bilance , članak 25.</v>
      </c>
      <c r="G340" s="290" t="str">
        <f aca="false">EUconst_NA</f>
        <v>nije primjenjivo</v>
      </c>
      <c r="H340" s="622"/>
      <c r="I340" s="622"/>
      <c r="J340" s="625"/>
      <c r="K340" s="625"/>
      <c r="L340" s="622"/>
      <c r="M340" s="623"/>
      <c r="N340" s="290" t="str">
        <f aca="false">IF(G340=EUconst_NA,EUconst_NA,IF(ISBLANK(J340),COUNTA(H340:M340),COUNTA(H340,J340,L340)))</f>
        <v>nije primjenjivo</v>
      </c>
      <c r="O340" s="611" t="str">
        <f aca="false">C340&amp;": "&amp;D340</f>
        <v>Neobojeni, sek. aluminij: Metodologija masene bilance</v>
      </c>
      <c r="P340" s="590"/>
      <c r="Q340" s="590" t="str">
        <f aca="false">EUconst_CNTR_EF&amp;O340</f>
        <v>EF_Neobojeni, sek. aluminij: Metodologija masene bilance</v>
      </c>
      <c r="X340" s="589" t="n">
        <f aca="false">IF(G340=EUconst_NA,TRUE(),FALSE())</f>
        <v>1</v>
      </c>
      <c r="Z340" s="290" t="str">
        <f aca="false">EUconst_NA</f>
        <v>nije primjenjivo</v>
      </c>
      <c r="AA340" s="624"/>
      <c r="AB340" s="624"/>
      <c r="AC340" s="590"/>
      <c r="AD340" s="590"/>
      <c r="AE340" s="624"/>
      <c r="AF340" s="599"/>
      <c r="AG340" s="290" t="str">
        <f aca="false">IF(Z340=EUconst_NA,EUconst_NA,IF(ISBLANK(AC340),COUNTA(AA340:AF340),COUNTA(AA340,AC340,AE340)))</f>
        <v>nije primjenjivo</v>
      </c>
    </row>
    <row r="341" customFormat="false" ht="12.75" hidden="false" customHeight="true" outlineLevel="1" collapsed="false">
      <c r="A341" s="589" t="n">
        <f aca="false">A293</f>
        <v>39</v>
      </c>
      <c r="B341" s="620" t="str">
        <f aca="false">B293</f>
        <v>Proizvodnja kalcinirane sode i natrij-bikarbonata</v>
      </c>
      <c r="C341" s="620" t="str">
        <f aca="false">C293</f>
        <v>Kalcinirana soda / natrij bikarbonat</v>
      </c>
      <c r="D341" s="620" t="str">
        <f aca="false">D293</f>
        <v>Metodologija masene bilance</v>
      </c>
      <c r="E341" s="620"/>
      <c r="F341" s="621" t="str">
        <f aca="false">F293</f>
        <v>Metoda masene bilance , članak 25.</v>
      </c>
      <c r="G341" s="290" t="str">
        <f aca="false">EUconst_NA</f>
        <v>nije primjenjivo</v>
      </c>
      <c r="H341" s="622"/>
      <c r="I341" s="622"/>
      <c r="J341" s="625"/>
      <c r="K341" s="625"/>
      <c r="L341" s="622"/>
      <c r="M341" s="623"/>
      <c r="N341" s="290" t="str">
        <f aca="false">IF(G341=EUconst_NA,EUconst_NA,IF(ISBLANK(J341),COUNTA(H341:M341),COUNTA(H341,J341,L341)))</f>
        <v>nije primjenjivo</v>
      </c>
      <c r="O341" s="611" t="str">
        <f aca="false">C341&amp;": "&amp;D341</f>
        <v>Kalcinirana soda / natrij bikarbonat: Metodologija masene bilance</v>
      </c>
      <c r="P341" s="590"/>
      <c r="Q341" s="590" t="str">
        <f aca="false">EUconst_CNTR_EF&amp;O341</f>
        <v>EF_Kalcinirana soda / natrij bikarbonat: Metodologija masene bilance</v>
      </c>
      <c r="X341" s="589" t="n">
        <f aca="false">IF(G341=EUconst_NA,TRUE(),FALSE())</f>
        <v>1</v>
      </c>
      <c r="Z341" s="290" t="str">
        <f aca="false">EUconst_NA</f>
        <v>nije primjenjivo</v>
      </c>
      <c r="AA341" s="624"/>
      <c r="AB341" s="624"/>
      <c r="AC341" s="590"/>
      <c r="AD341" s="590"/>
      <c r="AE341" s="624"/>
      <c r="AF341" s="599"/>
      <c r="AG341" s="290" t="str">
        <f aca="false">IF(Z341=EUconst_NA,EUconst_NA,IF(ISBLANK(AC341),COUNTA(AA341:AF341),COUNTA(AA341,AC341,AE341)))</f>
        <v>nije primjenjivo</v>
      </c>
    </row>
    <row r="342" customFormat="false" ht="12.75" hidden="false" customHeight="true" outlineLevel="1" collapsed="false">
      <c r="A342" s="589" t="n">
        <f aca="false">A294</f>
        <v>40</v>
      </c>
      <c r="B342" s="620" t="str">
        <f aca="false">B294</f>
        <v>Proizvodnja primarnog aluminija</v>
      </c>
      <c r="C342" s="620" t="str">
        <f aca="false">C294</f>
        <v>Primarni aluminij</v>
      </c>
      <c r="D342" s="620" t="str">
        <f aca="false">D294</f>
        <v>Metodologija masene bilance</v>
      </c>
      <c r="E342" s="620"/>
      <c r="F342" s="621" t="str">
        <f aca="false">F294</f>
        <v>Metoda masene bilance , članak 25.</v>
      </c>
      <c r="G342" s="290" t="str">
        <f aca="false">EUconst_NA</f>
        <v>nije primjenjivo</v>
      </c>
      <c r="H342" s="622"/>
      <c r="I342" s="622"/>
      <c r="J342" s="625"/>
      <c r="K342" s="625"/>
      <c r="L342" s="622"/>
      <c r="M342" s="623"/>
      <c r="N342" s="290" t="str">
        <f aca="false">IF(G342=EUconst_NA,EUconst_NA,IF(ISBLANK(J342),COUNTA(H342:M342),COUNTA(H342,J342,L342)))</f>
        <v>nije primjenjivo</v>
      </c>
      <c r="O342" s="611" t="str">
        <f aca="false">C342&amp;": "&amp;D342</f>
        <v>Primarni aluminij: Metodologija masene bilance</v>
      </c>
      <c r="P342" s="590"/>
      <c r="Q342" s="590" t="str">
        <f aca="false">EUconst_CNTR_EF&amp;O342</f>
        <v>EF_Primarni aluminij: Metodologija masene bilance</v>
      </c>
      <c r="X342" s="589" t="n">
        <f aca="false">IF(G342=EUconst_NA,TRUE(),FALSE())</f>
        <v>1</v>
      </c>
      <c r="Z342" s="290" t="str">
        <f aca="false">EUconst_NA</f>
        <v>nije primjenjivo</v>
      </c>
      <c r="AA342" s="624"/>
      <c r="AB342" s="624"/>
      <c r="AC342" s="590"/>
      <c r="AD342" s="590"/>
      <c r="AE342" s="624"/>
      <c r="AF342" s="599"/>
      <c r="AG342" s="290" t="str">
        <f aca="false">IF(Z342=EUconst_NA,EUconst_NA,IF(ISBLANK(AC342),COUNTA(AA342:AF342),COUNTA(AA342,AC342,AE342)))</f>
        <v>nije primjenjivo</v>
      </c>
    </row>
    <row r="343" customFormat="false" ht="12.75" hidden="false" customHeight="true" outlineLevel="1" collapsed="false">
      <c r="A343" s="589" t="n">
        <f aca="false">A295</f>
        <v>41</v>
      </c>
      <c r="B343" s="620" t="str">
        <f aca="false">B295</f>
        <v>Proizvodnja primarnog aluminija</v>
      </c>
      <c r="C343" s="620" t="str">
        <f aca="false">C295</f>
        <v>Primarni aluminij</v>
      </c>
      <c r="D343" s="620" t="str">
        <f aca="false">D295</f>
        <v>Emisije PFC (Metoda nagiba)</v>
      </c>
      <c r="E343" s="620"/>
      <c r="F343" s="621" t="str">
        <f aca="false">F295</f>
        <v>Izračun sa specijalnim odredbama za PFC (Prilog IV, poglavlje 8.)</v>
      </c>
      <c r="G343" s="290" t="n">
        <v>1</v>
      </c>
      <c r="H343" s="622" t="str">
        <f aca="false">H$303</f>
        <v>Zadane vrijednosti I:</v>
      </c>
      <c r="I343" s="622" t="str">
        <f aca="false">Translations!$B$1101</f>
        <v>Emisijski faktori specifični za postrojenje</v>
      </c>
      <c r="J343" s="625"/>
      <c r="K343" s="625"/>
      <c r="L343" s="622"/>
      <c r="M343" s="623"/>
      <c r="N343" s="290" t="n">
        <f aca="false">IF(G343=EUconst_NA,EUconst_NA,IF(ISBLANK(J343),COUNTA(H343:M343),COUNTA(H343,J343,L343)))</f>
        <v>2</v>
      </c>
      <c r="O343" s="611" t="str">
        <f aca="false">C343&amp;": "&amp;D343</f>
        <v>Primarni aluminij: Emisije PFC (Metoda nagiba)</v>
      </c>
      <c r="P343" s="590"/>
      <c r="Q343" s="590" t="str">
        <f aca="false">EUconst_CNTR_EF&amp;O343</f>
        <v>EF_Primarni aluminij: Emisije PFC (Metoda nagiba)</v>
      </c>
      <c r="X343" s="589" t="n">
        <f aca="false">IF(G343=EUconst_NA,TRUE(),FALSE())</f>
        <v>0</v>
      </c>
      <c r="Z343" s="290" t="n">
        <v>1</v>
      </c>
      <c r="AA343" s="624" t="str">
        <f aca="false">Translations!$B$1102</f>
        <v>Operator će koristiti emisijske faktore za specifične tehnologije iz tablice 1. članka 8. Priloga IV.</v>
      </c>
      <c r="AB343" s="624" t="str">
        <f aca="false">Translations!$B$1103</f>
        <v>Operator će koristiti emisijske faktore za CF4 i C2F6 specifične za postrojenje, koji su ustanovljeni kontinuiranim ili povremenim terenskim mjerenjima. Za određivanje
tih emisijskih faktora operater treba koristiti najnoviju verziju uputa
spomenutih pod razinom točnosti 3 odjeljka 4.4.2.4 IPCC smjernica za 2006. godinu. Operator utvrđuje svaki emisijski faktor uz maksimalnu nesigurnost od ± 15%.</v>
      </c>
      <c r="AC343" s="590"/>
      <c r="AD343" s="590"/>
      <c r="AE343" s="624"/>
      <c r="AF343" s="599"/>
      <c r="AG343" s="290" t="n">
        <f aca="false">IF(Z343=EUconst_NA,EUconst_NA,IF(ISBLANK(AC343),COUNTA(AA343:AF343),COUNTA(AA343,AC343,AE343)))</f>
        <v>2</v>
      </c>
      <c r="AJ343" s="589" t="n">
        <v>1</v>
      </c>
      <c r="AK343" s="589" t="n">
        <v>2</v>
      </c>
    </row>
    <row r="344" customFormat="false" ht="12.75" hidden="false" customHeight="true" outlineLevel="1" collapsed="false">
      <c r="A344" s="589" t="n">
        <f aca="false">A296</f>
        <v>42</v>
      </c>
      <c r="B344" s="620" t="str">
        <f aca="false">B296</f>
        <v>Proizvodnja primarnog aluminija</v>
      </c>
      <c r="C344" s="620" t="str">
        <f aca="false">C296</f>
        <v>Primarni aluminij</v>
      </c>
      <c r="D344" s="620" t="str">
        <f aca="false">D296</f>
        <v>Emisije PFC (prenaponska metoda)</v>
      </c>
      <c r="E344" s="620"/>
      <c r="F344" s="621" t="str">
        <f aca="false">F296</f>
        <v>Izračun sa specijalnim odredbama za PFC (Prilog IV, poglavlje 8.)</v>
      </c>
      <c r="G344" s="290" t="n">
        <v>1</v>
      </c>
      <c r="H344" s="622" t="str">
        <f aca="false">H$303</f>
        <v>Zadane vrijednosti I:</v>
      </c>
      <c r="I344" s="622" t="str">
        <f aca="false">I343</f>
        <v>Emisijski faktori specifični za postrojenje</v>
      </c>
      <c r="J344" s="625"/>
      <c r="K344" s="625"/>
      <c r="L344" s="622"/>
      <c r="M344" s="623"/>
      <c r="N344" s="290" t="n">
        <f aca="false">IF(G344=EUconst_NA,EUconst_NA,IF(ISBLANK(J344),COUNTA(H344:M344),COUNTA(H344,J344,L344)))</f>
        <v>2</v>
      </c>
      <c r="O344" s="611" t="str">
        <f aca="false">C344&amp;": "&amp;D344</f>
        <v>Primarni aluminij: Emisije PFC (prenaponska metoda)</v>
      </c>
      <c r="P344" s="590"/>
      <c r="Q344" s="590" t="str">
        <f aca="false">EUconst_CNTR_EF&amp;O344</f>
        <v>EF_Primarni aluminij: Emisije PFC (prenaponska metoda)</v>
      </c>
      <c r="X344" s="589" t="n">
        <f aca="false">IF(G344=EUconst_NA,TRUE(),FALSE())</f>
        <v>0</v>
      </c>
      <c r="Z344" s="290" t="n">
        <v>1</v>
      </c>
      <c r="AA344" s="624" t="str">
        <f aca="false">Translations!$B$1104</f>
        <v>Operator treba primijeniti emisijske faktore specifične za tehnologiju iz tablice 2. poglavlja 8.  Priloga IV.
</v>
      </c>
      <c r="AB344" s="624" t="str">
        <f aca="false">Translations!$B$1105</f>
        <v>Operator će koristiti emisijske faktore za CF4 [(kg CF4 / t Al) /(mV)] i C2F6 [t C2F6 / t CF4] specifične za postrojenje koji su ustanovljeni kontinuiranim ili povremenim terenskim mjerenjima. Za određivanje
tih emisijskih faktora operater treba koristiti najnoviju verziju uputa
spomenutih pod razinom  točnosti 3. poglavlja 4.4.2.4 IPCC smjernica za 2006. godinu. Operator utvrđuje svaki emisijski faktor uz maksimalnu nesigurnost od ± 15%.</v>
      </c>
      <c r="AC344" s="590"/>
      <c r="AD344" s="590"/>
      <c r="AE344" s="624"/>
      <c r="AF344" s="599"/>
      <c r="AG344" s="290" t="n">
        <f aca="false">IF(Z344=EUconst_NA,EUconst_NA,IF(ISBLANK(AC344),COUNTA(AA344:AF344),COUNTA(AA344,AC344,AE344)))</f>
        <v>2</v>
      </c>
      <c r="AJ344" s="589" t="n">
        <v>1</v>
      </c>
      <c r="AK344" s="589" t="n">
        <v>2</v>
      </c>
    </row>
    <row r="345" customFormat="false" ht="12.75" hidden="false" customHeight="true" outlineLevel="1" collapsed="false">
      <c r="B345" s="620"/>
      <c r="C345" s="620"/>
      <c r="D345" s="620"/>
      <c r="E345" s="620"/>
      <c r="F345" s="621"/>
      <c r="G345" s="290"/>
      <c r="H345" s="622"/>
      <c r="I345" s="622"/>
      <c r="J345" s="625"/>
      <c r="K345" s="625"/>
      <c r="L345" s="622"/>
      <c r="M345" s="623"/>
      <c r="N345" s="290"/>
      <c r="O345" s="611"/>
      <c r="P345" s="590"/>
      <c r="Q345" s="590"/>
      <c r="X345" s="589" t="n">
        <f aca="false">IF(G345=EUconst_NA,TRUE(),FALSE())</f>
        <v>0</v>
      </c>
      <c r="Z345" s="290"/>
      <c r="AA345" s="622"/>
      <c r="AB345" s="622"/>
      <c r="AC345" s="590"/>
      <c r="AD345" s="590"/>
      <c r="AE345" s="624"/>
      <c r="AF345" s="599"/>
      <c r="AG345" s="290"/>
    </row>
    <row r="346" customFormat="false" ht="12.75" hidden="false" customHeight="true" outlineLevel="1" collapsed="false">
      <c r="B346" s="590" t="s">
        <v>320</v>
      </c>
      <c r="C346" s="620"/>
      <c r="D346" s="620"/>
      <c r="E346" s="620"/>
      <c r="F346" s="620"/>
      <c r="G346" s="620"/>
      <c r="H346" s="622" t="str">
        <f aca="false">Translations!$B$1106</f>
        <v>Laboratorijske analize &amp; stehiometrijske vrijednosti</v>
      </c>
      <c r="I346" s="622"/>
      <c r="J346" s="625"/>
      <c r="K346" s="625"/>
      <c r="L346" s="622"/>
      <c r="M346" s="623"/>
      <c r="N346" s="290"/>
      <c r="O346" s="620"/>
      <c r="P346" s="590"/>
      <c r="Q346" s="590"/>
      <c r="X346" s="589" t="n">
        <f aca="false">IF(G346=EUconst_NA,TRUE(),FALSE())</f>
        <v>0</v>
      </c>
      <c r="Z346" s="620"/>
      <c r="AA346" s="622" t="str">
        <f aca="false">Translations!$B$1107</f>
        <v>Utvrđivanje iznosa odgovarajućih karbonata u svakom relevantnom ulaznom
materijalu provodi se prema člancima 32. do 35. Stehiometrijski omjeri navedeni u poglavlju 2. priloga VI koristi se za pretvaranje podataka o sastavu u emisijske faktore. </v>
      </c>
      <c r="AB346" s="624"/>
      <c r="AC346" s="590"/>
      <c r="AD346" s="590"/>
      <c r="AE346" s="624"/>
      <c r="AF346" s="599"/>
      <c r="AG346" s="290"/>
      <c r="AJ346" s="589" t="n">
        <v>2</v>
      </c>
    </row>
    <row r="347" customFormat="false" ht="12.75" hidden="false" customHeight="true" outlineLevel="1" collapsed="false">
      <c r="B347" s="590" t="s">
        <v>321</v>
      </c>
      <c r="C347" s="620"/>
      <c r="D347" s="620"/>
      <c r="E347" s="620"/>
      <c r="F347" s="620"/>
      <c r="G347" s="620"/>
      <c r="H347" s="622" t="str">
        <f aca="false">Translations!$B$493</f>
        <v>Zadane vrijednosti I:</v>
      </c>
      <c r="I347" s="622" t="str">
        <f aca="false">Translations!$B$528</f>
        <v>Zadane vrijednosti II:</v>
      </c>
      <c r="J347" s="625"/>
      <c r="K347" s="625"/>
      <c r="L347" s="622" t="str">
        <f aca="false">Translations!$B$1106</f>
        <v>Laboratorijske analize &amp; stehiometrijske vrijednosti</v>
      </c>
      <c r="M347" s="623"/>
      <c r="N347" s="290"/>
      <c r="O347" s="620"/>
      <c r="P347" s="590"/>
      <c r="Q347" s="590"/>
      <c r="X347" s="589" t="n">
        <f aca="false">IF(G347=EUconst_NA,TRUE(),FALSE())</f>
        <v>0</v>
      </c>
      <c r="Z347" s="620"/>
      <c r="AA347" s="622" t="str">
        <f aca="false">Translations!$B$1089</f>
        <v>Operater primjenjuje standardne čimbenike navedene u Prilogu VI poglavlju 2. Tablica 3.</v>
      </c>
      <c r="AB347" s="622" t="str">
        <f aca="false">Translations!$B$1090</f>
        <v>Operater će primijeniti faktore emisije specifične za državu u skladu s točkama
(b) ili (c) članka 31. stavka 1.</v>
      </c>
      <c r="AC347" s="625" t="str">
        <f aca="false">Translations!$B$1080</f>
        <v>Utvrđivanje iznosa relevantnih metalnih oksida koji proizlaze iz
razgradnje karbonata iz proizvoda, mora se provoditi u skladu s člancima 32.
do 35. Stehiometrijski omjeri navedeni u prilogu VI poglavlju 2. Tablica 3. će se koristiti za pretvaranje sastavljenih podataka u emisijske faktore uz pretpostavku da su svi relevantni metalni oksidi izvedeni iz odgovarajućih karbonata.</v>
      </c>
      <c r="AD347" s="590"/>
      <c r="AE347" s="624"/>
      <c r="AF347" s="599"/>
      <c r="AG347" s="290"/>
      <c r="AJ347" s="589" t="n">
        <v>1</v>
      </c>
      <c r="AK347" s="589" t="n">
        <v>2</v>
      </c>
      <c r="AN347" s="589" t="n">
        <v>2</v>
      </c>
    </row>
    <row r="348" customFormat="false" ht="12.75" hidden="false" customHeight="true" outlineLevel="1" collapsed="false">
      <c r="B348" s="590" t="str">
        <f aca="false">Translations!$B$1058</f>
        <v>bilanca mase</v>
      </c>
      <c r="C348" s="620"/>
      <c r="D348" s="620"/>
      <c r="E348" s="620"/>
      <c r="F348" s="620"/>
      <c r="G348" s="620"/>
      <c r="H348" s="626" t="str">
        <f aca="false">EUconst_NA</f>
        <v>nije primjenjivo</v>
      </c>
      <c r="I348" s="626" t="str">
        <f aca="false">EUconst_NA</f>
        <v>nije primjenjivo</v>
      </c>
      <c r="J348" s="625"/>
      <c r="K348" s="625"/>
      <c r="L348" s="626" t="str">
        <f aca="false">EUconst_NA</f>
        <v>nije primjenjivo</v>
      </c>
      <c r="M348" s="623"/>
      <c r="N348" s="290"/>
      <c r="O348" s="620"/>
      <c r="P348" s="590"/>
      <c r="Q348" s="590"/>
      <c r="X348" s="589" t="n">
        <f aca="false">IF(G348=EUconst_NA,TRUE(),FALSE())</f>
        <v>0</v>
      </c>
      <c r="Z348" s="620"/>
      <c r="AA348" s="290" t="str">
        <f aca="false">EUconst_NA</f>
        <v>nije primjenjivo</v>
      </c>
      <c r="AB348" s="290" t="str">
        <f aca="false">EUconst_NA</f>
        <v>nije primjenjivo</v>
      </c>
      <c r="AC348" s="590"/>
      <c r="AD348" s="590"/>
      <c r="AE348" s="290" t="str">
        <f aca="false">EUconst_NA</f>
        <v>nije primjenjivo</v>
      </c>
      <c r="AF348" s="599"/>
      <c r="AG348" s="290"/>
      <c r="AJ348" s="589" t="str">
        <f aca="false">EUconst_NA</f>
        <v>nije primjenjivo</v>
      </c>
      <c r="AK348" s="589" t="str">
        <f aca="false">EUconst_NA</f>
        <v>nije primjenjivo</v>
      </c>
      <c r="AN348" s="589" t="str">
        <f aca="false">EUconst_NA</f>
        <v>nije primjenjivo</v>
      </c>
    </row>
    <row r="349" customFormat="false" ht="12.75" hidden="false" customHeight="true" outlineLevel="1" collapsed="false">
      <c r="B349" s="620"/>
      <c r="C349" s="620"/>
      <c r="D349" s="620"/>
      <c r="E349" s="620"/>
      <c r="F349" s="620"/>
      <c r="G349" s="620"/>
      <c r="H349" s="622"/>
      <c r="I349" s="622"/>
      <c r="J349" s="625"/>
      <c r="K349" s="625"/>
      <c r="L349" s="622"/>
      <c r="M349" s="623"/>
      <c r="N349" s="290"/>
      <c r="O349" s="620"/>
      <c r="P349" s="590"/>
      <c r="Q349" s="590"/>
      <c r="X349" s="589" t="n">
        <f aca="false">IF(G349=EUconst_NA,TRUE(),FALSE())</f>
        <v>0</v>
      </c>
      <c r="Z349" s="620"/>
      <c r="AA349" s="624"/>
      <c r="AB349" s="624"/>
      <c r="AC349" s="590"/>
      <c r="AD349" s="590"/>
      <c r="AE349" s="624"/>
      <c r="AF349" s="599"/>
      <c r="AG349" s="290"/>
    </row>
    <row r="350" s="604" customFormat="true" ht="12.75" hidden="false" customHeight="true" outlineLevel="0" collapsed="false">
      <c r="B350" s="618" t="str">
        <f aca="false">Translations!$B$1108</f>
        <v>DOV</v>
      </c>
      <c r="F350" s="618" t="str">
        <f aca="false">F302</f>
        <v>Tip izvora</v>
      </c>
      <c r="G350" s="619" t="str">
        <f aca="false">Translations!$B$960</f>
        <v>Minimum</v>
      </c>
      <c r="H350" s="627" t="n">
        <v>1</v>
      </c>
      <c r="I350" s="627" t="n">
        <v>2</v>
      </c>
      <c r="J350" s="627" t="s">
        <v>168</v>
      </c>
      <c r="K350" s="627" t="str">
        <f aca="false">Translations!$B$928</f>
        <v>2b</v>
      </c>
      <c r="L350" s="627" t="n">
        <v>3</v>
      </c>
      <c r="M350" s="628"/>
      <c r="N350" s="619" t="str">
        <f aca="false">Translations!$B$961</f>
        <v>Najviši</v>
      </c>
      <c r="X350" s="594"/>
      <c r="Z350" s="619" t="str">
        <f aca="false">Translations!$B$960</f>
        <v>Minimum</v>
      </c>
      <c r="AA350" s="619" t="n">
        <v>1</v>
      </c>
      <c r="AB350" s="619" t="n">
        <v>2</v>
      </c>
      <c r="AC350" s="619" t="s">
        <v>168</v>
      </c>
      <c r="AD350" s="619" t="str">
        <f aca="false">Translations!$B$928</f>
        <v>2b</v>
      </c>
      <c r="AE350" s="619" t="n">
        <v>3</v>
      </c>
      <c r="AF350" s="608"/>
      <c r="AG350" s="619" t="str">
        <f aca="false">Translations!$B$961</f>
        <v>Najviši</v>
      </c>
      <c r="AI350" s="618" t="str">
        <f aca="false">Translations!$B$1060</f>
        <v>zadana vrijednost?</v>
      </c>
      <c r="AJ350" s="619" t="n">
        <v>1</v>
      </c>
      <c r="AK350" s="619" t="n">
        <v>2</v>
      </c>
      <c r="AL350" s="619" t="s">
        <v>168</v>
      </c>
      <c r="AM350" s="619" t="str">
        <f aca="false">Translations!$B$928</f>
        <v>2b</v>
      </c>
      <c r="AN350" s="619" t="n">
        <v>3</v>
      </c>
    </row>
    <row r="351" customFormat="false" ht="12.75" hidden="false" customHeight="true" outlineLevel="1" collapsed="false">
      <c r="A351" s="589" t="n">
        <f aca="false">A303</f>
        <v>1</v>
      </c>
      <c r="B351" s="620" t="str">
        <f aca="false">B303</f>
        <v>Izgaranje goriva i goriva korištena kao procesni ulazni materijal</v>
      </c>
      <c r="C351" s="620" t="str">
        <f aca="false">C303</f>
        <v>Izgaranje</v>
      </c>
      <c r="D351" s="620" t="str">
        <f aca="false">D303</f>
        <v>Komercijalna standardna goriva</v>
      </c>
      <c r="E351" s="620"/>
      <c r="F351" s="621" t="str">
        <f aca="false">F303</f>
        <v>Standardna metoda: Gorivo, članak 24. stavak 1.</v>
      </c>
      <c r="G351" s="290" t="s">
        <v>167</v>
      </c>
      <c r="H351" s="622" t="str">
        <f aca="false">Translations!$B$493</f>
        <v>Zadane vrijednosti I:</v>
      </c>
      <c r="I351" s="622"/>
      <c r="J351" s="622" t="str">
        <f aca="false">Translations!$B$528</f>
        <v>Zadane vrijednosti II:</v>
      </c>
      <c r="K351" s="625" t="str">
        <f aca="false">Translations!$B$1109</f>
        <v>Fakture (ukoliko je primjenjivo)</v>
      </c>
      <c r="L351" s="616" t="str">
        <f aca="false">Translations!$B$527</f>
        <v>Laboratorijske analize:</v>
      </c>
      <c r="M351" s="623"/>
      <c r="N351" s="290" t="str">
        <f aca="false">G351</f>
        <v>2a/2b</v>
      </c>
      <c r="O351" s="611" t="str">
        <f aca="false">C351&amp;": "&amp;D351</f>
        <v>Izgaranje: Komercijalna standardna goriva</v>
      </c>
      <c r="P351" s="590"/>
      <c r="Q351" s="590" t="str">
        <f aca="false">EUconst_CNTR_NCV&amp;O351</f>
        <v>NCV_Izgaranje: Komercijalna standardna goriva</v>
      </c>
      <c r="X351" s="589" t="n">
        <f aca="false">IF(G351=EUconst_NA,TRUE(),FALSE())</f>
        <v>0</v>
      </c>
      <c r="Z351" s="290" t="s">
        <v>167</v>
      </c>
      <c r="AA351" s="622" t="str">
        <f aca="false">Translations!$B$1062</f>
        <v>Operater primjenjuje jedno od sljedećeg:
(a) standardni faktori navedeni u poglavlju 1. Priloga VI;
(b) druge konstantne vrijednosti u skladu s točkama (d) ili (e) članka 31. stavka 1.
kada primjenjive vrijednosti nisu sadržane u poglavlju 1. Priloga VI.</v>
      </c>
      <c r="AB351" s="622"/>
      <c r="AC351" s="622" t="str">
        <f aca="false">Translations!$B$1110</f>
        <v>Razina točnosti 2a: Operator treba primjeniti faktore za odgovarajuće gorivo specifične za državu u skladu s točkama (b) ili (c) članka 31 stavka 1.</v>
      </c>
      <c r="AD351" s="625" t="str">
        <f aca="false">Translations!$B$1111</f>
        <v>Razina točnosti 2b: Za komercijalna goriva mora se koristiti neto kalorična vrijednost dobivena iz faktura dobavljača goriva za odgovarajuće gorivo, pod uvjetom da je vrijednost iste dobivena na temelju prihvaćenih nacionalnih ili međunarodnih normi.</v>
      </c>
      <c r="AE351" s="622" t="str">
        <f aca="false">Translations!$B$1112</f>
        <v>Operator treba odrediti neto kaloričnu vrijednost u skladu s člancima 32. do 35.</v>
      </c>
      <c r="AF351" s="599"/>
      <c r="AG351" s="290" t="str">
        <f aca="false">Z351</f>
        <v>2a/2b</v>
      </c>
      <c r="AJ351" s="589" t="n">
        <v>1</v>
      </c>
      <c r="AL351" s="589" t="n">
        <v>1</v>
      </c>
      <c r="AM351" s="589" t="n">
        <v>1</v>
      </c>
      <c r="AN351" s="589" t="n">
        <v>2</v>
      </c>
    </row>
    <row r="352" customFormat="false" ht="12.75" hidden="false" customHeight="true" outlineLevel="1" collapsed="false">
      <c r="A352" s="589" t="n">
        <f aca="false">A304</f>
        <v>2</v>
      </c>
      <c r="B352" s="620" t="str">
        <f aca="false">B304</f>
        <v>Izgaranje goriva i goriva korištena kao procesni ulazni materijal</v>
      </c>
      <c r="C352" s="620" t="str">
        <f aca="false">C304</f>
        <v>Izgaranje</v>
      </c>
      <c r="D352" s="620" t="str">
        <f aca="false">D304</f>
        <v>Ostala plinovita &amp; tekuća goriva</v>
      </c>
      <c r="E352" s="620"/>
      <c r="F352" s="621" t="str">
        <f aca="false">F304</f>
        <v>Standardna metoda: Gorivo, članak 24. stavak 1.</v>
      </c>
      <c r="G352" s="290" t="s">
        <v>167</v>
      </c>
      <c r="H352" s="622" t="str">
        <f aca="false">H$351</f>
        <v>Zadane vrijednosti I:</v>
      </c>
      <c r="I352" s="622"/>
      <c r="J352" s="622" t="str">
        <f aca="false">J$351</f>
        <v>Zadane vrijednosti II:</v>
      </c>
      <c r="K352" s="629" t="str">
        <f aca="false">Translations!$B$1109</f>
        <v>Fakture (ukoliko je primjenjivo)</v>
      </c>
      <c r="L352" s="622" t="str">
        <f aca="false">L$351</f>
        <v>Laboratorijske analize:</v>
      </c>
      <c r="M352" s="623"/>
      <c r="N352" s="290" t="n">
        <f aca="false">IF(G352=EUconst_NA,EUconst_NA,IF(ISBLANK(J352),COUNTA(H352:M352),COUNTA(H352,J352,L352)))</f>
        <v>3</v>
      </c>
      <c r="O352" s="611" t="str">
        <f aca="false">C352&amp;": "&amp;D352</f>
        <v>Izgaranje: Ostala plinovita &amp; tekuća goriva</v>
      </c>
      <c r="P352" s="590"/>
      <c r="Q352" s="590" t="str">
        <f aca="false">EUconst_CNTR_NCV&amp;O352</f>
        <v>NCV_Izgaranje: Ostala plinovita &amp; tekuća goriva</v>
      </c>
      <c r="X352" s="589" t="n">
        <f aca="false">IF(G352=EUconst_NA,TRUE(),FALSE())</f>
        <v>0</v>
      </c>
      <c r="Z352" s="290" t="s">
        <v>167</v>
      </c>
      <c r="AA352"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52" s="624"/>
      <c r="AC352" s="624" t="str">
        <f aca="false">AC$351</f>
        <v>Razina točnosti 2a: Operator treba primjeniti faktore za odgovarajuće gorivo specifične za državu u skladu s točkama (b) ili (c) članka 31 stavka 1.</v>
      </c>
      <c r="AD352" s="624"/>
      <c r="AE352" s="624" t="str">
        <f aca="false">AE$351</f>
        <v>Operator treba odrediti neto kaloričnu vrijednost u skladu s člancima 32. do 35.</v>
      </c>
      <c r="AF352" s="599"/>
      <c r="AG352" s="290" t="n">
        <f aca="false">IF(Z352=EUconst_NA,EUconst_NA,IF(ISBLANK(AC352),COUNTA(AA352:AF352),COUNTA(AA352,AC352,AE352)))</f>
        <v>3</v>
      </c>
      <c r="AJ352" s="589" t="n">
        <f aca="false">AJ$351</f>
        <v>1</v>
      </c>
      <c r="AL352" s="589" t="n">
        <f aca="false">AL$351</f>
        <v>1</v>
      </c>
      <c r="AN352" s="589" t="n">
        <f aca="false">AN$351</f>
        <v>2</v>
      </c>
    </row>
    <row r="353" customFormat="false" ht="12.75" hidden="false" customHeight="true" outlineLevel="1" collapsed="false">
      <c r="A353" s="589" t="n">
        <f aca="false">A305</f>
        <v>3</v>
      </c>
      <c r="B353" s="620" t="str">
        <f aca="false">B305</f>
        <v>Izgaranje goriva i goriva korištena kao procesni ulazni materijal</v>
      </c>
      <c r="C353" s="620" t="str">
        <f aca="false">C305</f>
        <v>Izgaranje</v>
      </c>
      <c r="D353" s="620" t="str">
        <f aca="false">D305</f>
        <v>Kruta goriva</v>
      </c>
      <c r="E353" s="620"/>
      <c r="F353" s="621" t="str">
        <f aca="false">F305</f>
        <v>Standardna metoda: Gorivo, članak 24. stavak 1.</v>
      </c>
      <c r="G353" s="290" t="s">
        <v>167</v>
      </c>
      <c r="H353" s="622" t="str">
        <f aca="false">H$351</f>
        <v>Zadane vrijednosti I:</v>
      </c>
      <c r="I353" s="622"/>
      <c r="J353" s="622" t="str">
        <f aca="false">J$351</f>
        <v>Zadane vrijednosti II:</v>
      </c>
      <c r="K353" s="629" t="str">
        <f aca="false">Translations!$B$1109</f>
        <v>Fakture (ukoliko je primjenjivo)</v>
      </c>
      <c r="L353" s="622" t="str">
        <f aca="false">L$351</f>
        <v>Laboratorijske analize:</v>
      </c>
      <c r="M353" s="623"/>
      <c r="N353" s="290" t="n">
        <f aca="false">IF(G353=EUconst_NA,EUconst_NA,IF(ISBLANK(J353),COUNTA(H353:M353),COUNTA(H353,J353,L353)))</f>
        <v>3</v>
      </c>
      <c r="O353" s="611" t="str">
        <f aca="false">C353&amp;": "&amp;D353</f>
        <v>Izgaranje: Kruta goriva</v>
      </c>
      <c r="P353" s="590"/>
      <c r="Q353" s="590" t="str">
        <f aca="false">EUconst_CNTR_NCV&amp;O353</f>
        <v>NCV_Izgaranje: Kruta goriva</v>
      </c>
      <c r="X353" s="589" t="n">
        <f aca="false">IF(G353=EUconst_NA,TRUE(),FALSE())</f>
        <v>0</v>
      </c>
      <c r="Z353" s="290" t="s">
        <v>167</v>
      </c>
      <c r="AA353"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53" s="624"/>
      <c r="AC353" s="624" t="str">
        <f aca="false">AC$351</f>
        <v>Razina točnosti 2a: Operator treba primjeniti faktore za odgovarajuće gorivo specifične za državu u skladu s točkama (b) ili (c) članka 31 stavka 1.</v>
      </c>
      <c r="AD353" s="624"/>
      <c r="AE353" s="624" t="str">
        <f aca="false">AE$351</f>
        <v>Operator treba odrediti neto kaloričnu vrijednost u skladu s člancima 32. do 35.</v>
      </c>
      <c r="AF353" s="599"/>
      <c r="AG353" s="290" t="n">
        <f aca="false">IF(Z353=EUconst_NA,EUconst_NA,IF(ISBLANK(AC353),COUNTA(AA353:AF353),COUNTA(AA353,AC353,AE353)))</f>
        <v>3</v>
      </c>
      <c r="AJ353" s="589" t="n">
        <f aca="false">AJ$351</f>
        <v>1</v>
      </c>
      <c r="AL353" s="589" t="n">
        <f aca="false">AL$351</f>
        <v>1</v>
      </c>
      <c r="AN353" s="589" t="n">
        <f aca="false">AN$351</f>
        <v>2</v>
      </c>
    </row>
    <row r="354" customFormat="false" ht="12.75" hidden="false" customHeight="true" outlineLevel="1" collapsed="false">
      <c r="A354" s="589" t="n">
        <f aca="false">A306</f>
        <v>4</v>
      </c>
      <c r="B354" s="620" t="str">
        <f aca="false">B306</f>
        <v>Izgaranje goriva i goriva korištena kao procesni ulazni materijal</v>
      </c>
      <c r="C354" s="620" t="str">
        <f aca="false">C306</f>
        <v>Izgaranje</v>
      </c>
      <c r="D354" s="620" t="str">
        <f aca="false">D306</f>
        <v>Terminali za obradu plina </v>
      </c>
      <c r="E354" s="620"/>
      <c r="F354" s="621" t="str">
        <f aca="false">F306</f>
        <v>Metoda masene bilance , članak 25.</v>
      </c>
      <c r="G354" s="290" t="n">
        <v>1</v>
      </c>
      <c r="H354" s="622" t="str">
        <f aca="false">H$396</f>
        <v>Zadane vrijednosti I:</v>
      </c>
      <c r="I354" s="622"/>
      <c r="J354" s="622" t="str">
        <f aca="false">J$396</f>
        <v>Zadane vrijednosti II:</v>
      </c>
      <c r="K354" s="629" t="str">
        <f aca="false">Translations!$B$1109</f>
        <v>Fakture (ukoliko je primjenjivo)</v>
      </c>
      <c r="L354" s="622" t="str">
        <f aca="false">L$396</f>
        <v>Laboratorijske analize:</v>
      </c>
      <c r="M354" s="623"/>
      <c r="N354" s="290" t="n">
        <f aca="false">IF(G354=EUconst_NA,EUconst_NA,IF(ISBLANK(J354),COUNTA(H354:M354),COUNTA(H354,J354,L354)))</f>
        <v>3</v>
      </c>
      <c r="O354" s="611" t="str">
        <f aca="false">C354&amp;": "&amp;D354</f>
        <v>Izgaranje: Terminali za obradu plina </v>
      </c>
      <c r="P354" s="590"/>
      <c r="Q354" s="590" t="str">
        <f aca="false">EUconst_CNTR_NCV&amp;O354</f>
        <v>NCV_Izgaranje: Terminali za obradu plina </v>
      </c>
      <c r="X354" s="589" t="n">
        <f aca="false">IF(G354=EUconst_NA,TRUE(),FALSE())</f>
        <v>0</v>
      </c>
      <c r="Z354" s="290" t="n">
        <v>1</v>
      </c>
      <c r="AA354"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54" s="624"/>
      <c r="AC354" s="624" t="str">
        <f aca="false">AC$396</f>
        <v>Razina točnosti 2a: Operator treba primjeniti faktore za odgovarajuće gorivo specifične za državu u skladu s točkama (b) ili (c) članka 31 stavka 1.</v>
      </c>
      <c r="AD354" s="624"/>
      <c r="AE354" s="624" t="str">
        <f aca="false">AE$396</f>
        <v>Operator treba odrediti neto kaloričnu vrijednost u skladu s člancima 32. do 35.</v>
      </c>
      <c r="AF354" s="599"/>
      <c r="AG354" s="290" t="n">
        <f aca="false">IF(Z354=EUconst_NA,EUconst_NA,IF(ISBLANK(AC354),COUNTA(AA354:AF354),COUNTA(AA354,AC354,AE354)))</f>
        <v>3</v>
      </c>
      <c r="AJ354" s="589" t="n">
        <f aca="false">AJ$396</f>
        <v>1</v>
      </c>
      <c r="AL354" s="589" t="n">
        <f aca="false">AL$396</f>
        <v>1</v>
      </c>
      <c r="AN354" s="589" t="n">
        <f aca="false">AN$396</f>
        <v>2</v>
      </c>
    </row>
    <row r="355" customFormat="false" ht="12.75" hidden="false" customHeight="true" outlineLevel="1" collapsed="false">
      <c r="A355" s="589" t="n">
        <f aca="false">A307</f>
        <v>5</v>
      </c>
      <c r="B355" s="620" t="str">
        <f aca="false">B307</f>
        <v>Izgaranje goriva i goriva korištena kao procesni ulazni materijal</v>
      </c>
      <c r="C355" s="620" t="str">
        <f aca="false">C307</f>
        <v>Izgaranje</v>
      </c>
      <c r="D355" s="620" t="str">
        <f aca="false">D307</f>
        <v>Baklje</v>
      </c>
      <c r="E355" s="290"/>
      <c r="F355" s="621" t="str">
        <f aca="false">F307</f>
        <v>Standardna metoda: Gorivo, članak 24. stavak 1.</v>
      </c>
      <c r="G355" s="290" t="str">
        <f aca="false">""</f>
        <v/>
      </c>
      <c r="H355" s="622" t="str">
        <f aca="false">H$351</f>
        <v>Zadane vrijednosti I:</v>
      </c>
      <c r="I355" s="622"/>
      <c r="J355" s="622" t="str">
        <f aca="false">J$351</f>
        <v>Zadane vrijednosti II:</v>
      </c>
      <c r="K355" s="629" t="str">
        <f aca="false">Translations!$B$1109</f>
        <v>Fakture (ukoliko je primjenjivo)</v>
      </c>
      <c r="L355" s="622" t="str">
        <f aca="false">L$351</f>
        <v>Laboratorijske analize:</v>
      </c>
      <c r="M355" s="623"/>
      <c r="N355" s="290" t="n">
        <f aca="false">IF(G355=EUconst_NA,EUconst_NA,IF(ISBLANK(J355),COUNTA(H355:M355),COUNTA(H355,J355,L355)))</f>
        <v>3</v>
      </c>
      <c r="O355" s="611" t="str">
        <f aca="false">C355&amp;": "&amp;D355</f>
        <v>Izgaranje: Baklje</v>
      </c>
      <c r="P355" s="590"/>
      <c r="Q355" s="590" t="str">
        <f aca="false">EUconst_CNTR_NCV&amp;O355</f>
        <v>NCV_Izgaranje: Baklje</v>
      </c>
      <c r="U355" s="603"/>
      <c r="X355" s="589" t="n">
        <f aca="false">IF(G355=EUconst_NA,TRUE(),FALSE())</f>
        <v>0</v>
      </c>
      <c r="Z355" s="290" t="str">
        <f aca="false">""</f>
        <v/>
      </c>
      <c r="AA355"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55" s="624"/>
      <c r="AC355" s="624" t="str">
        <f aca="false">AC$351</f>
        <v>Razina točnosti 2a: Operator treba primjeniti faktore za odgovarajuće gorivo specifične za državu u skladu s točkama (b) ili (c) članka 31 stavka 1.</v>
      </c>
      <c r="AD355" s="624"/>
      <c r="AE355" s="624" t="str">
        <f aca="false">AE$351</f>
        <v>Operator treba odrediti neto kaloričnu vrijednost u skladu s člancima 32. do 35.</v>
      </c>
      <c r="AF355" s="599"/>
      <c r="AG355" s="290" t="n">
        <f aca="false">IF(Z355=EUconst_NA,EUconst_NA,IF(ISBLANK(AC355),COUNTA(AA355:AF355),COUNTA(AA355,AC355,AE355)))</f>
        <v>3</v>
      </c>
      <c r="AJ355" s="589" t="n">
        <f aca="false">AJ$351</f>
        <v>1</v>
      </c>
      <c r="AL355" s="589" t="n">
        <f aca="false">AL$351</f>
        <v>1</v>
      </c>
      <c r="AN355" s="589" t="n">
        <f aca="false">AN$351</f>
        <v>2</v>
      </c>
    </row>
    <row r="356" customFormat="false" ht="12.75" hidden="false" customHeight="true" outlineLevel="1" collapsed="false">
      <c r="A356" s="589" t="n">
        <f aca="false">A308</f>
        <v>6</v>
      </c>
      <c r="B356" s="620" t="str">
        <f aca="false">B308</f>
        <v>Izgaranje goriva i goriva korištena kao procesni ulazni materijal</v>
      </c>
      <c r="C356" s="620" t="str">
        <f aca="false">C308</f>
        <v>Izgaranje</v>
      </c>
      <c r="D356" s="620" t="str">
        <f aca="false">D308</f>
        <v>Čišćenje mokrim postupkom (karbonati)</v>
      </c>
      <c r="E356" s="620"/>
      <c r="F356" s="621" t="str">
        <f aca="false">F308</f>
        <v>Standardna metoda: Proces, članak 24. stavak 2.</v>
      </c>
      <c r="G356" s="290" t="str">
        <f aca="false">EUconst_NA</f>
        <v>nije primjenjivo</v>
      </c>
      <c r="H356" s="622"/>
      <c r="I356" s="622"/>
      <c r="J356" s="625"/>
      <c r="K356" s="629" t="str">
        <f aca="false">Translations!$B$1109</f>
        <v>Fakture (ukoliko je primjenjivo)</v>
      </c>
      <c r="L356" s="622"/>
      <c r="M356" s="623"/>
      <c r="N356" s="290" t="str">
        <f aca="false">IF(G356=EUconst_NA,EUconst_NA,IF(ISBLANK(J356),COUNTA(H356:M356),COUNTA(H356,J356,L356)))</f>
        <v>nije primjenjivo</v>
      </c>
      <c r="O356" s="611" t="str">
        <f aca="false">C356&amp;": "&amp;D356</f>
        <v>Izgaranje: Čišćenje mokrim postupkom (karbonati)</v>
      </c>
      <c r="P356" s="590"/>
      <c r="Q356" s="590" t="str">
        <f aca="false">EUconst_CNTR_NCV&amp;O356</f>
        <v>NCV_Izgaranje: Čišćenje mokrim postupkom (karbonati)</v>
      </c>
      <c r="X356" s="589" t="n">
        <f aca="false">IF(G356=EUconst_NA,TRUE(),FALSE())</f>
        <v>1</v>
      </c>
      <c r="Z356" s="290" t="str">
        <f aca="false">EUconst_NA</f>
        <v>nije primjenjivo</v>
      </c>
      <c r="AA356" s="624"/>
      <c r="AB356" s="624"/>
      <c r="AC356" s="590"/>
      <c r="AD356" s="590"/>
      <c r="AE356" s="624"/>
      <c r="AF356" s="599"/>
      <c r="AG356" s="290" t="str">
        <f aca="false">IF(Z356=EUconst_NA,EUconst_NA,IF(ISBLANK(AC356),COUNTA(AA356:AF356),COUNTA(AA356,AC356,AE356)))</f>
        <v>nije primjenjivo</v>
      </c>
    </row>
    <row r="357" customFormat="false" ht="12.75" hidden="false" customHeight="true" outlineLevel="1" collapsed="false">
      <c r="A357" s="589" t="n">
        <f aca="false">A309</f>
        <v>7</v>
      </c>
      <c r="B357" s="620" t="str">
        <f aca="false">B309</f>
        <v>Izgaranje goriva i goriva korištena kao procesni ulazni materijal</v>
      </c>
      <c r="C357" s="620" t="str">
        <f aca="false">C309</f>
        <v>Izgaranje</v>
      </c>
      <c r="D357" s="620" t="str">
        <f aca="false">D309</f>
        <v>Čišćenje mokrim postupkom (gips)</v>
      </c>
      <c r="E357" s="620"/>
      <c r="F357" s="621" t="str">
        <f aca="false">F309</f>
        <v>Standardna metoda: Proces, članak 24. stavak 2.</v>
      </c>
      <c r="G357" s="290" t="str">
        <f aca="false">EUconst_NA</f>
        <v>nije primjenjivo</v>
      </c>
      <c r="H357" s="622"/>
      <c r="I357" s="622"/>
      <c r="J357" s="625"/>
      <c r="K357" s="629" t="str">
        <f aca="false">Translations!$B$1109</f>
        <v>Fakture (ukoliko je primjenjivo)</v>
      </c>
      <c r="L357" s="622"/>
      <c r="M357" s="623"/>
      <c r="N357" s="290" t="str">
        <f aca="false">IF(G357=EUconst_NA,EUconst_NA,IF(ISBLANK(J357),COUNTA(H357:M357),COUNTA(H357,J357,L357)))</f>
        <v>nije primjenjivo</v>
      </c>
      <c r="O357" s="611" t="str">
        <f aca="false">C357&amp;": "&amp;D357</f>
        <v>Izgaranje: Čišćenje mokrim postupkom (gips)</v>
      </c>
      <c r="P357" s="590"/>
      <c r="Q357" s="590" t="str">
        <f aca="false">EUconst_CNTR_NCV&amp;O357</f>
        <v>NCV_Izgaranje: Čišćenje mokrim postupkom (gips)</v>
      </c>
      <c r="X357" s="589" t="n">
        <f aca="false">IF(G357=EUconst_NA,TRUE(),FALSE())</f>
        <v>1</v>
      </c>
      <c r="Z357" s="290" t="str">
        <f aca="false">EUconst_NA</f>
        <v>nije primjenjivo</v>
      </c>
      <c r="AA357" s="624"/>
      <c r="AB357" s="624"/>
      <c r="AC357" s="590"/>
      <c r="AD357" s="590"/>
      <c r="AE357" s="624"/>
      <c r="AF357" s="599"/>
      <c r="AG357" s="290" t="str">
        <f aca="false">IF(Z357=EUconst_NA,EUconst_NA,IF(ISBLANK(AC357),COUNTA(AA357:AF357),COUNTA(AA357,AC357,AE357)))</f>
        <v>nije primjenjivo</v>
      </c>
    </row>
    <row r="358" customFormat="false" ht="12.75" hidden="false" customHeight="true" outlineLevel="1" collapsed="false">
      <c r="A358" s="589" t="n">
        <f aca="false">A310</f>
        <v>8</v>
      </c>
      <c r="B358" s="620" t="str">
        <f aca="false">B310</f>
        <v>Rafiniranje mineralnih ulja </v>
      </c>
      <c r="C358" s="620" t="str">
        <f aca="false">C310</f>
        <v>Rafinerije</v>
      </c>
      <c r="D358" s="620" t="str">
        <f aca="false">D310</f>
        <v>Bilanca mase</v>
      </c>
      <c r="E358" s="620"/>
      <c r="F358" s="621" t="str">
        <f aca="false">F310</f>
        <v>Metoda masene bilance , članak 25.</v>
      </c>
      <c r="G358" s="290" t="str">
        <f aca="false">""</f>
        <v/>
      </c>
      <c r="H358" s="622" t="str">
        <f aca="false">H$396</f>
        <v>Zadane vrijednosti I:</v>
      </c>
      <c r="I358" s="622"/>
      <c r="J358" s="622" t="str">
        <f aca="false">J$396</f>
        <v>Zadane vrijednosti II:</v>
      </c>
      <c r="K358" s="629" t="str">
        <f aca="false">Translations!$B$1109</f>
        <v>Fakture (ukoliko je primjenjivo)</v>
      </c>
      <c r="L358" s="622" t="str">
        <f aca="false">L$396</f>
        <v>Laboratorijske analize:</v>
      </c>
      <c r="M358" s="623"/>
      <c r="N358" s="290" t="n">
        <f aca="false">IF(G358=EUconst_NA,EUconst_NA,IF(ISBLANK(J358),COUNTA(H358:M358),COUNTA(H358,J358,L358)))</f>
        <v>3</v>
      </c>
      <c r="O358" s="611" t="str">
        <f aca="false">C358&amp;": "&amp;D358</f>
        <v>Rafinerije: Bilanca mase</v>
      </c>
      <c r="P358" s="590"/>
      <c r="Q358" s="590" t="str">
        <f aca="false">EUconst_CNTR_NCV&amp;O358</f>
        <v>NCV_Rafinerije: Bilanca mase</v>
      </c>
      <c r="X358" s="589" t="n">
        <f aca="false">IF(G358=EUconst_NA,TRUE(),FALSE())</f>
        <v>0</v>
      </c>
      <c r="Z358" s="290" t="str">
        <f aca="false">""</f>
        <v/>
      </c>
      <c r="AA358"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58" s="624"/>
      <c r="AC358" s="624" t="str">
        <f aca="false">AC$396</f>
        <v>Razina točnosti 2a: Operator treba primjeniti faktore za odgovarajuće gorivo specifične za državu u skladu s točkama (b) ili (c) članka 31 stavka 1.</v>
      </c>
      <c r="AD358" s="624"/>
      <c r="AE358" s="624" t="str">
        <f aca="false">AE$396</f>
        <v>Operator treba odrediti neto kaloričnu vrijednost u skladu s člancima 32. do 35.</v>
      </c>
      <c r="AF358" s="599"/>
      <c r="AG358" s="290" t="n">
        <f aca="false">IF(Z358=EUconst_NA,EUconst_NA,IF(ISBLANK(AC358),COUNTA(AA358:AF358),COUNTA(AA358,AC358,AE358)))</f>
        <v>3</v>
      </c>
      <c r="AJ358" s="589" t="n">
        <f aca="false">AJ$396</f>
        <v>1</v>
      </c>
      <c r="AL358" s="589" t="n">
        <f aca="false">AL$396</f>
        <v>1</v>
      </c>
      <c r="AN358" s="589" t="n">
        <f aca="false">AN$396</f>
        <v>2</v>
      </c>
    </row>
    <row r="359" customFormat="false" ht="12.75" hidden="false" customHeight="true" outlineLevel="1" collapsed="false">
      <c r="A359" s="589" t="n">
        <f aca="false">A311</f>
        <v>9</v>
      </c>
      <c r="B359" s="620" t="str">
        <f aca="false">B311</f>
        <v>Rafiniranje mineralnih ulja </v>
      </c>
      <c r="C359" s="620" t="str">
        <f aca="false">C311</f>
        <v>Rafinerije</v>
      </c>
      <c r="D359" s="620" t="str">
        <f aca="false">D311</f>
        <v>Regeneriranje katalizatora iz procesa krekiranja </v>
      </c>
      <c r="E359" s="620"/>
      <c r="F359" s="621" t="str">
        <f aca="false">F311</f>
        <v>Metoda masene bilance , članak 25.</v>
      </c>
      <c r="G359" s="290" t="str">
        <f aca="false">""</f>
        <v/>
      </c>
      <c r="H359" s="622" t="str">
        <f aca="false">H$396</f>
        <v>Zadane vrijednosti I:</v>
      </c>
      <c r="I359" s="622"/>
      <c r="J359" s="622" t="str">
        <f aca="false">J$396</f>
        <v>Zadane vrijednosti II:</v>
      </c>
      <c r="K359" s="629" t="str">
        <f aca="false">Translations!$B$1109</f>
        <v>Fakture (ukoliko je primjenjivo)</v>
      </c>
      <c r="L359" s="622" t="str">
        <f aca="false">L$396</f>
        <v>Laboratorijske analize:</v>
      </c>
      <c r="M359" s="623"/>
      <c r="N359" s="290" t="n">
        <f aca="false">IF(G359=EUconst_NA,EUconst_NA,IF(ISBLANK(J359),COUNTA(H359:M359),COUNTA(H359,J359,L359)))</f>
        <v>3</v>
      </c>
      <c r="O359" s="611" t="str">
        <f aca="false">C359&amp;": "&amp;D359</f>
        <v>Rafinerije: Regeneriranje katalizatora iz procesa krekiranja </v>
      </c>
      <c r="P359" s="590"/>
      <c r="Q359" s="590" t="str">
        <f aca="false">EUconst_CNTR_NCV&amp;O359</f>
        <v>NCV_Rafinerije: Regeneriranje katalizatora iz procesa krekiranja </v>
      </c>
      <c r="X359" s="589" t="n">
        <f aca="false">IF(G359=EUconst_NA,TRUE(),FALSE())</f>
        <v>0</v>
      </c>
      <c r="Z359" s="290" t="str">
        <f aca="false">""</f>
        <v/>
      </c>
      <c r="AA359"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59" s="624"/>
      <c r="AC359" s="624" t="str">
        <f aca="false">AC$396</f>
        <v>Razina točnosti 2a: Operator treba primjeniti faktore za odgovarajuće gorivo specifične za državu u skladu s točkama (b) ili (c) članka 31 stavka 1.</v>
      </c>
      <c r="AD359" s="624"/>
      <c r="AE359" s="624" t="str">
        <f aca="false">AE$396</f>
        <v>Operator treba odrediti neto kaloričnu vrijednost u skladu s člancima 32. do 35.</v>
      </c>
      <c r="AF359" s="599"/>
      <c r="AG359" s="290" t="n">
        <f aca="false">IF(Z359=EUconst_NA,EUconst_NA,IF(ISBLANK(AC359),COUNTA(AA359:AF359),COUNTA(AA359,AC359,AE359)))</f>
        <v>3</v>
      </c>
      <c r="AJ359" s="589" t="n">
        <f aca="false">AJ$396</f>
        <v>1</v>
      </c>
      <c r="AL359" s="589" t="n">
        <f aca="false">AL$396</f>
        <v>1</v>
      </c>
      <c r="AN359" s="589" t="n">
        <f aca="false">AN$396</f>
        <v>2</v>
      </c>
    </row>
    <row r="360" customFormat="false" ht="12.75" hidden="false" customHeight="true" outlineLevel="1" collapsed="false">
      <c r="A360" s="589" t="n">
        <f aca="false">A312</f>
        <v>10</v>
      </c>
      <c r="B360" s="620" t="str">
        <f aca="false">B312</f>
        <v>Rafiniranje mineralnih ulja </v>
      </c>
      <c r="C360" s="620" t="str">
        <f aca="false">C312</f>
        <v>Rafinerije</v>
      </c>
      <c r="D360" s="620" t="str">
        <f aca="false">D312</f>
        <v>Proizvodnja vodika</v>
      </c>
      <c r="E360" s="620"/>
      <c r="F360" s="621" t="str">
        <f aca="false">F312</f>
        <v>Standardna metoda: Proces, članak 24. stavak 2.</v>
      </c>
      <c r="G360" s="290" t="str">
        <f aca="false">EUconst_NA</f>
        <v>nije primjenjivo</v>
      </c>
      <c r="H360" s="622"/>
      <c r="I360" s="622"/>
      <c r="J360" s="625"/>
      <c r="K360" s="629" t="str">
        <f aca="false">Translations!$B$1109</f>
        <v>Fakture (ukoliko je primjenjivo)</v>
      </c>
      <c r="L360" s="622"/>
      <c r="M360" s="623"/>
      <c r="N360" s="290" t="str">
        <f aca="false">IF(G360=EUconst_NA,EUconst_NA,IF(ISBLANK(J360),COUNTA(H360:M360),COUNTA(H360,J360,L360)))</f>
        <v>nije primjenjivo</v>
      </c>
      <c r="O360" s="611" t="str">
        <f aca="false">C360&amp;": "&amp;D360</f>
        <v>Rafinerije: Proizvodnja vodika</v>
      </c>
      <c r="P360" s="590"/>
      <c r="Q360" s="590" t="str">
        <f aca="false">EUconst_CNTR_NCV&amp;O360</f>
        <v>NCV_Rafinerije: Proizvodnja vodika</v>
      </c>
      <c r="X360" s="589" t="n">
        <f aca="false">IF(G360=EUconst_NA,TRUE(),FALSE())</f>
        <v>1</v>
      </c>
      <c r="Z360" s="290" t="str">
        <f aca="false">EUconst_NA</f>
        <v>nije primjenjivo</v>
      </c>
      <c r="AA360" s="624"/>
      <c r="AB360" s="624"/>
      <c r="AC360" s="590"/>
      <c r="AD360" s="590"/>
      <c r="AE360" s="624"/>
      <c r="AF360" s="599"/>
      <c r="AG360" s="290" t="str">
        <f aca="false">IF(Z360=EUconst_NA,EUconst_NA,IF(ISBLANK(AC360),COUNTA(AA360:AF360),COUNTA(AA360,AC360,AE360)))</f>
        <v>nije primjenjivo</v>
      </c>
    </row>
    <row r="361" customFormat="false" ht="12.75" hidden="false" customHeight="true" outlineLevel="1" collapsed="false">
      <c r="A361" s="589" t="n">
        <f aca="false">A313</f>
        <v>11</v>
      </c>
      <c r="B361" s="620" t="str">
        <f aca="false">B313</f>
        <v>Proizvodnja koksa</v>
      </c>
      <c r="C361" s="620" t="str">
        <f aca="false">C313</f>
        <v>Koks</v>
      </c>
      <c r="D361" s="620" t="str">
        <f aca="false">D313</f>
        <v>Gorivo koje se koristi kao ulazni materijal procesa</v>
      </c>
      <c r="E361" s="620"/>
      <c r="F361" s="621" t="str">
        <f aca="false">F313</f>
        <v>Standardna metoda: Gorivo, članak 24. stavak 1.</v>
      </c>
      <c r="G361" s="290" t="str">
        <f aca="false">G351</f>
        <v>2a/2b</v>
      </c>
      <c r="H361" s="622" t="str">
        <f aca="false">H$351</f>
        <v>Zadane vrijednosti I:</v>
      </c>
      <c r="I361" s="622"/>
      <c r="J361" s="622" t="str">
        <f aca="false">J$351</f>
        <v>Zadane vrijednosti II:</v>
      </c>
      <c r="K361" s="629" t="str">
        <f aca="false">Translations!$B$1109</f>
        <v>Fakture (ukoliko je primjenjivo)</v>
      </c>
      <c r="L361" s="622" t="str">
        <f aca="false">L$351</f>
        <v>Laboratorijske analize:</v>
      </c>
      <c r="M361" s="623"/>
      <c r="N361" s="290" t="n">
        <f aca="false">IF(G361=EUconst_NA,EUconst_NA,IF(ISBLANK(J361),COUNTA(H361:M361),COUNTA(H361,J361,L361)))</f>
        <v>3</v>
      </c>
      <c r="O361" s="611" t="str">
        <f aca="false">C361&amp;": "&amp;D361</f>
        <v>Koks: Gorivo koje se koristi kao ulazni materijal procesa</v>
      </c>
      <c r="P361" s="590"/>
      <c r="Q361" s="590" t="str">
        <f aca="false">EUconst_CNTR_NCV&amp;O361</f>
        <v>NCV_Koks: Gorivo koje se koristi kao ulazni materijal procesa</v>
      </c>
      <c r="X361" s="589" t="n">
        <f aca="false">IF(G361=EUconst_NA,TRUE(),FALSE())</f>
        <v>0</v>
      </c>
      <c r="Z361" s="290" t="str">
        <f aca="false">Z351</f>
        <v>2a/2b</v>
      </c>
      <c r="AA361"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61" s="624"/>
      <c r="AC361" s="624" t="str">
        <f aca="false">AC$351</f>
        <v>Razina točnosti 2a: Operator treba primjeniti faktore za odgovarajuće gorivo specifične za državu u skladu s točkama (b) ili (c) članka 31 stavka 1.</v>
      </c>
      <c r="AD361" s="624"/>
      <c r="AE361" s="624" t="str">
        <f aca="false">AE$351</f>
        <v>Operator treba odrediti neto kaloričnu vrijednost u skladu s člancima 32. do 35.</v>
      </c>
      <c r="AF361" s="599"/>
      <c r="AG361" s="290" t="n">
        <f aca="false">IF(Z361=EUconst_NA,EUconst_NA,IF(ISBLANK(AC361),COUNTA(AA361:AF361),COUNTA(AA361,AC361,AE361)))</f>
        <v>3</v>
      </c>
      <c r="AJ361" s="589" t="n">
        <f aca="false">AJ$351</f>
        <v>1</v>
      </c>
      <c r="AL361" s="589" t="n">
        <f aca="false">AL$351</f>
        <v>1</v>
      </c>
      <c r="AN361" s="589" t="n">
        <f aca="false">AN$351</f>
        <v>2</v>
      </c>
    </row>
    <row r="362" customFormat="false" ht="12.75" hidden="false" customHeight="true" outlineLevel="1" collapsed="false">
      <c r="A362" s="589" t="n">
        <f aca="false">A314</f>
        <v>12</v>
      </c>
      <c r="B362" s="620" t="str">
        <f aca="false">B314</f>
        <v>Proizvodnja koksa</v>
      </c>
      <c r="C362" s="620" t="str">
        <f aca="false">C314</f>
        <v>Koks</v>
      </c>
      <c r="D362" s="620" t="str">
        <f aca="false">D314</f>
        <v>Ulaz karbonata (Metoda A)</v>
      </c>
      <c r="E362" s="620"/>
      <c r="F362" s="621" t="str">
        <f aca="false">F314</f>
        <v>Standardna metoda: Proces, članak 24. stavak 2.</v>
      </c>
      <c r="G362" s="290" t="str">
        <f aca="false">EUconst_NA</f>
        <v>nije primjenjivo</v>
      </c>
      <c r="H362" s="622"/>
      <c r="I362" s="622"/>
      <c r="J362" s="625"/>
      <c r="K362" s="629" t="str">
        <f aca="false">Translations!$B$1109</f>
        <v>Fakture (ukoliko je primjenjivo)</v>
      </c>
      <c r="L362" s="622"/>
      <c r="M362" s="623"/>
      <c r="N362" s="290" t="str">
        <f aca="false">IF(G362=EUconst_NA,EUconst_NA,IF(ISBLANK(J362),COUNTA(H362:M362),COUNTA(H362,J362,L362)))</f>
        <v>nije primjenjivo</v>
      </c>
      <c r="O362" s="611" t="str">
        <f aca="false">C362&amp;": "&amp;D362</f>
        <v>Koks: Ulaz karbonata (Metoda A)</v>
      </c>
      <c r="P362" s="590"/>
      <c r="Q362" s="590" t="str">
        <f aca="false">EUconst_CNTR_NCV&amp;O362</f>
        <v>NCV_Koks: Ulaz karbonata (Metoda A)</v>
      </c>
      <c r="X362" s="589" t="n">
        <f aca="false">IF(G362=EUconst_NA,TRUE(),FALSE())</f>
        <v>1</v>
      </c>
      <c r="Z362" s="290" t="str">
        <f aca="false">EUconst_NA</f>
        <v>nije primjenjivo</v>
      </c>
      <c r="AA362" s="624"/>
      <c r="AB362" s="624"/>
      <c r="AC362" s="590"/>
      <c r="AD362" s="590"/>
      <c r="AE362" s="624"/>
      <c r="AF362" s="599"/>
      <c r="AG362" s="290" t="str">
        <f aca="false">IF(Z362=EUconst_NA,EUconst_NA,IF(ISBLANK(AC362),COUNTA(AA362:AF362),COUNTA(AA362,AC362,AE362)))</f>
        <v>nije primjenjivo</v>
      </c>
    </row>
    <row r="363" customFormat="false" ht="12.75" hidden="false" customHeight="true" outlineLevel="1" collapsed="false">
      <c r="A363" s="589" t="n">
        <f aca="false">A315</f>
        <v>13</v>
      </c>
      <c r="B363" s="620" t="str">
        <f aca="false">B315</f>
        <v>Proizvodnja koksa</v>
      </c>
      <c r="C363" s="620" t="str">
        <f aca="false">C315</f>
        <v>Koks</v>
      </c>
      <c r="D363" s="620" t="str">
        <f aca="false">D315</f>
        <v>Izlaz oksida (Metoda B)</v>
      </c>
      <c r="E363" s="620"/>
      <c r="F363" s="621" t="str">
        <f aca="false">F315</f>
        <v>Standardna metoda: Proces, članak 24. stavak 2.</v>
      </c>
      <c r="G363" s="290" t="str">
        <f aca="false">EUconst_NA</f>
        <v>nije primjenjivo</v>
      </c>
      <c r="H363" s="622"/>
      <c r="I363" s="622"/>
      <c r="J363" s="625"/>
      <c r="K363" s="629" t="str">
        <f aca="false">Translations!$B$1109</f>
        <v>Fakture (ukoliko je primjenjivo)</v>
      </c>
      <c r="L363" s="622"/>
      <c r="M363" s="623"/>
      <c r="N363" s="290" t="str">
        <f aca="false">IF(G363=EUconst_NA,EUconst_NA,IF(ISBLANK(J363),COUNTA(H363:M363),COUNTA(H363,J363,L363)))</f>
        <v>nije primjenjivo</v>
      </c>
      <c r="O363" s="611" t="str">
        <f aca="false">C363&amp;": "&amp;D363</f>
        <v>Koks: Izlaz oksida (Metoda B)</v>
      </c>
      <c r="P363" s="590"/>
      <c r="Q363" s="590" t="str">
        <f aca="false">EUconst_CNTR_NCV&amp;O363</f>
        <v>NCV_Koks: Izlaz oksida (Metoda B)</v>
      </c>
      <c r="X363" s="589" t="n">
        <f aca="false">IF(G363=EUconst_NA,TRUE(),FALSE())</f>
        <v>1</v>
      </c>
      <c r="Z363" s="290" t="str">
        <f aca="false">EUconst_NA</f>
        <v>nije primjenjivo</v>
      </c>
      <c r="AA363" s="624"/>
      <c r="AB363" s="624"/>
      <c r="AC363" s="590"/>
      <c r="AD363" s="590"/>
      <c r="AE363" s="624"/>
      <c r="AF363" s="599"/>
      <c r="AG363" s="290" t="str">
        <f aca="false">IF(Z363=EUconst_NA,EUconst_NA,IF(ISBLANK(AC363),COUNTA(AA363:AF363),COUNTA(AA363,AC363,AE363)))</f>
        <v>nije primjenjivo</v>
      </c>
    </row>
    <row r="364" customFormat="false" ht="12.75" hidden="false" customHeight="true" outlineLevel="1" collapsed="false">
      <c r="A364" s="589" t="n">
        <f aca="false">A316</f>
        <v>14</v>
      </c>
      <c r="B364" s="620" t="str">
        <f aca="false">B316</f>
        <v>Proizvodnja koksa</v>
      </c>
      <c r="C364" s="620" t="str">
        <f aca="false">C316</f>
        <v>Koks</v>
      </c>
      <c r="D364" s="620" t="str">
        <f aca="false">D316</f>
        <v>Bilanca mase</v>
      </c>
      <c r="E364" s="620"/>
      <c r="F364" s="621" t="str">
        <f aca="false">F316</f>
        <v>Metoda masene bilance , članak 25.</v>
      </c>
      <c r="G364" s="290" t="str">
        <f aca="false">""</f>
        <v/>
      </c>
      <c r="H364" s="622" t="str">
        <f aca="false">H$396</f>
        <v>Zadane vrijednosti I:</v>
      </c>
      <c r="I364" s="622"/>
      <c r="J364" s="622" t="str">
        <f aca="false">J$396</f>
        <v>Zadane vrijednosti II:</v>
      </c>
      <c r="K364" s="629" t="str">
        <f aca="false">Translations!$B$1109</f>
        <v>Fakture (ukoliko je primjenjivo)</v>
      </c>
      <c r="L364" s="622" t="str">
        <f aca="false">L$396</f>
        <v>Laboratorijske analize:</v>
      </c>
      <c r="M364" s="623"/>
      <c r="N364" s="290" t="n">
        <f aca="false">IF(G364=EUconst_NA,EUconst_NA,IF(ISBLANK(J364),COUNTA(H364:M364),COUNTA(H364,J364,L364)))</f>
        <v>3</v>
      </c>
      <c r="O364" s="611" t="str">
        <f aca="false">C364&amp;": "&amp;D364</f>
        <v>Koks: Bilanca mase</v>
      </c>
      <c r="P364" s="590"/>
      <c r="Q364" s="590" t="str">
        <f aca="false">EUconst_CNTR_NCV&amp;O364</f>
        <v>NCV_Koks: Bilanca mase</v>
      </c>
      <c r="X364" s="589" t="n">
        <f aca="false">IF(G364=EUconst_NA,TRUE(),FALSE())</f>
        <v>0</v>
      </c>
      <c r="Z364" s="290" t="str">
        <f aca="false">""</f>
        <v/>
      </c>
      <c r="AA364"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64" s="624"/>
      <c r="AC364" s="624" t="str">
        <f aca="false">AC$396</f>
        <v>Razina točnosti 2a: Operator treba primjeniti faktore za odgovarajuće gorivo specifične za državu u skladu s točkama (b) ili (c) članka 31 stavka 1.</v>
      </c>
      <c r="AD364" s="624"/>
      <c r="AE364" s="624" t="str">
        <f aca="false">AE$396</f>
        <v>Operator treba odrediti neto kaloričnu vrijednost u skladu s člancima 32. do 35.</v>
      </c>
      <c r="AF364" s="599"/>
      <c r="AG364" s="290" t="n">
        <f aca="false">IF(Z364=EUconst_NA,EUconst_NA,IF(ISBLANK(AC364),COUNTA(AA364:AF364),COUNTA(AA364,AC364,AE364)))</f>
        <v>3</v>
      </c>
      <c r="AJ364" s="589" t="n">
        <f aca="false">AJ$396</f>
        <v>1</v>
      </c>
      <c r="AL364" s="589" t="n">
        <f aca="false">AL$396</f>
        <v>1</v>
      </c>
      <c r="AN364" s="589" t="n">
        <f aca="false">AN$396</f>
        <v>2</v>
      </c>
    </row>
    <row r="365" customFormat="false" ht="12.75" hidden="false" customHeight="true" outlineLevel="1" collapsed="false">
      <c r="A365" s="589" t="n">
        <f aca="false">A317</f>
        <v>15</v>
      </c>
      <c r="B365" s="620" t="str">
        <f aca="false">B317</f>
        <v>Pečenje i sintetiranje metalnih ruda</v>
      </c>
      <c r="C365" s="620" t="str">
        <f aca="false">C317</f>
        <v>Metalne rude</v>
      </c>
      <c r="D365" s="620" t="str">
        <f aca="false">D317</f>
        <v>Ulaz karbonata </v>
      </c>
      <c r="E365" s="620"/>
      <c r="F365" s="621" t="str">
        <f aca="false">F317</f>
        <v>Standardna metoda: Proces, članak 24. stavak 2.</v>
      </c>
      <c r="G365" s="290" t="str">
        <f aca="false">EUconst_NA</f>
        <v>nije primjenjivo</v>
      </c>
      <c r="H365" s="622"/>
      <c r="I365" s="622"/>
      <c r="J365" s="625"/>
      <c r="K365" s="629" t="str">
        <f aca="false">Translations!$B$1109</f>
        <v>Fakture (ukoliko je primjenjivo)</v>
      </c>
      <c r="L365" s="622"/>
      <c r="M365" s="623"/>
      <c r="N365" s="290" t="str">
        <f aca="false">IF(G365=EUconst_NA,EUconst_NA,IF(ISBLANK(J365),COUNTA(H365:M365),COUNTA(H365,J365,L365)))</f>
        <v>nije primjenjivo</v>
      </c>
      <c r="O365" s="611" t="str">
        <f aca="false">C365&amp;": "&amp;D365</f>
        <v>Metalne rude: Ulaz karbonata </v>
      </c>
      <c r="P365" s="590"/>
      <c r="Q365" s="590" t="str">
        <f aca="false">EUconst_CNTR_NCV&amp;O365</f>
        <v>NCV_Metalne rude: Ulaz karbonata </v>
      </c>
      <c r="X365" s="589" t="n">
        <f aca="false">IF(G365=EUconst_NA,TRUE(),FALSE())</f>
        <v>1</v>
      </c>
      <c r="Z365" s="290" t="str">
        <f aca="false">EUconst_NA</f>
        <v>nije primjenjivo</v>
      </c>
      <c r="AA365" s="624"/>
      <c r="AB365" s="624"/>
      <c r="AC365" s="590"/>
      <c r="AD365" s="590"/>
      <c r="AE365" s="624"/>
      <c r="AF365" s="599"/>
      <c r="AG365" s="290" t="str">
        <f aca="false">IF(Z365=EUconst_NA,EUconst_NA,IF(ISBLANK(AC365),COUNTA(AA365:AF365),COUNTA(AA365,AC365,AE365)))</f>
        <v>nije primjenjivo</v>
      </c>
    </row>
    <row r="366" customFormat="false" ht="12.75" hidden="false" customHeight="true" outlineLevel="1" collapsed="false">
      <c r="A366" s="589" t="n">
        <f aca="false">A318</f>
        <v>16</v>
      </c>
      <c r="B366" s="620" t="str">
        <f aca="false">B318</f>
        <v>Pečenje i sintetiranje metalnih ruda</v>
      </c>
      <c r="C366" s="620" t="str">
        <f aca="false">C318</f>
        <v>Metalne rude</v>
      </c>
      <c r="D366" s="620" t="str">
        <f aca="false">D318</f>
        <v>Bilanca mase</v>
      </c>
      <c r="E366" s="620"/>
      <c r="F366" s="621" t="str">
        <f aca="false">F318</f>
        <v>Metoda masene bilance , članak 25.</v>
      </c>
      <c r="G366" s="630" t="str">
        <f aca="false">""</f>
        <v/>
      </c>
      <c r="H366" s="616" t="str">
        <f aca="false">H$396</f>
        <v>Zadane vrijednosti I:</v>
      </c>
      <c r="I366" s="616"/>
      <c r="J366" s="616" t="str">
        <f aca="false">J$396</f>
        <v>Zadane vrijednosti II:</v>
      </c>
      <c r="K366" s="629" t="str">
        <f aca="false">Translations!$B$1109</f>
        <v>Fakture (ukoliko je primjenjivo)</v>
      </c>
      <c r="L366" s="616" t="str">
        <f aca="false">L$396</f>
        <v>Laboratorijske analize:</v>
      </c>
      <c r="M366" s="623"/>
      <c r="N366" s="290" t="n">
        <f aca="false">IF(G366=EUconst_NA,EUconst_NA,IF(ISBLANK(J366),COUNTA(H366:M366),COUNTA(H366,J366,L366)))</f>
        <v>3</v>
      </c>
      <c r="O366" s="611" t="str">
        <f aca="false">C366&amp;": "&amp;D366</f>
        <v>Metalne rude: Bilanca mase</v>
      </c>
      <c r="P366" s="590"/>
      <c r="Q366" s="590" t="str">
        <f aca="false">EUconst_CNTR_NCV&amp;O366</f>
        <v>NCV_Metalne rude: Bilanca mase</v>
      </c>
      <c r="X366" s="589" t="n">
        <f aca="false">IF(G366=EUconst_NA,TRUE(),FALSE())</f>
        <v>0</v>
      </c>
      <c r="Z366" s="290" t="str">
        <f aca="false">EUconst_NA</f>
        <v>nije primjenjivo</v>
      </c>
      <c r="AA366"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66" s="624"/>
      <c r="AC366" s="590"/>
      <c r="AD366" s="590"/>
      <c r="AE366" s="624"/>
      <c r="AF366" s="599"/>
      <c r="AG366" s="290" t="str">
        <f aca="false">IF(Z366=EUconst_NA,EUconst_NA,IF(ISBLANK(AC366),COUNTA(AA366:AF366),COUNTA(AA366,AC366,AE366)))</f>
        <v>nije primjenjivo</v>
      </c>
      <c r="AJ366" s="589" t="n">
        <f aca="false">AJ$396</f>
        <v>1</v>
      </c>
    </row>
    <row r="367" customFormat="false" ht="12.75" hidden="false" customHeight="true" outlineLevel="1" collapsed="false">
      <c r="A367" s="589" t="n">
        <f aca="false">A319</f>
        <v>17</v>
      </c>
      <c r="B367" s="620" t="str">
        <f aca="false">B319</f>
        <v>Proizvodnja željeza i čelika</v>
      </c>
      <c r="C367" s="620" t="str">
        <f aca="false">C319</f>
        <v>Željezo i čelik</v>
      </c>
      <c r="D367" s="620" t="str">
        <f aca="false">D319</f>
        <v>Gorivo koje se koristi kao ulazni materijal procesa</v>
      </c>
      <c r="E367" s="620"/>
      <c r="F367" s="621" t="str">
        <f aca="false">F319</f>
        <v>Standardna metoda: Gorivo, članak 24. stavak 1.</v>
      </c>
      <c r="G367" s="290" t="s">
        <v>167</v>
      </c>
      <c r="H367" s="622" t="str">
        <f aca="false">H$351</f>
        <v>Zadane vrijednosti I:</v>
      </c>
      <c r="I367" s="622"/>
      <c r="J367" s="622" t="str">
        <f aca="false">J$351</f>
        <v>Zadane vrijednosti II:</v>
      </c>
      <c r="K367" s="629" t="str">
        <f aca="false">Translations!$B$1109</f>
        <v>Fakture (ukoliko je primjenjivo)</v>
      </c>
      <c r="L367" s="622" t="str">
        <f aca="false">L$351</f>
        <v>Laboratorijske analize:</v>
      </c>
      <c r="M367" s="623"/>
      <c r="N367" s="290" t="n">
        <f aca="false">IF(G367=EUconst_NA,EUconst_NA,IF(ISBLANK(J367),COUNTA(H367:M367),COUNTA(H367,J367,L367)))</f>
        <v>3</v>
      </c>
      <c r="O367" s="611" t="str">
        <f aca="false">C367&amp;": "&amp;D367</f>
        <v>Željezo i čelik: Gorivo koje se koristi kao ulazni materijal procesa</v>
      </c>
      <c r="P367" s="590"/>
      <c r="Q367" s="590" t="str">
        <f aca="false">EUconst_CNTR_NCV&amp;O367</f>
        <v>NCV_Željezo i čelik: Gorivo koje se koristi kao ulazni materijal procesa</v>
      </c>
      <c r="X367" s="589" t="n">
        <f aca="false">IF(G367=EUconst_NA,TRUE(),FALSE())</f>
        <v>0</v>
      </c>
      <c r="Z367" s="290" t="s">
        <v>167</v>
      </c>
      <c r="AA367"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67" s="624"/>
      <c r="AC367" s="624" t="str">
        <f aca="false">AC$351</f>
        <v>Razina točnosti 2a: Operator treba primjeniti faktore za odgovarajuće gorivo specifične za državu u skladu s točkama (b) ili (c) članka 31 stavka 1.</v>
      </c>
      <c r="AD367" s="624"/>
      <c r="AE367" s="624" t="str">
        <f aca="false">AE$351</f>
        <v>Operator treba odrediti neto kaloričnu vrijednost u skladu s člancima 32. do 35.</v>
      </c>
      <c r="AF367" s="599"/>
      <c r="AG367" s="290" t="n">
        <f aca="false">IF(Z367=EUconst_NA,EUconst_NA,IF(ISBLANK(AC367),COUNTA(AA367:AF367),COUNTA(AA367,AC367,AE367)))</f>
        <v>3</v>
      </c>
      <c r="AJ367" s="589" t="n">
        <f aca="false">AJ$351</f>
        <v>1</v>
      </c>
      <c r="AL367" s="589" t="n">
        <f aca="false">AL$351</f>
        <v>1</v>
      </c>
      <c r="AN367" s="589" t="n">
        <f aca="false">AN$351</f>
        <v>2</v>
      </c>
    </row>
    <row r="368" customFormat="false" ht="12.75" hidden="false" customHeight="true" outlineLevel="1" collapsed="false">
      <c r="A368" s="589" t="n">
        <f aca="false">A320</f>
        <v>18</v>
      </c>
      <c r="B368" s="620" t="str">
        <f aca="false">B320</f>
        <v>Proizvodnja željeza i čelika</v>
      </c>
      <c r="C368" s="620" t="str">
        <f aca="false">C320</f>
        <v>Željezo i čelik</v>
      </c>
      <c r="D368" s="620" t="str">
        <f aca="false">D320</f>
        <v>Ulaz karbonata </v>
      </c>
      <c r="E368" s="620"/>
      <c r="F368" s="621" t="str">
        <f aca="false">F320</f>
        <v>Standardna metoda: Proces, članak 24. stavak 2.</v>
      </c>
      <c r="G368" s="290" t="str">
        <f aca="false">EUconst_NA</f>
        <v>nije primjenjivo</v>
      </c>
      <c r="H368" s="622"/>
      <c r="I368" s="622"/>
      <c r="J368" s="625"/>
      <c r="K368" s="629" t="str">
        <f aca="false">Translations!$B$1109</f>
        <v>Fakture (ukoliko je primjenjivo)</v>
      </c>
      <c r="L368" s="622"/>
      <c r="M368" s="623"/>
      <c r="N368" s="290" t="str">
        <f aca="false">IF(G368=EUconst_NA,EUconst_NA,IF(ISBLANK(J368),COUNTA(H368:M368),COUNTA(H368,J368,L368)))</f>
        <v>nije primjenjivo</v>
      </c>
      <c r="O368" s="611" t="str">
        <f aca="false">C368&amp;": "&amp;D368</f>
        <v>Željezo i čelik: Ulaz karbonata </v>
      </c>
      <c r="P368" s="590"/>
      <c r="Q368" s="590" t="str">
        <f aca="false">EUconst_CNTR_NCV&amp;O368</f>
        <v>NCV_Željezo i čelik: Ulaz karbonata </v>
      </c>
      <c r="X368" s="589" t="n">
        <f aca="false">IF(G368=EUconst_NA,TRUE(),FALSE())</f>
        <v>1</v>
      </c>
      <c r="Z368" s="290" t="str">
        <f aca="false">EUconst_NA</f>
        <v>nije primjenjivo</v>
      </c>
      <c r="AA368" s="624"/>
      <c r="AB368" s="624"/>
      <c r="AC368" s="590"/>
      <c r="AD368" s="590"/>
      <c r="AE368" s="624"/>
      <c r="AF368" s="599"/>
      <c r="AG368" s="290" t="str">
        <f aca="false">IF(Z368=EUconst_NA,EUconst_NA,IF(ISBLANK(AC368),COUNTA(AA368:AF368),COUNTA(AA368,AC368,AE368)))</f>
        <v>nije primjenjivo</v>
      </c>
    </row>
    <row r="369" customFormat="false" ht="12.75" hidden="false" customHeight="true" outlineLevel="1" collapsed="false">
      <c r="A369" s="589" t="n">
        <f aca="false">A321</f>
        <v>19</v>
      </c>
      <c r="B369" s="620" t="str">
        <f aca="false">B321</f>
        <v>Proizvodnja željeza i čelika</v>
      </c>
      <c r="C369" s="620" t="str">
        <f aca="false">C321</f>
        <v>Željezo i čelik</v>
      </c>
      <c r="D369" s="620" t="str">
        <f aca="false">D321</f>
        <v>Bilanca mase</v>
      </c>
      <c r="E369" s="620"/>
      <c r="F369" s="621" t="str">
        <f aca="false">F321</f>
        <v>Metoda masene bilance , članak 25.</v>
      </c>
      <c r="G369" s="290" t="str">
        <f aca="false">""</f>
        <v/>
      </c>
      <c r="H369" s="622" t="str">
        <f aca="false">H$396</f>
        <v>Zadane vrijednosti I:</v>
      </c>
      <c r="I369" s="622"/>
      <c r="J369" s="622" t="str">
        <f aca="false">J$396</f>
        <v>Zadane vrijednosti II:</v>
      </c>
      <c r="K369" s="629" t="str">
        <f aca="false">Translations!$B$1109</f>
        <v>Fakture (ukoliko je primjenjivo)</v>
      </c>
      <c r="L369" s="622" t="str">
        <f aca="false">L$396</f>
        <v>Laboratorijske analize:</v>
      </c>
      <c r="M369" s="623"/>
      <c r="N369" s="290" t="n">
        <f aca="false">IF(G369=EUconst_NA,EUconst_NA,IF(ISBLANK(J369),COUNTA(H369:M369),COUNTA(H369,J369,L369)))</f>
        <v>3</v>
      </c>
      <c r="O369" s="611" t="str">
        <f aca="false">C369&amp;": "&amp;D369</f>
        <v>Željezo i čelik: Bilanca mase</v>
      </c>
      <c r="P369" s="590"/>
      <c r="Q369" s="590" t="str">
        <f aca="false">EUconst_CNTR_NCV&amp;O369</f>
        <v>NCV_Željezo i čelik: Bilanca mase</v>
      </c>
      <c r="X369" s="589" t="n">
        <f aca="false">IF(G369=EUconst_NA,TRUE(),FALSE())</f>
        <v>0</v>
      </c>
      <c r="Z369" s="290" t="str">
        <f aca="false">""</f>
        <v/>
      </c>
      <c r="AA369"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69" s="624"/>
      <c r="AC369" s="624" t="str">
        <f aca="false">AC$396</f>
        <v>Razina točnosti 2a: Operator treba primjeniti faktore za odgovarajuće gorivo specifične za državu u skladu s točkama (b) ili (c) članka 31 stavka 1.</v>
      </c>
      <c r="AD369" s="624"/>
      <c r="AE369" s="624" t="str">
        <f aca="false">AE$396</f>
        <v>Operator treba odrediti neto kaloričnu vrijednost u skladu s člancima 32. do 35.</v>
      </c>
      <c r="AF369" s="599"/>
      <c r="AG369" s="290" t="n">
        <f aca="false">IF(Z369=EUconst_NA,EUconst_NA,IF(ISBLANK(AC369),COUNTA(AA369:AF369),COUNTA(AA369,AC369,AE369)))</f>
        <v>3</v>
      </c>
      <c r="AJ369" s="589" t="n">
        <f aca="false">AJ$396</f>
        <v>1</v>
      </c>
      <c r="AL369" s="589" t="n">
        <f aca="false">AL$396</f>
        <v>1</v>
      </c>
      <c r="AN369" s="589" t="n">
        <f aca="false">AN$396</f>
        <v>2</v>
      </c>
    </row>
    <row r="370" customFormat="false" ht="12.75" hidden="false" customHeight="true" outlineLevel="1" collapsed="false">
      <c r="A370" s="589" t="n">
        <f aca="false">A322</f>
        <v>20</v>
      </c>
      <c r="B370" s="620" t="str">
        <f aca="false">B322</f>
        <v>Proizvodnja cementnog klinkera</v>
      </c>
      <c r="C370" s="620" t="str">
        <f aca="false">C322</f>
        <v>Cementni klinker</v>
      </c>
      <c r="D370" s="620" t="str">
        <f aca="false">D322</f>
        <v>Temelj ulaza u peć (Metoda A)</v>
      </c>
      <c r="E370" s="620"/>
      <c r="F370" s="621" t="str">
        <f aca="false">F322</f>
        <v>Standardna metoda: Proces, članak 24. stavak 2.</v>
      </c>
      <c r="G370" s="290" t="str">
        <f aca="false">EUconst_NA</f>
        <v>nije primjenjivo</v>
      </c>
      <c r="H370" s="622"/>
      <c r="I370" s="622"/>
      <c r="J370" s="625"/>
      <c r="K370" s="629" t="str">
        <f aca="false">Translations!$B$1109</f>
        <v>Fakture (ukoliko je primjenjivo)</v>
      </c>
      <c r="L370" s="622"/>
      <c r="M370" s="623"/>
      <c r="N370" s="290" t="str">
        <f aca="false">IF(G370=EUconst_NA,EUconst_NA,IF(ISBLANK(J370),COUNTA(H370:M370),COUNTA(H370,J370,L370)))</f>
        <v>nije primjenjivo</v>
      </c>
      <c r="O370" s="611" t="str">
        <f aca="false">C370&amp;": "&amp;D370</f>
        <v>Cementni klinker: Temelj ulaza u peć (Metoda A)</v>
      </c>
      <c r="P370" s="590"/>
      <c r="Q370" s="590" t="str">
        <f aca="false">EUconst_CNTR_NCV&amp;O370</f>
        <v>NCV_Cementni klinker: Temelj ulaza u peć (Metoda A)</v>
      </c>
      <c r="X370" s="589" t="n">
        <f aca="false">IF(G370=EUconst_NA,TRUE(),FALSE())</f>
        <v>1</v>
      </c>
      <c r="Z370" s="290" t="str">
        <f aca="false">EUconst_NA</f>
        <v>nije primjenjivo</v>
      </c>
      <c r="AA370" s="624"/>
      <c r="AB370" s="624"/>
      <c r="AC370" s="590"/>
      <c r="AD370" s="590"/>
      <c r="AE370" s="624"/>
      <c r="AF370" s="599"/>
      <c r="AG370" s="290" t="str">
        <f aca="false">IF(Z370=EUconst_NA,EUconst_NA,IF(ISBLANK(AC370),COUNTA(AA370:AF370),COUNTA(AA370,AC370,AE370)))</f>
        <v>nije primjenjivo</v>
      </c>
    </row>
    <row r="371" customFormat="false" ht="12.75" hidden="false" customHeight="true" outlineLevel="1" collapsed="false">
      <c r="A371" s="589" t="n">
        <f aca="false">A323</f>
        <v>21</v>
      </c>
      <c r="B371" s="620" t="str">
        <f aca="false">B323</f>
        <v>Proizvodnja cementnog klinkera</v>
      </c>
      <c r="C371" s="620" t="str">
        <f aca="false">C323</f>
        <v>Cementni klinker</v>
      </c>
      <c r="D371" s="620" t="str">
        <f aca="false">D323</f>
        <v>Izlaz klinkera (Metoda B)</v>
      </c>
      <c r="E371" s="620"/>
      <c r="F371" s="621" t="str">
        <f aca="false">F323</f>
        <v>Standardna metoda: Proces, članak 24. stavak 2.</v>
      </c>
      <c r="G371" s="290" t="str">
        <f aca="false">EUconst_NA</f>
        <v>nije primjenjivo</v>
      </c>
      <c r="H371" s="622"/>
      <c r="I371" s="622"/>
      <c r="J371" s="625"/>
      <c r="K371" s="629" t="str">
        <f aca="false">Translations!$B$1109</f>
        <v>Fakture (ukoliko je primjenjivo)</v>
      </c>
      <c r="L371" s="622"/>
      <c r="M371" s="623"/>
      <c r="N371" s="290" t="str">
        <f aca="false">IF(G371=EUconst_NA,EUconst_NA,IF(ISBLANK(J371),COUNTA(H371:M371),COUNTA(H371,J371,L371)))</f>
        <v>nije primjenjivo</v>
      </c>
      <c r="O371" s="611" t="str">
        <f aca="false">C371&amp;": "&amp;D371</f>
        <v>Cementni klinker: Izlaz klinkera (Metoda B)</v>
      </c>
      <c r="P371" s="590"/>
      <c r="Q371" s="590" t="str">
        <f aca="false">EUconst_CNTR_NCV&amp;O371</f>
        <v>NCV_Cementni klinker: Izlaz klinkera (Metoda B)</v>
      </c>
      <c r="X371" s="589" t="n">
        <f aca="false">IF(G371=EUconst_NA,TRUE(),FALSE())</f>
        <v>1</v>
      </c>
      <c r="Z371" s="290" t="str">
        <f aca="false">EUconst_NA</f>
        <v>nije primjenjivo</v>
      </c>
      <c r="AA371" s="624"/>
      <c r="AB371" s="624"/>
      <c r="AC371" s="590"/>
      <c r="AD371" s="590"/>
      <c r="AE371" s="624"/>
      <c r="AF371" s="599"/>
      <c r="AG371" s="290" t="str">
        <f aca="false">IF(Z371=EUconst_NA,EUconst_NA,IF(ISBLANK(AC371),COUNTA(AA371:AF371),COUNTA(AA371,AC371,AE371)))</f>
        <v>nije primjenjivo</v>
      </c>
    </row>
    <row r="372" customFormat="false" ht="12.75" hidden="false" customHeight="true" outlineLevel="1" collapsed="false">
      <c r="A372" s="589" t="n">
        <f aca="false">A324</f>
        <v>22</v>
      </c>
      <c r="B372" s="620" t="str">
        <f aca="false">B324</f>
        <v>Proizvodnja cementnog klinkera</v>
      </c>
      <c r="C372" s="620" t="str">
        <f aca="false">C324</f>
        <v>Cementni klinker</v>
      </c>
      <c r="D372" s="620" t="str">
        <f aca="false">D324</f>
        <v>CKD</v>
      </c>
      <c r="E372" s="620"/>
      <c r="F372" s="621" t="str">
        <f aca="false">F324</f>
        <v>Standardna metoda: Proces, članak 24. stavak 2.</v>
      </c>
      <c r="G372" s="290" t="str">
        <f aca="false">EUconst_NA</f>
        <v>nije primjenjivo</v>
      </c>
      <c r="H372" s="622"/>
      <c r="I372" s="622"/>
      <c r="J372" s="625"/>
      <c r="K372" s="629" t="str">
        <f aca="false">Translations!$B$1109</f>
        <v>Fakture (ukoliko je primjenjivo)</v>
      </c>
      <c r="L372" s="622"/>
      <c r="M372" s="623"/>
      <c r="N372" s="290" t="str">
        <f aca="false">IF(G372=EUconst_NA,EUconst_NA,IF(ISBLANK(J372),COUNTA(H372:M372),COUNTA(H372,J372,L372)))</f>
        <v>nije primjenjivo</v>
      </c>
      <c r="O372" s="611" t="str">
        <f aca="false">C372&amp;": "&amp;D372</f>
        <v>Cementni klinker: CKD</v>
      </c>
      <c r="P372" s="590"/>
      <c r="Q372" s="590" t="str">
        <f aca="false">EUconst_CNTR_NCV&amp;O372</f>
        <v>NCV_Cementni klinker: CKD</v>
      </c>
      <c r="X372" s="589" t="n">
        <f aca="false">IF(G372=EUconst_NA,TRUE(),FALSE())</f>
        <v>1</v>
      </c>
      <c r="Z372" s="290" t="str">
        <f aca="false">EUconst_NA</f>
        <v>nije primjenjivo</v>
      </c>
      <c r="AA372" s="624"/>
      <c r="AB372" s="624"/>
      <c r="AC372" s="590"/>
      <c r="AD372" s="590"/>
      <c r="AE372" s="624"/>
      <c r="AF372" s="599"/>
      <c r="AG372" s="290" t="str">
        <f aca="false">IF(Z372=EUconst_NA,EUconst_NA,IF(ISBLANK(AC372),COUNTA(AA372:AF372),COUNTA(AA372,AC372,AE372)))</f>
        <v>nije primjenjivo</v>
      </c>
    </row>
    <row r="373" customFormat="false" ht="12.75" hidden="false" customHeight="true" outlineLevel="1" collapsed="false">
      <c r="A373" s="589" t="n">
        <f aca="false">A325</f>
        <v>23</v>
      </c>
      <c r="B373" s="620" t="str">
        <f aca="false">B325</f>
        <v>Proizvodnja cementnog klinkera</v>
      </c>
      <c r="C373" s="620" t="str">
        <f aca="false">C325</f>
        <v>Cementni klinker</v>
      </c>
      <c r="D373" s="620" t="str">
        <f aca="false">D325</f>
        <v>Ne-karbonatni ugljik</v>
      </c>
      <c r="E373" s="620"/>
      <c r="F373" s="621" t="str">
        <f aca="false">F325</f>
        <v>Standardna metoda: Proces, članak 24. stavak 2.</v>
      </c>
      <c r="G373" s="290" t="str">
        <f aca="false">EUconst_NA</f>
        <v>nije primjenjivo</v>
      </c>
      <c r="H373" s="622"/>
      <c r="I373" s="622"/>
      <c r="J373" s="625"/>
      <c r="K373" s="629" t="str">
        <f aca="false">Translations!$B$1109</f>
        <v>Fakture (ukoliko je primjenjivo)</v>
      </c>
      <c r="L373" s="622"/>
      <c r="M373" s="623"/>
      <c r="N373" s="290" t="str">
        <f aca="false">IF(G373=EUconst_NA,EUconst_NA,IF(ISBLANK(J373),COUNTA(H373:M373),COUNTA(H373,J373,L373)))</f>
        <v>nije primjenjivo</v>
      </c>
      <c r="O373" s="611" t="str">
        <f aca="false">C373&amp;": "&amp;D373</f>
        <v>Cementni klinker: Ne-karbonatni ugljik</v>
      </c>
      <c r="P373" s="590"/>
      <c r="Q373" s="590" t="str">
        <f aca="false">EUconst_CNTR_NCV&amp;O373</f>
        <v>NCV_Cementni klinker: Ne-karbonatni ugljik</v>
      </c>
      <c r="X373" s="589" t="n">
        <f aca="false">IF(G373=EUconst_NA,TRUE(),FALSE())</f>
        <v>1</v>
      </c>
      <c r="Z373" s="290" t="str">
        <f aca="false">EUconst_NA</f>
        <v>nije primjenjivo</v>
      </c>
      <c r="AA373" s="624"/>
      <c r="AB373" s="624"/>
      <c r="AC373" s="590"/>
      <c r="AD373" s="590"/>
      <c r="AE373" s="624"/>
      <c r="AF373" s="599"/>
      <c r="AG373" s="290" t="str">
        <f aca="false">IF(Z373=EUconst_NA,EUconst_NA,IF(ISBLANK(AC373),COUNTA(AA373:AF373),COUNTA(AA373,AC373,AE373)))</f>
        <v>nije primjenjivo</v>
      </c>
    </row>
    <row r="374" customFormat="false" ht="12.75" hidden="false" customHeight="true" outlineLevel="1" collapsed="false">
      <c r="A374" s="589" t="n">
        <f aca="false">A326</f>
        <v>24</v>
      </c>
      <c r="B374" s="620" t="str">
        <f aca="false">B326</f>
        <v>Proizvodnja vapna i kalcinacija dolomita i magnezita</v>
      </c>
      <c r="C374" s="620" t="str">
        <f aca="false">C326</f>
        <v>Vapno / dolomit / magnezit</v>
      </c>
      <c r="D374" s="620" t="str">
        <f aca="false">D326</f>
        <v>Karbonati (Metoda A)</v>
      </c>
      <c r="E374" s="620"/>
      <c r="F374" s="621" t="str">
        <f aca="false">F326</f>
        <v>Standardna metoda: Proces, članak 24. stavak 2.</v>
      </c>
      <c r="G374" s="290" t="str">
        <f aca="false">EUconst_NA</f>
        <v>nije primjenjivo</v>
      </c>
      <c r="H374" s="622"/>
      <c r="I374" s="622"/>
      <c r="J374" s="625"/>
      <c r="K374" s="629" t="str">
        <f aca="false">Translations!$B$1109</f>
        <v>Fakture (ukoliko je primjenjivo)</v>
      </c>
      <c r="L374" s="622"/>
      <c r="M374" s="623"/>
      <c r="N374" s="290" t="str">
        <f aca="false">IF(G374=EUconst_NA,EUconst_NA,IF(ISBLANK(J374),COUNTA(H374:M374),COUNTA(H374,J374,L374)))</f>
        <v>nije primjenjivo</v>
      </c>
      <c r="O374" s="611" t="str">
        <f aca="false">C374&amp;": "&amp;D374</f>
        <v>Vapno / dolomit / magnezit: Karbonati (Metoda A)</v>
      </c>
      <c r="P374" s="590"/>
      <c r="Q374" s="590" t="str">
        <f aca="false">EUconst_CNTR_NCV&amp;O374</f>
        <v>NCV_Vapno / dolomit / magnezit: Karbonati (Metoda A)</v>
      </c>
      <c r="X374" s="589" t="n">
        <f aca="false">IF(G374=EUconst_NA,TRUE(),FALSE())</f>
        <v>1</v>
      </c>
      <c r="Z374" s="290" t="str">
        <f aca="false">EUconst_NA</f>
        <v>nije primjenjivo</v>
      </c>
      <c r="AA374" s="624"/>
      <c r="AB374" s="624"/>
      <c r="AC374" s="590"/>
      <c r="AD374" s="590"/>
      <c r="AE374" s="624"/>
      <c r="AF374" s="599"/>
      <c r="AG374" s="290" t="str">
        <f aca="false">IF(Z374=EUconst_NA,EUconst_NA,IF(ISBLANK(AC374),COUNTA(AA374:AF374),COUNTA(AA374,AC374,AE374)))</f>
        <v>nije primjenjivo</v>
      </c>
    </row>
    <row r="375" customFormat="false" ht="12.75" hidden="false" customHeight="true" outlineLevel="1" collapsed="false">
      <c r="A375" s="589" t="n">
        <f aca="false">A327</f>
        <v>25</v>
      </c>
      <c r="B375" s="620" t="str">
        <f aca="false">B327</f>
        <v>Proizvodnja vapna i kalcinacija dolomita i magnezita</v>
      </c>
      <c r="C375" s="620" t="str">
        <f aca="false">C327</f>
        <v>Vapno / dolomit / magnezit</v>
      </c>
      <c r="D375" s="620" t="str">
        <f aca="false">D327</f>
        <v>Oksidi zemnoalkalijskih metala (Metoda B)</v>
      </c>
      <c r="E375" s="620"/>
      <c r="F375" s="621" t="str">
        <f aca="false">F327</f>
        <v>Standardna metoda: Proces, članak 24. stavak 2.</v>
      </c>
      <c r="G375" s="290" t="str">
        <f aca="false">EUconst_NA</f>
        <v>nije primjenjivo</v>
      </c>
      <c r="H375" s="622"/>
      <c r="I375" s="622"/>
      <c r="J375" s="625"/>
      <c r="K375" s="629" t="str">
        <f aca="false">Translations!$B$1109</f>
        <v>Fakture (ukoliko je primjenjivo)</v>
      </c>
      <c r="L375" s="622"/>
      <c r="M375" s="623"/>
      <c r="N375" s="290" t="str">
        <f aca="false">IF(G375=EUconst_NA,EUconst_NA,IF(ISBLANK(J375),COUNTA(H375:M375),COUNTA(H375,J375,L375)))</f>
        <v>nije primjenjivo</v>
      </c>
      <c r="O375" s="611" t="str">
        <f aca="false">C375&amp;": "&amp;D375</f>
        <v>Vapno / dolomit / magnezit: Oksidi zemnoalkalijskih metala (Metoda B)</v>
      </c>
      <c r="P375" s="590"/>
      <c r="Q375" s="590" t="str">
        <f aca="false">EUconst_CNTR_NCV&amp;O375</f>
        <v>NCV_Vapno / dolomit / magnezit: Oksidi zemnoalkalijskih metala (Metoda B)</v>
      </c>
      <c r="X375" s="589" t="n">
        <f aca="false">IF(G375=EUconst_NA,TRUE(),FALSE())</f>
        <v>1</v>
      </c>
      <c r="Z375" s="290" t="str">
        <f aca="false">EUconst_NA</f>
        <v>nije primjenjivo</v>
      </c>
      <c r="AA375" s="624"/>
      <c r="AB375" s="624"/>
      <c r="AC375" s="590"/>
      <c r="AD375" s="590"/>
      <c r="AE375" s="624"/>
      <c r="AF375" s="599"/>
      <c r="AG375" s="290" t="str">
        <f aca="false">IF(Z375=EUconst_NA,EUconst_NA,IF(ISBLANK(AC375),COUNTA(AA375:AF375),COUNTA(AA375,AC375,AE375)))</f>
        <v>nije primjenjivo</v>
      </c>
    </row>
    <row r="376" customFormat="false" ht="12.75" hidden="false" customHeight="true" outlineLevel="1" collapsed="false">
      <c r="A376" s="589" t="n">
        <f aca="false">A328</f>
        <v>26</v>
      </c>
      <c r="B376" s="620" t="str">
        <f aca="false">B328</f>
        <v>Proizvodnja vapna i kalcinacija dolomita i magnezita</v>
      </c>
      <c r="C376" s="620" t="str">
        <f aca="false">C328</f>
        <v>Vapno / dolomit / magnezit</v>
      </c>
      <c r="D376" s="620" t="str">
        <f aca="false">D328</f>
        <v>Prašina iz peći (Metoda B)</v>
      </c>
      <c r="E376" s="620"/>
      <c r="F376" s="621" t="str">
        <f aca="false">F328</f>
        <v>Standardna metoda: Proces, članak 24. stavak 2.</v>
      </c>
      <c r="G376" s="290" t="str">
        <f aca="false">EUconst_NA</f>
        <v>nije primjenjivo</v>
      </c>
      <c r="H376" s="622"/>
      <c r="I376" s="622"/>
      <c r="J376" s="625"/>
      <c r="K376" s="629" t="str">
        <f aca="false">Translations!$B$1109</f>
        <v>Fakture (ukoliko je primjenjivo)</v>
      </c>
      <c r="L376" s="622"/>
      <c r="M376" s="623"/>
      <c r="N376" s="290" t="str">
        <f aca="false">IF(G376=EUconst_NA,EUconst_NA,IF(ISBLANK(J376),COUNTA(H376:M376),COUNTA(H376,J376,L376)))</f>
        <v>nije primjenjivo</v>
      </c>
      <c r="O376" s="611" t="str">
        <f aca="false">C376&amp;": "&amp;D376</f>
        <v>Vapno / dolomit / magnezit: Prašina iz peći (Metoda B)</v>
      </c>
      <c r="P376" s="590"/>
      <c r="Q376" s="590" t="str">
        <f aca="false">EUconst_CNTR_NCV&amp;O376</f>
        <v>NCV_Vapno / dolomit / magnezit: Prašina iz peći (Metoda B)</v>
      </c>
      <c r="X376" s="589" t="n">
        <f aca="false">IF(G376=EUconst_NA,TRUE(),FALSE())</f>
        <v>1</v>
      </c>
      <c r="Z376" s="290" t="str">
        <f aca="false">EUconst_NA</f>
        <v>nije primjenjivo</v>
      </c>
      <c r="AA376" s="624"/>
      <c r="AB376" s="624"/>
      <c r="AC376" s="590"/>
      <c r="AD376" s="590"/>
      <c r="AE376" s="624"/>
      <c r="AF376" s="599"/>
      <c r="AG376" s="290" t="str">
        <f aca="false">IF(Z376=EUconst_NA,EUconst_NA,IF(ISBLANK(AC376),COUNTA(AA376:AF376),COUNTA(AA376,AC376,AE376)))</f>
        <v>nije primjenjivo</v>
      </c>
    </row>
    <row r="377" customFormat="false" ht="12.75" hidden="false" customHeight="true" outlineLevel="1" collapsed="false">
      <c r="A377" s="589" t="n">
        <f aca="false">A329</f>
        <v>27</v>
      </c>
      <c r="B377" s="620" t="str">
        <f aca="false">B329</f>
        <v>Proizvodnja stakla i mineralne vune</v>
      </c>
      <c r="C377" s="620" t="str">
        <f aca="false">C329</f>
        <v>Staklo i mineralna vuna</v>
      </c>
      <c r="D377" s="620" t="str">
        <f aca="false">D329</f>
        <v>Karbonati (ulaz)</v>
      </c>
      <c r="E377" s="620"/>
      <c r="F377" s="621" t="str">
        <f aca="false">F329</f>
        <v>Standardna metoda: Proces, članak 24. stavak 2.</v>
      </c>
      <c r="G377" s="290" t="str">
        <f aca="false">EUconst_NA</f>
        <v>nije primjenjivo</v>
      </c>
      <c r="H377" s="622"/>
      <c r="I377" s="622"/>
      <c r="J377" s="625"/>
      <c r="K377" s="629" t="str">
        <f aca="false">Translations!$B$1109</f>
        <v>Fakture (ukoliko je primjenjivo)</v>
      </c>
      <c r="L377" s="622"/>
      <c r="M377" s="623"/>
      <c r="N377" s="290" t="str">
        <f aca="false">IF(G377=EUconst_NA,EUconst_NA,IF(ISBLANK(J377),COUNTA(H377:M377),COUNTA(H377,J377,L377)))</f>
        <v>nije primjenjivo</v>
      </c>
      <c r="O377" s="611" t="str">
        <f aca="false">C377&amp;": "&amp;D377</f>
        <v>Staklo i mineralna vuna: Karbonati (ulaz)</v>
      </c>
      <c r="P377" s="590"/>
      <c r="Q377" s="590" t="str">
        <f aca="false">EUconst_CNTR_NCV&amp;O377</f>
        <v>NCV_Staklo i mineralna vuna: Karbonati (ulaz)</v>
      </c>
      <c r="X377" s="589" t="n">
        <f aca="false">IF(G377=EUconst_NA,TRUE(),FALSE())</f>
        <v>1</v>
      </c>
      <c r="Z377" s="290" t="str">
        <f aca="false">EUconst_NA</f>
        <v>nije primjenjivo</v>
      </c>
      <c r="AA377" s="624"/>
      <c r="AB377" s="624"/>
      <c r="AC377" s="590"/>
      <c r="AD377" s="590"/>
      <c r="AE377" s="624"/>
      <c r="AF377" s="599"/>
      <c r="AG377" s="290" t="str">
        <f aca="false">IF(Z377=EUconst_NA,EUconst_NA,IF(ISBLANK(AC377),COUNTA(AA377:AF377),COUNTA(AA377,AC377,AE377)))</f>
        <v>nije primjenjivo</v>
      </c>
    </row>
    <row r="378" customFormat="false" ht="12.75" hidden="false" customHeight="true" outlineLevel="1" collapsed="false">
      <c r="A378" s="589" t="n">
        <f aca="false">A330</f>
        <v>28</v>
      </c>
      <c r="B378" s="620" t="str">
        <f aca="false">B330</f>
        <v>Proizvodnja keramičkih proizvoda</v>
      </c>
      <c r="C378" s="620" t="str">
        <f aca="false">C330</f>
        <v>Keramika</v>
      </c>
      <c r="D378" s="620" t="str">
        <f aca="false">D330</f>
        <v>Ulaz ugljika (Metoda A)</v>
      </c>
      <c r="E378" s="620"/>
      <c r="F378" s="621" t="str">
        <f aca="false">F330</f>
        <v>Standardna metoda: Proces, članak 24. stavak 2.</v>
      </c>
      <c r="G378" s="290" t="str">
        <f aca="false">EUconst_NA</f>
        <v>nije primjenjivo</v>
      </c>
      <c r="H378" s="622"/>
      <c r="I378" s="622"/>
      <c r="J378" s="625"/>
      <c r="K378" s="629" t="str">
        <f aca="false">Translations!$B$1109</f>
        <v>Fakture (ukoliko je primjenjivo)</v>
      </c>
      <c r="L378" s="622"/>
      <c r="M378" s="623"/>
      <c r="N378" s="290" t="str">
        <f aca="false">IF(G378=EUconst_NA,EUconst_NA,IF(ISBLANK(J378),COUNTA(H378:M378),COUNTA(H378,J378,L378)))</f>
        <v>nije primjenjivo</v>
      </c>
      <c r="O378" s="611" t="str">
        <f aca="false">C378&amp;": "&amp;D378</f>
        <v>Keramika: Ulaz ugljika (Metoda A)</v>
      </c>
      <c r="P378" s="590"/>
      <c r="Q378" s="590" t="str">
        <f aca="false">EUconst_CNTR_NCV&amp;O378</f>
        <v>NCV_Keramika: Ulaz ugljika (Metoda A)</v>
      </c>
      <c r="X378" s="589" t="n">
        <f aca="false">IF(G378=EUconst_NA,TRUE(),FALSE())</f>
        <v>1</v>
      </c>
      <c r="Z378" s="290" t="str">
        <f aca="false">EUconst_NA</f>
        <v>nije primjenjivo</v>
      </c>
      <c r="AA378" s="624"/>
      <c r="AB378" s="624"/>
      <c r="AC378" s="590"/>
      <c r="AD378" s="590"/>
      <c r="AE378" s="624"/>
      <c r="AF378" s="599"/>
      <c r="AG378" s="290" t="str">
        <f aca="false">IF(Z378=EUconst_NA,EUconst_NA,IF(ISBLANK(AC378),COUNTA(AA378:AF378),COUNTA(AA378,AC378,AE378)))</f>
        <v>nije primjenjivo</v>
      </c>
    </row>
    <row r="379" customFormat="false" ht="12.75" hidden="false" customHeight="true" outlineLevel="1" collapsed="false">
      <c r="A379" s="589" t="n">
        <f aca="false">A331</f>
        <v>29</v>
      </c>
      <c r="B379" s="620" t="str">
        <f aca="false">B331</f>
        <v>Proizvodnja keramičkih proizvoda</v>
      </c>
      <c r="C379" s="620" t="str">
        <f aca="false">C331</f>
        <v>Keramika</v>
      </c>
      <c r="D379" s="620" t="str">
        <f aca="false">D331</f>
        <v>Oksidi alkalijskih metala (Metoda B)</v>
      </c>
      <c r="E379" s="620"/>
      <c r="F379" s="621" t="str">
        <f aca="false">F331</f>
        <v>Standardna metoda: Proces, članak 24. stavak 2.</v>
      </c>
      <c r="G379" s="290" t="str">
        <f aca="false">EUconst_NA</f>
        <v>nije primjenjivo</v>
      </c>
      <c r="H379" s="622"/>
      <c r="I379" s="622"/>
      <c r="J379" s="625"/>
      <c r="K379" s="629" t="str">
        <f aca="false">Translations!$B$1109</f>
        <v>Fakture (ukoliko je primjenjivo)</v>
      </c>
      <c r="L379" s="622"/>
      <c r="M379" s="623"/>
      <c r="N379" s="290" t="str">
        <f aca="false">IF(G379=EUconst_NA,EUconst_NA,IF(ISBLANK(J379),COUNTA(H379:M379),COUNTA(H379,J379,L379)))</f>
        <v>nije primjenjivo</v>
      </c>
      <c r="O379" s="611" t="str">
        <f aca="false">C379&amp;": "&amp;D379</f>
        <v>Keramika: Oksidi alkalijskih metala (Metoda B)</v>
      </c>
      <c r="P379" s="590"/>
      <c r="Q379" s="590" t="str">
        <f aca="false">EUconst_CNTR_NCV&amp;O379</f>
        <v>NCV_Keramika: Oksidi alkalijskih metala (Metoda B)</v>
      </c>
      <c r="X379" s="589" t="n">
        <f aca="false">IF(G379=EUconst_NA,TRUE(),FALSE())</f>
        <v>1</v>
      </c>
      <c r="Z379" s="290" t="str">
        <f aca="false">EUconst_NA</f>
        <v>nije primjenjivo</v>
      </c>
      <c r="AA379" s="624"/>
      <c r="AB379" s="624"/>
      <c r="AC379" s="590"/>
      <c r="AD379" s="590"/>
      <c r="AE379" s="624"/>
      <c r="AF379" s="599"/>
      <c r="AG379" s="290" t="str">
        <f aca="false">IF(Z379=EUconst_NA,EUconst_NA,IF(ISBLANK(AC379),COUNTA(AA379:AF379),COUNTA(AA379,AC379,AE379)))</f>
        <v>nije primjenjivo</v>
      </c>
    </row>
    <row r="380" customFormat="false" ht="12.75" hidden="false" customHeight="true" outlineLevel="1" collapsed="false">
      <c r="A380" s="589" t="n">
        <f aca="false">A332</f>
        <v>30</v>
      </c>
      <c r="B380" s="620" t="str">
        <f aca="false">B332</f>
        <v>Proizvodnja keramičkih proizvoda</v>
      </c>
      <c r="C380" s="620" t="str">
        <f aca="false">C332</f>
        <v>Keramika</v>
      </c>
      <c r="D380" s="620" t="str">
        <f aca="false">D332</f>
        <v>Čišćenje mokrim postupkom</v>
      </c>
      <c r="E380" s="620"/>
      <c r="F380" s="621" t="str">
        <f aca="false">F332</f>
        <v>Standardna metoda: Proces, članak 24. stavak 2.</v>
      </c>
      <c r="G380" s="290" t="str">
        <f aca="false">EUconst_NA</f>
        <v>nije primjenjivo</v>
      </c>
      <c r="H380" s="622"/>
      <c r="I380" s="622"/>
      <c r="J380" s="625"/>
      <c r="K380" s="629" t="str">
        <f aca="false">Translations!$B$1109</f>
        <v>Fakture (ukoliko je primjenjivo)</v>
      </c>
      <c r="L380" s="622"/>
      <c r="M380" s="623"/>
      <c r="N380" s="290" t="str">
        <f aca="false">IF(G380=EUconst_NA,EUconst_NA,IF(ISBLANK(J380),COUNTA(H380:M380),COUNTA(H380,J380,L380)))</f>
        <v>nije primjenjivo</v>
      </c>
      <c r="O380" s="611" t="str">
        <f aca="false">C380&amp;": "&amp;D380</f>
        <v>Keramika: Čišćenje mokrim postupkom</v>
      </c>
      <c r="P380" s="590"/>
      <c r="Q380" s="590" t="str">
        <f aca="false">EUconst_CNTR_NCV&amp;O380</f>
        <v>NCV_Keramika: Čišćenje mokrim postupkom</v>
      </c>
      <c r="X380" s="589" t="n">
        <f aca="false">IF(G380=EUconst_NA,TRUE(),FALSE())</f>
        <v>1</v>
      </c>
      <c r="Z380" s="290" t="str">
        <f aca="false">EUconst_NA</f>
        <v>nije primjenjivo</v>
      </c>
      <c r="AA380" s="622"/>
      <c r="AB380" s="624"/>
      <c r="AC380" s="590"/>
      <c r="AD380" s="590"/>
      <c r="AE380" s="624"/>
      <c r="AF380" s="599"/>
      <c r="AG380" s="290" t="str">
        <f aca="false">IF(Z380=EUconst_NA,EUconst_NA,IF(ISBLANK(AC380),COUNTA(AA380:AF380),COUNTA(AA380,AC380,AE380)))</f>
        <v>nije primjenjivo</v>
      </c>
    </row>
    <row r="381" customFormat="false" ht="12.75" hidden="false" customHeight="true" outlineLevel="1" collapsed="false">
      <c r="A381" s="589" t="n">
        <f aca="false">A333</f>
        <v>31</v>
      </c>
      <c r="B381" s="620" t="str">
        <f aca="false">B333</f>
        <v>Proizvodnja celuloze i papira</v>
      </c>
      <c r="C381" s="620" t="str">
        <f aca="false">C333</f>
        <v>Celuloza i papir</v>
      </c>
      <c r="D381" s="620" t="str">
        <f aca="false">D333</f>
        <v>Dodatne kemikalije</v>
      </c>
      <c r="E381" s="620"/>
      <c r="F381" s="621" t="str">
        <f aca="false">F333</f>
        <v>Standardna metoda: Proces, članak 24. stavak 2.</v>
      </c>
      <c r="G381" s="290" t="str">
        <f aca="false">EUconst_NA</f>
        <v>nije primjenjivo</v>
      </c>
      <c r="H381" s="622"/>
      <c r="I381" s="622"/>
      <c r="J381" s="625"/>
      <c r="K381" s="629" t="str">
        <f aca="false">Translations!$B$1109</f>
        <v>Fakture (ukoliko je primjenjivo)</v>
      </c>
      <c r="L381" s="622"/>
      <c r="M381" s="623"/>
      <c r="N381" s="290" t="str">
        <f aca="false">IF(G381=EUconst_NA,EUconst_NA,IF(ISBLANK(J381),COUNTA(H381:M381),COUNTA(H381,J381,L381)))</f>
        <v>nije primjenjivo</v>
      </c>
      <c r="O381" s="611" t="str">
        <f aca="false">C381&amp;": "&amp;D381</f>
        <v>Celuloza i papir: Dodatne kemikalije</v>
      </c>
      <c r="P381" s="590"/>
      <c r="Q381" s="590" t="str">
        <f aca="false">EUconst_CNTR_NCV&amp;O381</f>
        <v>NCV_Celuloza i papir: Dodatne kemikalije</v>
      </c>
      <c r="X381" s="589" t="n">
        <f aca="false">IF(G381=EUconst_NA,TRUE(),FALSE())</f>
        <v>1</v>
      </c>
      <c r="Z381" s="290" t="str">
        <f aca="false">EUconst_NA</f>
        <v>nije primjenjivo</v>
      </c>
      <c r="AA381" s="624"/>
      <c r="AB381" s="624"/>
      <c r="AC381" s="590"/>
      <c r="AD381" s="590"/>
      <c r="AE381" s="624"/>
      <c r="AF381" s="599"/>
      <c r="AG381" s="290" t="str">
        <f aca="false">IF(Z381=EUconst_NA,EUconst_NA,IF(ISBLANK(AC381),COUNTA(AA381:AF381),COUNTA(AA381,AC381,AE381)))</f>
        <v>nije primjenjivo</v>
      </c>
    </row>
    <row r="382" customFormat="false" ht="12.75" hidden="false" customHeight="true" outlineLevel="1" collapsed="false">
      <c r="A382" s="589" t="n">
        <f aca="false">A334</f>
        <v>32</v>
      </c>
      <c r="B382" s="620" t="str">
        <f aca="false">B334</f>
        <v>Proizvodnja crnog ugljika</v>
      </c>
      <c r="C382" s="620" t="str">
        <f aca="false">C334</f>
        <v>Crni ugljik</v>
      </c>
      <c r="D382" s="620" t="str">
        <f aca="false">D334</f>
        <v>Metodologija masene bilance</v>
      </c>
      <c r="E382" s="620"/>
      <c r="F382" s="621" t="str">
        <f aca="false">F334</f>
        <v>Metoda masene bilance , članak 25.</v>
      </c>
      <c r="G382" s="290" t="str">
        <f aca="false">""</f>
        <v/>
      </c>
      <c r="H382" s="622" t="str">
        <f aca="false">H$396</f>
        <v>Zadane vrijednosti I:</v>
      </c>
      <c r="I382" s="622"/>
      <c r="J382" s="622" t="str">
        <f aca="false">J$396</f>
        <v>Zadane vrijednosti II:</v>
      </c>
      <c r="K382" s="629" t="str">
        <f aca="false">Translations!$B$1109</f>
        <v>Fakture (ukoliko je primjenjivo)</v>
      </c>
      <c r="L382" s="622" t="str">
        <f aca="false">L$396</f>
        <v>Laboratorijske analize:</v>
      </c>
      <c r="M382" s="623"/>
      <c r="N382" s="290" t="n">
        <f aca="false">IF(G382=EUconst_NA,EUconst_NA,IF(ISBLANK(J382),COUNTA(H382:M382),COUNTA(H382,J382,L382)))</f>
        <v>3</v>
      </c>
      <c r="O382" s="611" t="str">
        <f aca="false">C382&amp;": "&amp;D382</f>
        <v>Crni ugljik: Metodologija masene bilance</v>
      </c>
      <c r="P382" s="590"/>
      <c r="Q382" s="590" t="str">
        <f aca="false">EUconst_CNTR_NCV&amp;O382</f>
        <v>NCV_Crni ugljik: Metodologija masene bilance</v>
      </c>
      <c r="X382" s="589" t="n">
        <f aca="false">IF(G382=EUconst_NA,TRUE(),FALSE())</f>
        <v>0</v>
      </c>
      <c r="Z382" s="290" t="str">
        <f aca="false">""</f>
        <v/>
      </c>
      <c r="AA382"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82" s="624"/>
      <c r="AC382" s="624" t="str">
        <f aca="false">AC$396</f>
        <v>Razina točnosti 2a: Operator treba primjeniti faktore za odgovarajuće gorivo specifične za državu u skladu s točkama (b) ili (c) članka 31 stavka 1.</v>
      </c>
      <c r="AD382" s="624"/>
      <c r="AE382" s="624" t="str">
        <f aca="false">AE$396</f>
        <v>Operator treba odrediti neto kaloričnu vrijednost u skladu s člancima 32. do 35.</v>
      </c>
      <c r="AF382" s="599"/>
      <c r="AG382" s="290" t="n">
        <f aca="false">IF(Z382=EUconst_NA,EUconst_NA,IF(ISBLANK(AC382),COUNTA(AA382:AF382),COUNTA(AA382,AC382,AE382)))</f>
        <v>3</v>
      </c>
      <c r="AJ382" s="589" t="n">
        <f aca="false">AJ$396</f>
        <v>1</v>
      </c>
      <c r="AL382" s="589" t="n">
        <f aca="false">AL$396</f>
        <v>1</v>
      </c>
      <c r="AN382" s="589" t="n">
        <f aca="false">AN$396</f>
        <v>2</v>
      </c>
    </row>
    <row r="383" customFormat="false" ht="12.75" hidden="false" customHeight="true" outlineLevel="1" collapsed="false">
      <c r="A383" s="589" t="n">
        <f aca="false">A335</f>
        <v>33</v>
      </c>
      <c r="B383" s="620" t="str">
        <f aca="false">B335</f>
        <v>Proizvodnja amonijaka</v>
      </c>
      <c r="C383" s="620" t="str">
        <f aca="false">C335</f>
        <v>Amonijak</v>
      </c>
      <c r="D383" s="620" t="str">
        <f aca="false">D335</f>
        <v>Gorivo koje se koristi kao ulazni materijal procesa</v>
      </c>
      <c r="E383" s="620"/>
      <c r="F383" s="621" t="str">
        <f aca="false">F335</f>
        <v>Standardna metoda: Gorivo, članak 24. stavak 1.</v>
      </c>
      <c r="G383" s="290" t="s">
        <v>167</v>
      </c>
      <c r="H383" s="622" t="str">
        <f aca="false">H$351</f>
        <v>Zadane vrijednosti I:</v>
      </c>
      <c r="I383" s="622"/>
      <c r="J383" s="622" t="str">
        <f aca="false">J$351</f>
        <v>Zadane vrijednosti II:</v>
      </c>
      <c r="K383" s="629" t="str">
        <f aca="false">Translations!$B$1109</f>
        <v>Fakture (ukoliko je primjenjivo)</v>
      </c>
      <c r="L383" s="622" t="str">
        <f aca="false">L$351</f>
        <v>Laboratorijske analize:</v>
      </c>
      <c r="M383" s="623"/>
      <c r="N383" s="290" t="n">
        <f aca="false">IF(G383=EUconst_NA,EUconst_NA,IF(ISBLANK(J383),COUNTA(H383:M383),COUNTA(H383,J383,L383)))</f>
        <v>3</v>
      </c>
      <c r="O383" s="611" t="str">
        <f aca="false">C383&amp;": "&amp;D383</f>
        <v>Amonijak: Gorivo koje se koristi kao ulazni materijal procesa</v>
      </c>
      <c r="P383" s="590"/>
      <c r="Q383" s="590" t="str">
        <f aca="false">EUconst_CNTR_NCV&amp;O383</f>
        <v>NCV_Amonijak: Gorivo koje se koristi kao ulazni materijal procesa</v>
      </c>
      <c r="X383" s="589" t="n">
        <f aca="false">IF(G383=EUconst_NA,TRUE(),FALSE())</f>
        <v>0</v>
      </c>
      <c r="Z383" s="290" t="s">
        <v>167</v>
      </c>
      <c r="AA383"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83" s="624"/>
      <c r="AC383" s="624" t="str">
        <f aca="false">AC$351</f>
        <v>Razina točnosti 2a: Operator treba primjeniti faktore za odgovarajuće gorivo specifične za državu u skladu s točkama (b) ili (c) članka 31 stavka 1.</v>
      </c>
      <c r="AD383" s="624"/>
      <c r="AE383" s="624" t="str">
        <f aca="false">AE$351</f>
        <v>Operator treba odrediti neto kaloričnu vrijednost u skladu s člancima 32. do 35.</v>
      </c>
      <c r="AF383" s="599"/>
      <c r="AG383" s="290" t="n">
        <f aca="false">IF(Z383=EUconst_NA,EUconst_NA,IF(ISBLANK(AC383),COUNTA(AA383:AF383),COUNTA(AA383,AC383,AE383)))</f>
        <v>3</v>
      </c>
      <c r="AJ383" s="589" t="n">
        <f aca="false">AJ$351</f>
        <v>1</v>
      </c>
      <c r="AL383" s="589" t="n">
        <f aca="false">AL$351</f>
        <v>1</v>
      </c>
      <c r="AN383" s="589" t="n">
        <f aca="false">AN$351</f>
        <v>2</v>
      </c>
    </row>
    <row r="384" customFormat="false" ht="12.75" hidden="false" customHeight="true" outlineLevel="1" collapsed="false">
      <c r="A384" s="589" t="n">
        <f aca="false">A336</f>
        <v>34</v>
      </c>
      <c r="B384" s="620" t="str">
        <f aca="false">B336</f>
        <v>Proizvodnja vodika i sintetskog plina</v>
      </c>
      <c r="C384" s="620" t="str">
        <f aca="false">C336</f>
        <v>Vodik i sintetski plin</v>
      </c>
      <c r="D384" s="620" t="str">
        <f aca="false">D336</f>
        <v>Gorivo koje se koristi kao ulazni materijal procesa</v>
      </c>
      <c r="E384" s="620"/>
      <c r="F384" s="621" t="str">
        <f aca="false">F336</f>
        <v>Standardna metoda: Gorivo, članak 24. stavak 1.</v>
      </c>
      <c r="G384" s="290" t="s">
        <v>167</v>
      </c>
      <c r="H384" s="622" t="str">
        <f aca="false">H$351</f>
        <v>Zadane vrijednosti I:</v>
      </c>
      <c r="I384" s="622"/>
      <c r="J384" s="622" t="str">
        <f aca="false">J$351</f>
        <v>Zadane vrijednosti II:</v>
      </c>
      <c r="K384" s="629" t="str">
        <f aca="false">Translations!$B$1109</f>
        <v>Fakture (ukoliko je primjenjivo)</v>
      </c>
      <c r="L384" s="622" t="str">
        <f aca="false">L$351</f>
        <v>Laboratorijske analize:</v>
      </c>
      <c r="M384" s="623"/>
      <c r="N384" s="290" t="n">
        <f aca="false">IF(G384=EUconst_NA,EUconst_NA,IF(ISBLANK(J384),COUNTA(H384:M384),COUNTA(H384,J384,L384)))</f>
        <v>3</v>
      </c>
      <c r="O384" s="611" t="str">
        <f aca="false">C384&amp;": "&amp;D384</f>
        <v>Vodik i sintetski plin: Gorivo koje se koristi kao ulazni materijal procesa</v>
      </c>
      <c r="P384" s="590"/>
      <c r="Q384" s="590" t="str">
        <f aca="false">EUconst_CNTR_NCV&amp;O384</f>
        <v>NCV_Vodik i sintetski plin: Gorivo koje se koristi kao ulazni materijal procesa</v>
      </c>
      <c r="X384" s="589" t="n">
        <f aca="false">IF(G384=EUconst_NA,TRUE(),FALSE())</f>
        <v>0</v>
      </c>
      <c r="Z384" s="290" t="s">
        <v>167</v>
      </c>
      <c r="AA384"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84" s="624"/>
      <c r="AC384" s="624" t="str">
        <f aca="false">AC$351</f>
        <v>Razina točnosti 2a: Operator treba primjeniti faktore za odgovarajuće gorivo specifične za državu u skladu s točkama (b) ili (c) članka 31 stavka 1.</v>
      </c>
      <c r="AD384" s="624"/>
      <c r="AE384" s="624" t="str">
        <f aca="false">AE$351</f>
        <v>Operator treba odrediti neto kaloričnu vrijednost u skladu s člancima 32. do 35.</v>
      </c>
      <c r="AF384" s="599"/>
      <c r="AG384" s="290" t="n">
        <f aca="false">IF(Z384=EUconst_NA,EUconst_NA,IF(ISBLANK(AC384),COUNTA(AA384:AF384),COUNTA(AA384,AC384,AE384)))</f>
        <v>3</v>
      </c>
      <c r="AJ384" s="589" t="n">
        <f aca="false">AJ$351</f>
        <v>1</v>
      </c>
      <c r="AL384" s="589" t="n">
        <f aca="false">AL$351</f>
        <v>1</v>
      </c>
      <c r="AN384" s="589" t="n">
        <f aca="false">AN$351</f>
        <v>2</v>
      </c>
    </row>
    <row r="385" customFormat="false" ht="12.75" hidden="false" customHeight="true" outlineLevel="1" collapsed="false">
      <c r="A385" s="589" t="n">
        <f aca="false">A337</f>
        <v>35</v>
      </c>
      <c r="B385" s="620" t="str">
        <f aca="false">B337</f>
        <v>Proizvodnja vodika i sintetskog plina</v>
      </c>
      <c r="C385" s="620" t="str">
        <f aca="false">C337</f>
        <v>Vodik i sintetski plin</v>
      </c>
      <c r="D385" s="620" t="str">
        <f aca="false">D337</f>
        <v>Metodologija masene bilance</v>
      </c>
      <c r="E385" s="620"/>
      <c r="F385" s="621" t="str">
        <f aca="false">F337</f>
        <v>Metoda masene bilance , članak 25.</v>
      </c>
      <c r="G385" s="290" t="str">
        <f aca="false">""</f>
        <v/>
      </c>
      <c r="H385" s="622" t="str">
        <f aca="false">H$396</f>
        <v>Zadane vrijednosti I:</v>
      </c>
      <c r="I385" s="622"/>
      <c r="J385" s="622" t="str">
        <f aca="false">J$396</f>
        <v>Zadane vrijednosti II:</v>
      </c>
      <c r="K385" s="629" t="str">
        <f aca="false">Translations!$B$1109</f>
        <v>Fakture (ukoliko je primjenjivo)</v>
      </c>
      <c r="L385" s="622" t="str">
        <f aca="false">L$396</f>
        <v>Laboratorijske analize:</v>
      </c>
      <c r="M385" s="623"/>
      <c r="N385" s="290" t="n">
        <f aca="false">IF(G385=EUconst_NA,EUconst_NA,IF(ISBLANK(J385),COUNTA(H385:M385),COUNTA(H385,J385,L385)))</f>
        <v>3</v>
      </c>
      <c r="O385" s="611" t="str">
        <f aca="false">C385&amp;": "&amp;D385</f>
        <v>Vodik i sintetski plin: Metodologija masene bilance</v>
      </c>
      <c r="P385" s="590"/>
      <c r="Q385" s="590" t="str">
        <f aca="false">EUconst_CNTR_NCV&amp;O385</f>
        <v>NCV_Vodik i sintetski plin: Metodologija masene bilance</v>
      </c>
      <c r="X385" s="589" t="n">
        <f aca="false">IF(G385=EUconst_NA,TRUE(),FALSE())</f>
        <v>0</v>
      </c>
      <c r="Z385" s="290" t="str">
        <f aca="false">""</f>
        <v/>
      </c>
      <c r="AA385"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85" s="624"/>
      <c r="AC385" s="624" t="str">
        <f aca="false">AC$396</f>
        <v>Razina točnosti 2a: Operator treba primjeniti faktore za odgovarajuće gorivo specifične za državu u skladu s točkama (b) ili (c) članka 31 stavka 1.</v>
      </c>
      <c r="AD385" s="624"/>
      <c r="AE385" s="624" t="str">
        <f aca="false">AE$396</f>
        <v>Operator treba odrediti neto kaloričnu vrijednost u skladu s člancima 32. do 35.</v>
      </c>
      <c r="AF385" s="599"/>
      <c r="AG385" s="290" t="n">
        <f aca="false">IF(Z385=EUconst_NA,EUconst_NA,IF(ISBLANK(AC385),COUNTA(AA385:AF385),COUNTA(AA385,AC385,AE385)))</f>
        <v>3</v>
      </c>
      <c r="AJ385" s="589" t="n">
        <f aca="false">AJ$396</f>
        <v>1</v>
      </c>
      <c r="AL385" s="589" t="n">
        <f aca="false">AL$396</f>
        <v>1</v>
      </c>
      <c r="AN385" s="589" t="n">
        <f aca="false">AN$396</f>
        <v>2</v>
      </c>
    </row>
    <row r="386" customFormat="false" ht="12.75" hidden="false" customHeight="true" outlineLevel="1" collapsed="false">
      <c r="A386" s="589" t="n">
        <f aca="false">A338</f>
        <v>36</v>
      </c>
      <c r="B386" s="620" t="str">
        <f aca="false">B338</f>
        <v>Proizvodnja  organskih kemikalija na veliko</v>
      </c>
      <c r="C386" s="620" t="str">
        <f aca="false">C338</f>
        <v>Organske kemikalije na veliko</v>
      </c>
      <c r="D386" s="620" t="str">
        <f aca="false">D338</f>
        <v>Metodologija masene bilance</v>
      </c>
      <c r="E386" s="620"/>
      <c r="F386" s="621" t="str">
        <f aca="false">F338</f>
        <v>Metoda masene bilance , članak 25.</v>
      </c>
      <c r="G386" s="290" t="str">
        <f aca="false">""</f>
        <v/>
      </c>
      <c r="H386" s="622" t="str">
        <f aca="false">H$396</f>
        <v>Zadane vrijednosti I:</v>
      </c>
      <c r="I386" s="622"/>
      <c r="J386" s="622" t="str">
        <f aca="false">J$396</f>
        <v>Zadane vrijednosti II:</v>
      </c>
      <c r="K386" s="629" t="str">
        <f aca="false">Translations!$B$1109</f>
        <v>Fakture (ukoliko je primjenjivo)</v>
      </c>
      <c r="L386" s="622" t="str">
        <f aca="false">L$396</f>
        <v>Laboratorijske analize:</v>
      </c>
      <c r="M386" s="623"/>
      <c r="N386" s="290" t="n">
        <f aca="false">IF(G386=EUconst_NA,EUconst_NA,IF(ISBLANK(J386),COUNTA(H386:M386),COUNTA(H386,J386,L386)))</f>
        <v>3</v>
      </c>
      <c r="O386" s="611" t="str">
        <f aca="false">C386&amp;": "&amp;D386</f>
        <v>Organske kemikalije na veliko: Metodologija masene bilance</v>
      </c>
      <c r="P386" s="590"/>
      <c r="Q386" s="590" t="str">
        <f aca="false">EUconst_CNTR_NCV&amp;O386</f>
        <v>NCV_Organske kemikalije na veliko: Metodologija masene bilance</v>
      </c>
      <c r="X386" s="589" t="n">
        <f aca="false">IF(G386=EUconst_NA,TRUE(),FALSE())</f>
        <v>0</v>
      </c>
      <c r="Z386" s="290" t="str">
        <f aca="false">""</f>
        <v/>
      </c>
      <c r="AA386"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86" s="624"/>
      <c r="AC386" s="624" t="str">
        <f aca="false">AC$396</f>
        <v>Razina točnosti 2a: Operator treba primjeniti faktore za odgovarajuće gorivo specifične za državu u skladu s točkama (b) ili (c) članka 31 stavka 1.</v>
      </c>
      <c r="AD386" s="624"/>
      <c r="AE386" s="624" t="str">
        <f aca="false">AE$396</f>
        <v>Operator treba odrediti neto kaloričnu vrijednost u skladu s člancima 32. do 35.</v>
      </c>
      <c r="AF386" s="599"/>
      <c r="AG386" s="290" t="n">
        <f aca="false">IF(Z386=EUconst_NA,EUconst_NA,IF(ISBLANK(AC386),COUNTA(AA386:AF386),COUNTA(AA386,AC386,AE386)))</f>
        <v>3</v>
      </c>
      <c r="AJ386" s="589" t="n">
        <f aca="false">AJ$396</f>
        <v>1</v>
      </c>
      <c r="AL386" s="589" t="n">
        <f aca="false">AL$396</f>
        <v>1</v>
      </c>
      <c r="AN386" s="589" t="n">
        <f aca="false">AN$396</f>
        <v>2</v>
      </c>
    </row>
    <row r="387" customFormat="false" ht="12.75" hidden="false" customHeight="true" outlineLevel="1" collapsed="false">
      <c r="A387" s="589" t="n">
        <f aca="false">A339</f>
        <v>37</v>
      </c>
      <c r="B387" s="620" t="str">
        <f aca="false">B339</f>
        <v>Proizvodnja ili obrada obojenih i neobojenih metala, uključujući sekundarni aluminij</v>
      </c>
      <c r="C387" s="620" t="str">
        <f aca="false">C339</f>
        <v>Neobojeni, sek. aluminij</v>
      </c>
      <c r="D387" s="620" t="str">
        <f aca="false">D339</f>
        <v>Procesne emisije</v>
      </c>
      <c r="E387" s="620"/>
      <c r="F387" s="621" t="str">
        <f aca="false">F339</f>
        <v>Standardna metoda: Proces, članak 24. stavak 2.</v>
      </c>
      <c r="G387" s="290" t="str">
        <f aca="false">EUconst_NA</f>
        <v>nije primjenjivo</v>
      </c>
      <c r="H387" s="622"/>
      <c r="I387" s="622"/>
      <c r="J387" s="625"/>
      <c r="K387" s="629" t="str">
        <f aca="false">Translations!$B$1109</f>
        <v>Fakture (ukoliko je primjenjivo)</v>
      </c>
      <c r="L387" s="622"/>
      <c r="M387" s="623"/>
      <c r="N387" s="290" t="str">
        <f aca="false">IF(G387=EUconst_NA,EUconst_NA,IF(ISBLANK(J387),COUNTA(H387:M387),COUNTA(H387,J387,L387)))</f>
        <v>nije primjenjivo</v>
      </c>
      <c r="O387" s="611" t="str">
        <f aca="false">C387&amp;": "&amp;D387</f>
        <v>Neobojeni, sek. aluminij: Procesne emisije</v>
      </c>
      <c r="P387" s="590"/>
      <c r="Q387" s="590" t="str">
        <f aca="false">EUconst_CNTR_NCV&amp;O387</f>
        <v>NCV_Neobojeni, sek. aluminij: Procesne emisije</v>
      </c>
      <c r="X387" s="589" t="n">
        <f aca="false">IF(G387=EUconst_NA,TRUE(),FALSE())</f>
        <v>1</v>
      </c>
      <c r="Z387" s="290" t="str">
        <f aca="false">EUconst_NA</f>
        <v>nije primjenjivo</v>
      </c>
      <c r="AA387" s="624"/>
      <c r="AB387" s="624"/>
      <c r="AC387" s="590"/>
      <c r="AD387" s="590"/>
      <c r="AE387" s="624"/>
      <c r="AF387" s="599"/>
      <c r="AG387" s="290" t="str">
        <f aca="false">IF(Z387=EUconst_NA,EUconst_NA,IF(ISBLANK(AC387),COUNTA(AA387:AF387),COUNTA(AA387,AC387,AE387)))</f>
        <v>nije primjenjivo</v>
      </c>
    </row>
    <row r="388" customFormat="false" ht="12.75" hidden="false" customHeight="true" outlineLevel="1" collapsed="false">
      <c r="A388" s="589" t="n">
        <f aca="false">A340</f>
        <v>38</v>
      </c>
      <c r="B388" s="620" t="str">
        <f aca="false">B340</f>
        <v>Proizvodnja ili obrada obojenih i neobojenih metala, uključujući sekundarni aluminij</v>
      </c>
      <c r="C388" s="620" t="str">
        <f aca="false">C340</f>
        <v>Neobojeni, sek. aluminij</v>
      </c>
      <c r="D388" s="620" t="str">
        <f aca="false">D340</f>
        <v>Metodologija masene bilance</v>
      </c>
      <c r="E388" s="620"/>
      <c r="F388" s="621" t="str">
        <f aca="false">F340</f>
        <v>Metoda masene bilance , članak 25.</v>
      </c>
      <c r="G388" s="290" t="str">
        <f aca="false">""</f>
        <v/>
      </c>
      <c r="H388" s="622" t="str">
        <f aca="false">H$396</f>
        <v>Zadane vrijednosti I:</v>
      </c>
      <c r="I388" s="622"/>
      <c r="J388" s="622" t="str">
        <f aca="false">J$396</f>
        <v>Zadane vrijednosti II:</v>
      </c>
      <c r="K388" s="629" t="str">
        <f aca="false">Translations!$B$1109</f>
        <v>Fakture (ukoliko je primjenjivo)</v>
      </c>
      <c r="L388" s="622" t="str">
        <f aca="false">L$396</f>
        <v>Laboratorijske analize:</v>
      </c>
      <c r="M388" s="623"/>
      <c r="N388" s="290" t="n">
        <f aca="false">IF(G388=EUconst_NA,EUconst_NA,IF(ISBLANK(J388),COUNTA(H388:M388),COUNTA(H388,J388,L388)))</f>
        <v>3</v>
      </c>
      <c r="O388" s="611" t="str">
        <f aca="false">C388&amp;": "&amp;D388</f>
        <v>Neobojeni, sek. aluminij: Metodologija masene bilance</v>
      </c>
      <c r="P388" s="590"/>
      <c r="Q388" s="590" t="str">
        <f aca="false">EUconst_CNTR_NCV&amp;O388</f>
        <v>NCV_Neobojeni, sek. aluminij: Metodologija masene bilance</v>
      </c>
      <c r="X388" s="589" t="n">
        <f aca="false">IF(G388=EUconst_NA,TRUE(),FALSE())</f>
        <v>0</v>
      </c>
      <c r="Z388" s="290" t="str">
        <f aca="false">""</f>
        <v/>
      </c>
      <c r="AA388"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88" s="624"/>
      <c r="AC388" s="624" t="str">
        <f aca="false">AC$396</f>
        <v>Razina točnosti 2a: Operator treba primjeniti faktore za odgovarajuće gorivo specifične za državu u skladu s točkama (b) ili (c) članka 31 stavka 1.</v>
      </c>
      <c r="AD388" s="624"/>
      <c r="AE388" s="624" t="str">
        <f aca="false">AE$396</f>
        <v>Operator treba odrediti neto kaloričnu vrijednost u skladu s člancima 32. do 35.</v>
      </c>
      <c r="AF388" s="599"/>
      <c r="AG388" s="290" t="n">
        <f aca="false">IF(Z388=EUconst_NA,EUconst_NA,IF(ISBLANK(AC388),COUNTA(AA388:AF388),COUNTA(AA388,AC388,AE388)))</f>
        <v>3</v>
      </c>
      <c r="AJ388" s="589" t="n">
        <f aca="false">AJ$396</f>
        <v>1</v>
      </c>
      <c r="AL388" s="589" t="n">
        <f aca="false">AL$396</f>
        <v>1</v>
      </c>
      <c r="AN388" s="589" t="n">
        <f aca="false">AN$396</f>
        <v>2</v>
      </c>
    </row>
    <row r="389" customFormat="false" ht="12.75" hidden="false" customHeight="true" outlineLevel="1" collapsed="false">
      <c r="A389" s="589" t="n">
        <f aca="false">A341</f>
        <v>39</v>
      </c>
      <c r="B389" s="620" t="str">
        <f aca="false">B341</f>
        <v>Proizvodnja kalcinirane sode i natrij-bikarbonata</v>
      </c>
      <c r="C389" s="620" t="str">
        <f aca="false">C341</f>
        <v>Kalcinirana soda / natrij bikarbonat</v>
      </c>
      <c r="D389" s="620" t="str">
        <f aca="false">D341</f>
        <v>Metodologija masene bilance</v>
      </c>
      <c r="E389" s="620"/>
      <c r="F389" s="621" t="str">
        <f aca="false">F341</f>
        <v>Metoda masene bilance , članak 25.</v>
      </c>
      <c r="G389" s="290" t="str">
        <f aca="false">""</f>
        <v/>
      </c>
      <c r="H389" s="622" t="str">
        <f aca="false">H$396</f>
        <v>Zadane vrijednosti I:</v>
      </c>
      <c r="I389" s="622"/>
      <c r="J389" s="622" t="str">
        <f aca="false">J$396</f>
        <v>Zadane vrijednosti II:</v>
      </c>
      <c r="K389" s="629" t="str">
        <f aca="false">Translations!$B$1109</f>
        <v>Fakture (ukoliko je primjenjivo)</v>
      </c>
      <c r="L389" s="622" t="str">
        <f aca="false">L$396</f>
        <v>Laboratorijske analize:</v>
      </c>
      <c r="M389" s="623"/>
      <c r="N389" s="290" t="n">
        <f aca="false">IF(G389=EUconst_NA,EUconst_NA,IF(ISBLANK(J389),COUNTA(H389:M389),COUNTA(H389,J389,L389)))</f>
        <v>3</v>
      </c>
      <c r="O389" s="611" t="str">
        <f aca="false">C389&amp;": "&amp;D389</f>
        <v>Kalcinirana soda / natrij bikarbonat: Metodologija masene bilance</v>
      </c>
      <c r="P389" s="590"/>
      <c r="Q389" s="590" t="str">
        <f aca="false">EUconst_CNTR_NCV&amp;O389</f>
        <v>NCV_Kalcinirana soda / natrij bikarbonat: Metodologija masene bilance</v>
      </c>
      <c r="X389" s="589" t="n">
        <f aca="false">IF(G389=EUconst_NA,TRUE(),FALSE())</f>
        <v>0</v>
      </c>
      <c r="Z389" s="290" t="str">
        <f aca="false">""</f>
        <v/>
      </c>
      <c r="AA389"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89" s="624"/>
      <c r="AC389" s="624" t="str">
        <f aca="false">AC$396</f>
        <v>Razina točnosti 2a: Operator treba primjeniti faktore za odgovarajuće gorivo specifične za državu u skladu s točkama (b) ili (c) članka 31 stavka 1.</v>
      </c>
      <c r="AD389" s="624"/>
      <c r="AE389" s="624" t="str">
        <f aca="false">AE$396</f>
        <v>Operator treba odrediti neto kaloričnu vrijednost u skladu s člancima 32. do 35.</v>
      </c>
      <c r="AF389" s="599"/>
      <c r="AG389" s="290" t="n">
        <f aca="false">IF(Z389=EUconst_NA,EUconst_NA,IF(ISBLANK(AC389),COUNTA(AA389:AF389),COUNTA(AA389,AC389,AE389)))</f>
        <v>3</v>
      </c>
      <c r="AJ389" s="589" t="n">
        <f aca="false">AJ$396</f>
        <v>1</v>
      </c>
      <c r="AL389" s="589" t="n">
        <f aca="false">AL$396</f>
        <v>1</v>
      </c>
      <c r="AN389" s="589" t="n">
        <f aca="false">AN$396</f>
        <v>2</v>
      </c>
    </row>
    <row r="390" customFormat="false" ht="12.75" hidden="false" customHeight="true" outlineLevel="1" collapsed="false">
      <c r="A390" s="589" t="n">
        <f aca="false">A342</f>
        <v>40</v>
      </c>
      <c r="B390" s="620" t="str">
        <f aca="false">B342</f>
        <v>Proizvodnja primarnog aluminija</v>
      </c>
      <c r="C390" s="620" t="str">
        <f aca="false">C342</f>
        <v>Primarni aluminij</v>
      </c>
      <c r="D390" s="620" t="str">
        <f aca="false">D342</f>
        <v>Metodologija masene bilance</v>
      </c>
      <c r="E390" s="620"/>
      <c r="F390" s="621" t="str">
        <f aca="false">F342</f>
        <v>Metoda masene bilance , članak 25.</v>
      </c>
      <c r="G390" s="290" t="str">
        <f aca="false">""</f>
        <v/>
      </c>
      <c r="H390" s="622" t="str">
        <f aca="false">H$396</f>
        <v>Zadane vrijednosti I:</v>
      </c>
      <c r="I390" s="622"/>
      <c r="J390" s="622" t="str">
        <f aca="false">J$396</f>
        <v>Zadane vrijednosti II:</v>
      </c>
      <c r="K390" s="629" t="str">
        <f aca="false">Translations!$B$1109</f>
        <v>Fakture (ukoliko je primjenjivo)</v>
      </c>
      <c r="L390" s="622" t="str">
        <f aca="false">L$396</f>
        <v>Laboratorijske analize:</v>
      </c>
      <c r="M390" s="623"/>
      <c r="N390" s="290" t="n">
        <f aca="false">IF(G390=EUconst_NA,EUconst_NA,IF(ISBLANK(J390),COUNTA(H390:M390),COUNTA(H390,J390,L390)))</f>
        <v>3</v>
      </c>
      <c r="O390" s="611" t="str">
        <f aca="false">C390&amp;": "&amp;D390</f>
        <v>Primarni aluminij: Metodologija masene bilance</v>
      </c>
      <c r="P390" s="590"/>
      <c r="Q390" s="590" t="str">
        <f aca="false">EUconst_CNTR_NCV&amp;O390</f>
        <v>NCV_Primarni aluminij: Metodologija masene bilance</v>
      </c>
      <c r="X390" s="589" t="n">
        <f aca="false">IF(G390=EUconst_NA,TRUE(),FALSE())</f>
        <v>0</v>
      </c>
      <c r="Z390" s="290" t="str">
        <f aca="false">""</f>
        <v/>
      </c>
      <c r="AA390" s="624" t="str">
        <f aca="false">AA$396</f>
        <v>Operater primjenjuje jedno od sljedećeg:
(a) standardni faktori navedeni u poglavlju 1. Priloga VI;
(b) druge konstantne vrijednosti u skladu s točkama (d) ili (e) članka 31. stavka 1.
kada primjenjive vrijednosti nisu sadržane u poglavlju 1. Priloga VI.</v>
      </c>
      <c r="AB390" s="624"/>
      <c r="AC390" s="624" t="str">
        <f aca="false">AC$396</f>
        <v>Razina točnosti 2a: Operator treba primjeniti faktore za odgovarajuće gorivo specifične za državu u skladu s točkama (b) ili (c) članka 31 stavka 1.</v>
      </c>
      <c r="AD390" s="624"/>
      <c r="AE390" s="624" t="str">
        <f aca="false">AE$396</f>
        <v>Operator treba odrediti neto kaloričnu vrijednost u skladu s člancima 32. do 35.</v>
      </c>
      <c r="AF390" s="599"/>
      <c r="AG390" s="290" t="n">
        <f aca="false">IF(Z390=EUconst_NA,EUconst_NA,IF(ISBLANK(AC390),COUNTA(AA390:AF390),COUNTA(AA390,AC390,AE390)))</f>
        <v>3</v>
      </c>
      <c r="AJ390" s="589" t="n">
        <f aca="false">AJ$396</f>
        <v>1</v>
      </c>
      <c r="AL390" s="589" t="n">
        <f aca="false">AL$396</f>
        <v>1</v>
      </c>
      <c r="AN390" s="589" t="n">
        <f aca="false">AN$396</f>
        <v>2</v>
      </c>
    </row>
    <row r="391" customFormat="false" ht="12.75" hidden="false" customHeight="true" outlineLevel="1" collapsed="false">
      <c r="A391" s="589" t="n">
        <f aca="false">A343</f>
        <v>41</v>
      </c>
      <c r="B391" s="620" t="str">
        <f aca="false">B343</f>
        <v>Proizvodnja primarnog aluminija</v>
      </c>
      <c r="C391" s="620" t="str">
        <f aca="false">C343</f>
        <v>Primarni aluminij</v>
      </c>
      <c r="D391" s="620" t="str">
        <f aca="false">D343</f>
        <v>Emisije PFC (Metoda nagiba)</v>
      </c>
      <c r="E391" s="620"/>
      <c r="F391" s="621" t="str">
        <f aca="false">F343</f>
        <v>Izračun sa specijalnim odredbama za PFC (Prilog IV, poglavlje 8.)</v>
      </c>
      <c r="G391" s="290" t="str">
        <f aca="false">EUconst_NA</f>
        <v>nije primjenjivo</v>
      </c>
      <c r="H391" s="622"/>
      <c r="I391" s="622"/>
      <c r="J391" s="625"/>
      <c r="K391" s="629" t="str">
        <f aca="false">Translations!$B$1109</f>
        <v>Fakture (ukoliko je primjenjivo)</v>
      </c>
      <c r="L391" s="622"/>
      <c r="M391" s="623"/>
      <c r="N391" s="290" t="str">
        <f aca="false">IF(G391=EUconst_NA,EUconst_NA,IF(ISBLANK(J391),COUNTA(H391:M391),COUNTA(H391,J391,L391)))</f>
        <v>nije primjenjivo</v>
      </c>
      <c r="O391" s="611" t="str">
        <f aca="false">C391&amp;": "&amp;D391</f>
        <v>Primarni aluminij: Emisije PFC (Metoda nagiba)</v>
      </c>
      <c r="P391" s="590"/>
      <c r="Q391" s="590" t="str">
        <f aca="false">EUconst_CNTR_NCV&amp;O391</f>
        <v>NCV_Primarni aluminij: Emisije PFC (Metoda nagiba)</v>
      </c>
      <c r="X391" s="589" t="n">
        <f aca="false">IF(G391=EUconst_NA,TRUE(),FALSE())</f>
        <v>1</v>
      </c>
      <c r="Z391" s="290" t="str">
        <f aca="false">EUconst_NA</f>
        <v>nije primjenjivo</v>
      </c>
      <c r="AA391" s="624"/>
      <c r="AB391" s="624"/>
      <c r="AC391" s="590"/>
      <c r="AD391" s="590"/>
      <c r="AE391" s="624"/>
      <c r="AF391" s="599"/>
      <c r="AG391" s="290" t="str">
        <f aca="false">IF(Z391=EUconst_NA,EUconst_NA,IF(ISBLANK(AC391),COUNTA(AA391:AF391),COUNTA(AA391,AC391,AE391)))</f>
        <v>nije primjenjivo</v>
      </c>
    </row>
    <row r="392" customFormat="false" ht="12.75" hidden="false" customHeight="true" outlineLevel="1" collapsed="false">
      <c r="A392" s="589" t="n">
        <f aca="false">A344</f>
        <v>42</v>
      </c>
      <c r="B392" s="620" t="str">
        <f aca="false">B344</f>
        <v>Proizvodnja primarnog aluminija</v>
      </c>
      <c r="C392" s="620" t="str">
        <f aca="false">C344</f>
        <v>Primarni aluminij</v>
      </c>
      <c r="D392" s="620" t="str">
        <f aca="false">D344</f>
        <v>Emisije PFC (prenaponska metoda)</v>
      </c>
      <c r="E392" s="620"/>
      <c r="F392" s="621" t="str">
        <f aca="false">F344</f>
        <v>Izračun sa specijalnim odredbama za PFC (Prilog IV, poglavlje 8.)</v>
      </c>
      <c r="G392" s="290" t="str">
        <f aca="false">EUconst_NA</f>
        <v>nije primjenjivo</v>
      </c>
      <c r="H392" s="622"/>
      <c r="I392" s="622"/>
      <c r="J392" s="625"/>
      <c r="K392" s="629" t="str">
        <f aca="false">Translations!$B$1109</f>
        <v>Fakture (ukoliko je primjenjivo)</v>
      </c>
      <c r="L392" s="622"/>
      <c r="M392" s="623"/>
      <c r="N392" s="290" t="str">
        <f aca="false">IF(G392=EUconst_NA,EUconst_NA,IF(ISBLANK(J392),COUNTA(H392:M392),COUNTA(H392,J392,L392)))</f>
        <v>nije primjenjivo</v>
      </c>
      <c r="O392" s="611" t="str">
        <f aca="false">C392&amp;": "&amp;D392</f>
        <v>Primarni aluminij: Emisije PFC (prenaponska metoda)</v>
      </c>
      <c r="P392" s="590"/>
      <c r="Q392" s="590" t="str">
        <f aca="false">EUconst_CNTR_NCV&amp;O392</f>
        <v>NCV_Primarni aluminij: Emisije PFC (prenaponska metoda)</v>
      </c>
      <c r="X392" s="589" t="n">
        <f aca="false">IF(G392=EUconst_NA,TRUE(),FALSE())</f>
        <v>1</v>
      </c>
      <c r="Z392" s="290" t="str">
        <f aca="false">EUconst_NA</f>
        <v>nije primjenjivo</v>
      </c>
      <c r="AA392" s="622"/>
      <c r="AB392" s="622"/>
      <c r="AC392" s="590"/>
      <c r="AD392" s="590"/>
      <c r="AE392" s="624"/>
      <c r="AF392" s="599"/>
      <c r="AG392" s="290" t="str">
        <f aca="false">IF(Z392=EUconst_NA,EUconst_NA,IF(ISBLANK(AC392),COUNTA(AA392:AF392),COUNTA(AA392,AC392,AE392)))</f>
        <v>nije primjenjivo</v>
      </c>
    </row>
    <row r="393" customFormat="false" ht="12.75" hidden="false" customHeight="true" outlineLevel="1" collapsed="false">
      <c r="B393" s="620"/>
      <c r="C393" s="620"/>
      <c r="D393" s="620"/>
      <c r="E393" s="620"/>
      <c r="F393" s="631"/>
      <c r="G393" s="620"/>
      <c r="H393" s="622"/>
      <c r="I393" s="622"/>
      <c r="J393" s="625"/>
      <c r="K393" s="625"/>
      <c r="L393" s="622"/>
      <c r="M393" s="623"/>
      <c r="N393" s="290"/>
      <c r="O393" s="620"/>
      <c r="P393" s="590"/>
      <c r="Q393" s="590"/>
      <c r="X393" s="589" t="n">
        <f aca="false">IF(G393=EUconst_NA,TRUE(),FALSE())</f>
        <v>0</v>
      </c>
      <c r="Z393" s="620"/>
      <c r="AA393" s="624"/>
      <c r="AB393" s="624"/>
      <c r="AC393" s="590"/>
      <c r="AD393" s="590"/>
      <c r="AE393" s="624"/>
      <c r="AF393" s="599"/>
      <c r="AG393" s="290"/>
    </row>
    <row r="394" customFormat="false" ht="12.75" hidden="false" customHeight="true" outlineLevel="1" collapsed="false">
      <c r="B394" s="620" t="s">
        <v>320</v>
      </c>
      <c r="C394" s="620"/>
      <c r="D394" s="620"/>
      <c r="E394" s="620"/>
      <c r="F394" s="620"/>
      <c r="G394" s="620"/>
      <c r="H394" s="622"/>
      <c r="I394" s="622"/>
      <c r="J394" s="625"/>
      <c r="K394" s="625"/>
      <c r="L394" s="622"/>
      <c r="M394" s="623"/>
      <c r="N394" s="290"/>
      <c r="O394" s="620"/>
      <c r="P394" s="590"/>
      <c r="Q394" s="590"/>
      <c r="X394" s="589" t="n">
        <f aca="false">IF(G394=EUconst_NA,TRUE(),FALSE())</f>
        <v>0</v>
      </c>
      <c r="Z394" s="620"/>
      <c r="AA394" s="624"/>
      <c r="AB394" s="624"/>
      <c r="AC394" s="590"/>
      <c r="AD394" s="590"/>
      <c r="AE394" s="624"/>
      <c r="AF394" s="599"/>
      <c r="AG394" s="290"/>
    </row>
    <row r="395" customFormat="false" ht="12.75" hidden="false" customHeight="true" outlineLevel="1" collapsed="false">
      <c r="B395" s="620" t="s">
        <v>321</v>
      </c>
      <c r="C395" s="620"/>
      <c r="D395" s="620"/>
      <c r="E395" s="620"/>
      <c r="F395" s="620"/>
      <c r="G395" s="620"/>
      <c r="H395" s="622"/>
      <c r="I395" s="622"/>
      <c r="J395" s="625"/>
      <c r="K395" s="625"/>
      <c r="L395" s="622"/>
      <c r="M395" s="623"/>
      <c r="N395" s="290"/>
      <c r="O395" s="620"/>
      <c r="P395" s="590"/>
      <c r="Q395" s="590"/>
      <c r="X395" s="589" t="n">
        <f aca="false">IF(G395=EUconst_NA,TRUE(),FALSE())</f>
        <v>0</v>
      </c>
      <c r="Z395" s="620"/>
      <c r="AA395" s="624"/>
      <c r="AB395" s="624"/>
      <c r="AC395" s="590"/>
      <c r="AD395" s="590"/>
      <c r="AE395" s="624"/>
      <c r="AF395" s="599"/>
      <c r="AG395" s="290"/>
    </row>
    <row r="396" customFormat="false" ht="12.75" hidden="false" customHeight="true" outlineLevel="1" collapsed="false">
      <c r="B396" s="620" t="str">
        <f aca="false">Translations!$B$1058</f>
        <v>bilanca mase</v>
      </c>
      <c r="C396" s="620"/>
      <c r="D396" s="620"/>
      <c r="E396" s="620"/>
      <c r="F396" s="620"/>
      <c r="G396" s="624"/>
      <c r="H396" s="622" t="str">
        <f aca="false">H351</f>
        <v>Zadane vrijednosti I:</v>
      </c>
      <c r="I396" s="622"/>
      <c r="J396" s="622" t="str">
        <f aca="false">J351</f>
        <v>Zadane vrijednosti II:</v>
      </c>
      <c r="K396" s="622"/>
      <c r="L396" s="622" t="str">
        <f aca="false">L351</f>
        <v>Laboratorijske analize:</v>
      </c>
      <c r="M396" s="622"/>
      <c r="N396" s="290"/>
      <c r="O396" s="620"/>
      <c r="P396" s="590"/>
      <c r="Q396" s="590"/>
      <c r="X396" s="589" t="n">
        <f aca="false">IF(G396=EUconst_NA,TRUE(),FALSE())</f>
        <v>0</v>
      </c>
      <c r="Z396" s="624"/>
      <c r="AA396" s="624" t="str">
        <f aca="false">AA351</f>
        <v>Operater primjenjuje jedno od sljedećeg:
(a) standardni faktori navedeni u poglavlju 1. Priloga VI;
(b) druge konstantne vrijednosti u skladu s točkama (d) ili (e) članka 31. stavka 1.
kada primjenjive vrijednosti nisu sadržane u poglavlju 1. Priloga VI.</v>
      </c>
      <c r="AB396" s="624"/>
      <c r="AC396" s="624" t="str">
        <f aca="false">AC351</f>
        <v>Razina točnosti 2a: Operator treba primjeniti faktore za odgovarajuće gorivo specifične za državu u skladu s točkama (b) ili (c) članka 31 stavka 1.</v>
      </c>
      <c r="AD396" s="624"/>
      <c r="AE396" s="624" t="str">
        <f aca="false">AE351</f>
        <v>Operator treba odrediti neto kaloričnu vrijednost u skladu s člancima 32. do 35.</v>
      </c>
      <c r="AF396" s="624"/>
      <c r="AG396" s="290"/>
      <c r="AJ396" s="589" t="n">
        <f aca="false">AJ351</f>
        <v>1</v>
      </c>
      <c r="AL396" s="589" t="n">
        <f aca="false">AL351</f>
        <v>1</v>
      </c>
      <c r="AN396" s="589" t="n">
        <f aca="false">AN351</f>
        <v>2</v>
      </c>
    </row>
    <row r="397" customFormat="false" ht="12.75" hidden="false" customHeight="true" outlineLevel="1" collapsed="false">
      <c r="B397" s="620"/>
      <c r="C397" s="620"/>
      <c r="D397" s="620"/>
      <c r="E397" s="620"/>
      <c r="F397" s="610"/>
      <c r="G397" s="620"/>
      <c r="H397" s="632"/>
      <c r="I397" s="632"/>
      <c r="J397" s="625"/>
      <c r="K397" s="625"/>
      <c r="L397" s="632"/>
      <c r="M397" s="623"/>
      <c r="N397" s="290"/>
      <c r="O397" s="620"/>
      <c r="P397" s="590"/>
      <c r="Q397" s="590"/>
      <c r="X397" s="589" t="n">
        <f aca="false">IF(G397=EUconst_NA,TRUE(),FALSE())</f>
        <v>0</v>
      </c>
      <c r="Z397" s="620"/>
      <c r="AA397" s="610"/>
      <c r="AB397" s="610"/>
      <c r="AC397" s="590"/>
      <c r="AD397" s="590"/>
      <c r="AE397" s="610"/>
      <c r="AF397" s="599"/>
      <c r="AG397" s="290"/>
    </row>
    <row r="398" s="604" customFormat="true" ht="12.75" hidden="false" customHeight="false" outlineLevel="0" collapsed="false">
      <c r="B398" s="618" t="str">
        <f aca="false">Translations!$B$1113</f>
        <v>Sadržaj ugljika</v>
      </c>
      <c r="F398" s="618" t="str">
        <f aca="false">F350</f>
        <v>Tip izvora</v>
      </c>
      <c r="G398" s="619" t="str">
        <f aca="false">Translations!$B$960</f>
        <v>Minimum</v>
      </c>
      <c r="H398" s="627" t="n">
        <v>1</v>
      </c>
      <c r="I398" s="627" t="n">
        <v>2</v>
      </c>
      <c r="J398" s="627" t="s">
        <v>168</v>
      </c>
      <c r="K398" s="627" t="str">
        <f aca="false">Translations!$B$928</f>
        <v>2b</v>
      </c>
      <c r="L398" s="627" t="n">
        <v>3</v>
      </c>
      <c r="M398" s="628"/>
      <c r="N398" s="619" t="str">
        <f aca="false">Translations!$B$961</f>
        <v>Najviši</v>
      </c>
      <c r="X398" s="594"/>
      <c r="Z398" s="619" t="str">
        <f aca="false">Translations!$B$960</f>
        <v>Minimum</v>
      </c>
      <c r="AA398" s="619" t="n">
        <v>1</v>
      </c>
      <c r="AB398" s="619" t="n">
        <v>2</v>
      </c>
      <c r="AC398" s="619" t="s">
        <v>168</v>
      </c>
      <c r="AD398" s="619" t="str">
        <f aca="false">Translations!$B$928</f>
        <v>2b</v>
      </c>
      <c r="AE398" s="619" t="n">
        <v>3</v>
      </c>
      <c r="AF398" s="608"/>
      <c r="AG398" s="619" t="str">
        <f aca="false">Translations!$B$961</f>
        <v>Najviši</v>
      </c>
      <c r="AI398" s="618" t="str">
        <f aca="false">Translations!$B$1060</f>
        <v>zadana vrijednost?</v>
      </c>
      <c r="AJ398" s="619" t="n">
        <v>1</v>
      </c>
      <c r="AK398" s="619" t="n">
        <v>2</v>
      </c>
      <c r="AL398" s="619" t="s">
        <v>168</v>
      </c>
      <c r="AM398" s="619" t="str">
        <f aca="false">Translations!$B$928</f>
        <v>2b</v>
      </c>
      <c r="AN398" s="619" t="n">
        <v>3</v>
      </c>
    </row>
    <row r="399" customFormat="false" ht="12.75" hidden="false" customHeight="true" outlineLevel="1" collapsed="false">
      <c r="A399" s="589" t="n">
        <f aca="false">A351</f>
        <v>1</v>
      </c>
      <c r="B399" s="620" t="str">
        <f aca="false">B351</f>
        <v>Izgaranje goriva i goriva korištena kao procesni ulazni materijal</v>
      </c>
      <c r="C399" s="620" t="str">
        <f aca="false">C351</f>
        <v>Izgaranje</v>
      </c>
      <c r="D399" s="620" t="str">
        <f aca="false">D351</f>
        <v>Komercijalna standardna goriva</v>
      </c>
      <c r="E399" s="620"/>
      <c r="F399" s="621" t="str">
        <f aca="false">F351</f>
        <v>Standardna metoda: Gorivo, članak 24. stavak 1.</v>
      </c>
      <c r="G399" s="290" t="str">
        <f aca="false">EUconst_NA</f>
        <v>nije primjenjivo</v>
      </c>
      <c r="H399" s="622"/>
      <c r="I399" s="622"/>
      <c r="J399" s="625"/>
      <c r="K399" s="625"/>
      <c r="L399" s="622"/>
      <c r="M399" s="623"/>
      <c r="N399" s="290" t="str">
        <f aca="false">IF(G399=EUconst_NA,EUconst_NA,IF(ISBLANK(J399),COUNTA(H399:M399),COUNTA(H399,J399,L399)))</f>
        <v>nije primjenjivo</v>
      </c>
      <c r="O399" s="611" t="str">
        <f aca="false">C399&amp;": "&amp;D399</f>
        <v>Izgaranje: Komercijalna standardna goriva</v>
      </c>
      <c r="P399" s="590"/>
      <c r="Q399" s="590" t="str">
        <f aca="false">EUconst_CNTR_CarbonContent&amp;O399</f>
        <v>CarbC_Izgaranje: Komercijalna standardna goriva</v>
      </c>
      <c r="X399" s="589" t="n">
        <f aca="false">IF(G399=EUconst_NA,TRUE(),FALSE())</f>
        <v>1</v>
      </c>
      <c r="Z399" s="290" t="str">
        <f aca="false">EUconst_NA</f>
        <v>nije primjenjivo</v>
      </c>
      <c r="AA399" s="624" t="str">
        <f aca="false">EUconst_NA</f>
        <v>nije primjenjivo</v>
      </c>
      <c r="AB399" s="624" t="str">
        <f aca="false">EUconst_NA</f>
        <v>nije primjenjivo</v>
      </c>
      <c r="AC399" s="590"/>
      <c r="AD399" s="590"/>
      <c r="AE399" s="624" t="str">
        <f aca="false">EUconst_NA</f>
        <v>nije primjenjivo</v>
      </c>
      <c r="AF399" s="599"/>
      <c r="AG399" s="290" t="str">
        <f aca="false">IF(Z399=EUconst_NA,EUconst_NA,IF(ISBLANK(AC399),COUNTA(AA399:AF399),COUNTA(AA399,AC399,AE399)))</f>
        <v>nije primjenjivo</v>
      </c>
      <c r="AJ399" s="589" t="str">
        <f aca="false">EUconst_NA</f>
        <v>nije primjenjivo</v>
      </c>
      <c r="AK399" s="589" t="str">
        <f aca="false">EUconst_NA</f>
        <v>nije primjenjivo</v>
      </c>
      <c r="AN399" s="589" t="str">
        <f aca="false">EUconst_NA</f>
        <v>nije primjenjivo</v>
      </c>
    </row>
    <row r="400" customFormat="false" ht="12.75" hidden="false" customHeight="true" outlineLevel="1" collapsed="false">
      <c r="A400" s="589" t="n">
        <f aca="false">A352</f>
        <v>2</v>
      </c>
      <c r="B400" s="620" t="str">
        <f aca="false">B352</f>
        <v>Izgaranje goriva i goriva korištena kao procesni ulazni materijal</v>
      </c>
      <c r="C400" s="620" t="str">
        <f aca="false">C352</f>
        <v>Izgaranje</v>
      </c>
      <c r="D400" s="620" t="str">
        <f aca="false">D352</f>
        <v>Ostala plinovita &amp; tekuća goriva</v>
      </c>
      <c r="E400" s="620"/>
      <c r="F400" s="621" t="str">
        <f aca="false">F352</f>
        <v>Standardna metoda: Gorivo, članak 24. stavak 1.</v>
      </c>
      <c r="G400" s="290" t="str">
        <f aca="false">EUconst_NA</f>
        <v>nije primjenjivo</v>
      </c>
      <c r="H400" s="622"/>
      <c r="I400" s="622"/>
      <c r="J400" s="625"/>
      <c r="K400" s="625"/>
      <c r="L400" s="622"/>
      <c r="M400" s="623"/>
      <c r="N400" s="290" t="str">
        <f aca="false">IF(G400=EUconst_NA,EUconst_NA,IF(ISBLANK(J400),COUNTA(H400:M400),COUNTA(H400,J400,L400)))</f>
        <v>nije primjenjivo</v>
      </c>
      <c r="O400" s="611" t="str">
        <f aca="false">C400&amp;": "&amp;D400</f>
        <v>Izgaranje: Ostala plinovita &amp; tekuća goriva</v>
      </c>
      <c r="P400" s="590"/>
      <c r="Q400" s="590" t="str">
        <f aca="false">EUconst_CNTR_CarbonContent&amp;O400</f>
        <v>CarbC_Izgaranje: Ostala plinovita &amp; tekuća goriva</v>
      </c>
      <c r="X400" s="589" t="n">
        <f aca="false">IF(G400=EUconst_NA,TRUE(),FALSE())</f>
        <v>1</v>
      </c>
      <c r="Z400" s="290" t="str">
        <f aca="false">EUconst_NA</f>
        <v>nije primjenjivo</v>
      </c>
      <c r="AA400" s="624" t="str">
        <f aca="false">EUconst_NA</f>
        <v>nije primjenjivo</v>
      </c>
      <c r="AB400" s="624" t="str">
        <f aca="false">EUconst_NA</f>
        <v>nije primjenjivo</v>
      </c>
      <c r="AC400" s="590"/>
      <c r="AD400" s="590"/>
      <c r="AE400" s="624" t="str">
        <f aca="false">EUconst_NA</f>
        <v>nije primjenjivo</v>
      </c>
      <c r="AF400" s="599"/>
      <c r="AG400" s="290" t="str">
        <f aca="false">IF(Z400=EUconst_NA,EUconst_NA,IF(ISBLANK(AC400),COUNTA(AA400:AF400),COUNTA(AA400,AC400,AE400)))</f>
        <v>nije primjenjivo</v>
      </c>
      <c r="AJ400" s="589" t="str">
        <f aca="false">EUconst_NA</f>
        <v>nije primjenjivo</v>
      </c>
      <c r="AK400" s="589" t="str">
        <f aca="false">EUconst_NA</f>
        <v>nije primjenjivo</v>
      </c>
      <c r="AN400" s="589" t="str">
        <f aca="false">EUconst_NA</f>
        <v>nije primjenjivo</v>
      </c>
    </row>
    <row r="401" customFormat="false" ht="12.75" hidden="false" customHeight="true" outlineLevel="1" collapsed="false">
      <c r="A401" s="589" t="n">
        <f aca="false">A353</f>
        <v>3</v>
      </c>
      <c r="B401" s="620" t="str">
        <f aca="false">B353</f>
        <v>Izgaranje goriva i goriva korištena kao procesni ulazni materijal</v>
      </c>
      <c r="C401" s="620" t="str">
        <f aca="false">C353</f>
        <v>Izgaranje</v>
      </c>
      <c r="D401" s="620" t="str">
        <f aca="false">D353</f>
        <v>Kruta goriva</v>
      </c>
      <c r="E401" s="620"/>
      <c r="F401" s="621" t="str">
        <f aca="false">F353</f>
        <v>Standardna metoda: Gorivo, članak 24. stavak 1.</v>
      </c>
      <c r="G401" s="290" t="str">
        <f aca="false">EUconst_NA</f>
        <v>nije primjenjivo</v>
      </c>
      <c r="H401" s="622"/>
      <c r="I401" s="622"/>
      <c r="J401" s="625"/>
      <c r="K401" s="625"/>
      <c r="L401" s="622"/>
      <c r="M401" s="623"/>
      <c r="N401" s="290" t="str">
        <f aca="false">IF(G401=EUconst_NA,EUconst_NA,IF(ISBLANK(J401),COUNTA(H401:M401),COUNTA(H401,J401,L401)))</f>
        <v>nije primjenjivo</v>
      </c>
      <c r="O401" s="611" t="str">
        <f aca="false">C401&amp;": "&amp;D401</f>
        <v>Izgaranje: Kruta goriva</v>
      </c>
      <c r="P401" s="590"/>
      <c r="Q401" s="590" t="str">
        <f aca="false">EUconst_CNTR_CarbonContent&amp;O401</f>
        <v>CarbC_Izgaranje: Kruta goriva</v>
      </c>
      <c r="X401" s="589" t="n">
        <f aca="false">IF(G401=EUconst_NA,TRUE(),FALSE())</f>
        <v>1</v>
      </c>
      <c r="Z401" s="290" t="str">
        <f aca="false">EUconst_NA</f>
        <v>nije primjenjivo</v>
      </c>
      <c r="AA401" s="624"/>
      <c r="AB401" s="624"/>
      <c r="AC401" s="590"/>
      <c r="AD401" s="590"/>
      <c r="AE401" s="624"/>
      <c r="AF401" s="599"/>
      <c r="AG401" s="290" t="str">
        <f aca="false">IF(Z401=EUconst_NA,EUconst_NA,IF(ISBLANK(AC401),COUNTA(AA401:AF401),COUNTA(AA401,AC401,AE401)))</f>
        <v>nije primjenjivo</v>
      </c>
    </row>
    <row r="402" customFormat="false" ht="12.75" hidden="false" customHeight="true" outlineLevel="1" collapsed="false">
      <c r="A402" s="589" t="n">
        <f aca="false">A354</f>
        <v>4</v>
      </c>
      <c r="B402" s="620" t="str">
        <f aca="false">B354</f>
        <v>Izgaranje goriva i goriva korištena kao procesni ulazni materijal</v>
      </c>
      <c r="C402" s="620" t="str">
        <f aca="false">C354</f>
        <v>Izgaranje</v>
      </c>
      <c r="D402" s="620" t="str">
        <f aca="false">D354</f>
        <v>Terminali za obradu plina </v>
      </c>
      <c r="E402" s="620"/>
      <c r="F402" s="621" t="str">
        <f aca="false">F354</f>
        <v>Metoda masene bilance , članak 25.</v>
      </c>
      <c r="G402" s="290" t="n">
        <v>1</v>
      </c>
      <c r="H402" s="622" t="str">
        <f aca="false">H$444</f>
        <v>Zadane vrijednosti I:</v>
      </c>
      <c r="I402" s="622"/>
      <c r="J402" s="622" t="str">
        <f aca="false">J$444</f>
        <v>Zadane vrijednosti II:</v>
      </c>
      <c r="K402" s="622" t="str">
        <f aca="false">K$444</f>
        <v>Utemeljeni posredni faktori (ako je promijenjivo)</v>
      </c>
      <c r="L402" s="622" t="str">
        <f aca="false">L$444</f>
        <v>Laboratorijske analize:</v>
      </c>
      <c r="M402" s="623"/>
      <c r="N402" s="290" t="n">
        <f aca="false">IF(G402=EUconst_NA,EUconst_NA,IF(ISBLANK(J402),COUNTA(H402:M402),COUNTA(H402,J402,L402)))</f>
        <v>3</v>
      </c>
      <c r="O402" s="611" t="str">
        <f aca="false">C402&amp;": "&amp;D402</f>
        <v>Izgaranje: Terminali za obradu plina </v>
      </c>
      <c r="P402" s="590"/>
      <c r="Q402" s="590" t="str">
        <f aca="false">EUconst_CNTR_CarbonContent&amp;O402</f>
        <v>CarbC_Izgaranje: Terminali za obradu plina </v>
      </c>
      <c r="X402" s="589" t="n">
        <f aca="false">IF(G402=EUconst_NA,TRUE(),FALSE())</f>
        <v>0</v>
      </c>
      <c r="Z402" s="290" t="n">
        <v>1</v>
      </c>
      <c r="AA402"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02" s="624"/>
      <c r="AC402" s="624" t="str">
        <f aca="false">AC$444</f>
        <v>Razina točnosti 2a: Operator treba odrediti sadržaj ugljika pomoću emisijskih faktora za odgovarajuće gorivo ili materijal specifičnih za državu, u skladu s točkama (b) ili (c) članka 31. stavka 1.</v>
      </c>
      <c r="AD402"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02" s="624" t="str">
        <f aca="false">AE$444</f>
        <v>Operator treba odrediti sadržaj ugljika u skladu s relevantnim propisima članaka 32.-35.</v>
      </c>
      <c r="AF402" s="599"/>
      <c r="AG402" s="290" t="n">
        <f aca="false">IF(Z402=EUconst_NA,EUconst_NA,IF(ISBLANK(AC402),COUNTA(AA402:AF402),COUNTA(AA402,AC402,AE402)))</f>
        <v>3</v>
      </c>
      <c r="AJ402" s="589" t="n">
        <f aca="false">AJ$444</f>
        <v>1</v>
      </c>
      <c r="AL402" s="589" t="n">
        <f aca="false">AL$444</f>
        <v>1</v>
      </c>
      <c r="AM402" s="589" t="str">
        <f aca="false">AM$444</f>
        <v>Utemeljeni posredni faktori (ako je promijenjivo)</v>
      </c>
      <c r="AN402" s="589" t="n">
        <f aca="false">AN$444</f>
        <v>2</v>
      </c>
    </row>
    <row r="403" customFormat="false" ht="12.75" hidden="false" customHeight="true" outlineLevel="1" collapsed="false">
      <c r="A403" s="589" t="n">
        <f aca="false">A355</f>
        <v>5</v>
      </c>
      <c r="B403" s="620" t="str">
        <f aca="false">B355</f>
        <v>Izgaranje goriva i goriva korištena kao procesni ulazni materijal</v>
      </c>
      <c r="C403" s="620" t="str">
        <f aca="false">C355</f>
        <v>Izgaranje</v>
      </c>
      <c r="D403" s="620" t="str">
        <f aca="false">D355</f>
        <v>Baklje</v>
      </c>
      <c r="E403" s="620"/>
      <c r="F403" s="621" t="str">
        <f aca="false">F355</f>
        <v>Standardna metoda: Gorivo, članak 24. stavak 1.</v>
      </c>
      <c r="G403" s="290" t="str">
        <f aca="false">EUconst_NA</f>
        <v>nije primjenjivo</v>
      </c>
      <c r="H403" s="622"/>
      <c r="I403" s="622"/>
      <c r="J403" s="625"/>
      <c r="K403" s="625"/>
      <c r="L403" s="622"/>
      <c r="M403" s="623"/>
      <c r="N403" s="290" t="str">
        <f aca="false">IF(G403=EUconst_NA,EUconst_NA,IF(ISBLANK(J403),COUNTA(H403:M403),COUNTA(H403,J403,L403)))</f>
        <v>nije primjenjivo</v>
      </c>
      <c r="O403" s="611" t="str">
        <f aca="false">C403&amp;": "&amp;D403</f>
        <v>Izgaranje: Baklje</v>
      </c>
      <c r="P403" s="590"/>
      <c r="Q403" s="590" t="str">
        <f aca="false">EUconst_CNTR_CarbonContent&amp;O403</f>
        <v>CarbC_Izgaranje: Baklje</v>
      </c>
      <c r="X403" s="589" t="n">
        <f aca="false">IF(G403=EUconst_NA,TRUE(),FALSE())</f>
        <v>1</v>
      </c>
      <c r="Z403" s="290" t="str">
        <f aca="false">EUconst_NA</f>
        <v>nije primjenjivo</v>
      </c>
      <c r="AA403" s="624"/>
      <c r="AB403" s="624"/>
      <c r="AC403" s="590"/>
      <c r="AD403" s="590"/>
      <c r="AE403" s="624"/>
      <c r="AF403" s="599"/>
      <c r="AG403" s="290" t="str">
        <f aca="false">IF(Z403=EUconst_NA,EUconst_NA,IF(ISBLANK(AC403),COUNTA(AA403:AF403),COUNTA(AA403,AC403,AE403)))</f>
        <v>nije primjenjivo</v>
      </c>
    </row>
    <row r="404" customFormat="false" ht="12.75" hidden="false" customHeight="true" outlineLevel="1" collapsed="false">
      <c r="A404" s="589" t="n">
        <f aca="false">A356</f>
        <v>6</v>
      </c>
      <c r="B404" s="620" t="str">
        <f aca="false">B356</f>
        <v>Izgaranje goriva i goriva korištena kao procesni ulazni materijal</v>
      </c>
      <c r="C404" s="620" t="str">
        <f aca="false">C356</f>
        <v>Izgaranje</v>
      </c>
      <c r="D404" s="620" t="str">
        <f aca="false">D356</f>
        <v>Čišćenje mokrim postupkom (karbonati)</v>
      </c>
      <c r="E404" s="620"/>
      <c r="F404" s="621" t="str">
        <f aca="false">F356</f>
        <v>Standardna metoda: Proces, članak 24. stavak 2.</v>
      </c>
      <c r="G404" s="290" t="str">
        <f aca="false">EUconst_NA</f>
        <v>nije primjenjivo</v>
      </c>
      <c r="H404" s="622"/>
      <c r="I404" s="622"/>
      <c r="J404" s="625"/>
      <c r="K404" s="625"/>
      <c r="L404" s="622"/>
      <c r="M404" s="623"/>
      <c r="N404" s="290" t="str">
        <f aca="false">IF(G404=EUconst_NA,EUconst_NA,IF(ISBLANK(J404),COUNTA(H404:M404),COUNTA(H404,J404,L404)))</f>
        <v>nije primjenjivo</v>
      </c>
      <c r="O404" s="611" t="str">
        <f aca="false">C404&amp;": "&amp;D404</f>
        <v>Izgaranje: Čišćenje mokrim postupkom (karbonati)</v>
      </c>
      <c r="P404" s="590"/>
      <c r="Q404" s="590" t="str">
        <f aca="false">EUconst_CNTR_CarbonContent&amp;O404</f>
        <v>CarbC_Izgaranje: Čišćenje mokrim postupkom (karbonati)</v>
      </c>
      <c r="X404" s="589" t="n">
        <f aca="false">IF(G404=EUconst_NA,TRUE(),FALSE())</f>
        <v>1</v>
      </c>
      <c r="Z404" s="290" t="str">
        <f aca="false">EUconst_NA</f>
        <v>nije primjenjivo</v>
      </c>
      <c r="AA404" s="624"/>
      <c r="AB404" s="624"/>
      <c r="AC404" s="590"/>
      <c r="AD404" s="590"/>
      <c r="AE404" s="624"/>
      <c r="AF404" s="599"/>
      <c r="AG404" s="290" t="str">
        <f aca="false">IF(Z404=EUconst_NA,EUconst_NA,IF(ISBLANK(AC404),COUNTA(AA404:AF404),COUNTA(AA404,AC404,AE404)))</f>
        <v>nije primjenjivo</v>
      </c>
    </row>
    <row r="405" customFormat="false" ht="12.75" hidden="false" customHeight="true" outlineLevel="1" collapsed="false">
      <c r="A405" s="589" t="n">
        <f aca="false">A357</f>
        <v>7</v>
      </c>
      <c r="B405" s="620" t="str">
        <f aca="false">B357</f>
        <v>Izgaranje goriva i goriva korištena kao procesni ulazni materijal</v>
      </c>
      <c r="C405" s="620" t="str">
        <f aca="false">C357</f>
        <v>Izgaranje</v>
      </c>
      <c r="D405" s="620" t="str">
        <f aca="false">D357</f>
        <v>Čišćenje mokrim postupkom (gips)</v>
      </c>
      <c r="E405" s="620"/>
      <c r="F405" s="621" t="str">
        <f aca="false">F357</f>
        <v>Standardna metoda: Proces, članak 24. stavak 2.</v>
      </c>
      <c r="G405" s="290" t="str">
        <f aca="false">EUconst_NA</f>
        <v>nije primjenjivo</v>
      </c>
      <c r="H405" s="622"/>
      <c r="I405" s="622"/>
      <c r="J405" s="625"/>
      <c r="K405" s="625"/>
      <c r="L405" s="622"/>
      <c r="M405" s="623"/>
      <c r="N405" s="290" t="str">
        <f aca="false">IF(G405=EUconst_NA,EUconst_NA,IF(ISBLANK(J405),COUNTA(H405:M405),COUNTA(H405,J405,L405)))</f>
        <v>nije primjenjivo</v>
      </c>
      <c r="O405" s="611" t="str">
        <f aca="false">C405&amp;": "&amp;D405</f>
        <v>Izgaranje: Čišćenje mokrim postupkom (gips)</v>
      </c>
      <c r="P405" s="590"/>
      <c r="Q405" s="590" t="str">
        <f aca="false">EUconst_CNTR_CarbonContent&amp;O405</f>
        <v>CarbC_Izgaranje: Čišćenje mokrim postupkom (gips)</v>
      </c>
      <c r="X405" s="589" t="n">
        <f aca="false">IF(G405=EUconst_NA,TRUE(),FALSE())</f>
        <v>1</v>
      </c>
      <c r="Z405" s="290" t="str">
        <f aca="false">EUconst_NA</f>
        <v>nije primjenjivo</v>
      </c>
      <c r="AA405" s="624"/>
      <c r="AB405" s="624"/>
      <c r="AC405" s="590"/>
      <c r="AD405" s="590"/>
      <c r="AE405" s="624"/>
      <c r="AF405" s="599"/>
      <c r="AG405" s="290" t="str">
        <f aca="false">IF(Z405=EUconst_NA,EUconst_NA,IF(ISBLANK(AC405),COUNTA(AA405:AF405),COUNTA(AA405,AC405,AE405)))</f>
        <v>nije primjenjivo</v>
      </c>
    </row>
    <row r="406" customFormat="false" ht="12.75" hidden="false" customHeight="true" outlineLevel="1" collapsed="false">
      <c r="A406" s="589" t="n">
        <f aca="false">A358</f>
        <v>8</v>
      </c>
      <c r="B406" s="620" t="str">
        <f aca="false">B358</f>
        <v>Rafiniranje mineralnih ulja </v>
      </c>
      <c r="C406" s="620" t="str">
        <f aca="false">C358</f>
        <v>Rafinerije</v>
      </c>
      <c r="D406" s="620" t="str">
        <f aca="false">D358</f>
        <v>Bilanca mase</v>
      </c>
      <c r="E406" s="620"/>
      <c r="F406" s="621" t="str">
        <f aca="false">F358</f>
        <v>Metoda masene bilance , članak 25.</v>
      </c>
      <c r="G406" s="290" t="s">
        <v>167</v>
      </c>
      <c r="H406" s="622" t="str">
        <f aca="false">H$444</f>
        <v>Zadane vrijednosti I:</v>
      </c>
      <c r="I406" s="622"/>
      <c r="J406" s="622" t="str">
        <f aca="false">J$444</f>
        <v>Zadane vrijednosti II:</v>
      </c>
      <c r="K406" s="622" t="str">
        <f aca="false">K$444</f>
        <v>Utemeljeni posredni faktori (ako je promijenjivo)</v>
      </c>
      <c r="L406" s="622" t="str">
        <f aca="false">L$444</f>
        <v>Laboratorijske analize:</v>
      </c>
      <c r="M406" s="623"/>
      <c r="N406" s="290" t="n">
        <f aca="false">IF(G406=EUconst_NA,EUconst_NA,IF(ISBLANK(J406),COUNTA(H406:M406),COUNTA(H406,J406,L406)))</f>
        <v>3</v>
      </c>
      <c r="O406" s="611" t="str">
        <f aca="false">C406&amp;": "&amp;D406</f>
        <v>Rafinerije: Bilanca mase</v>
      </c>
      <c r="P406" s="590"/>
      <c r="Q406" s="590" t="str">
        <f aca="false">EUconst_CNTR_CarbonContent&amp;O406</f>
        <v>CarbC_Rafinerije: Bilanca mase</v>
      </c>
      <c r="X406" s="589" t="n">
        <f aca="false">IF(G406=EUconst_NA,TRUE(),FALSE())</f>
        <v>0</v>
      </c>
      <c r="Z406" s="290" t="n">
        <v>2</v>
      </c>
      <c r="AA406"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06" s="624"/>
      <c r="AC406" s="624" t="str">
        <f aca="false">AC$444</f>
        <v>Razina točnosti 2a: Operator treba odrediti sadržaj ugljika pomoću emisijskih faktora za odgovarajuće gorivo ili materijal specifičnih za državu, u skladu s točkama (b) ili (c) članka 31. stavka 1.</v>
      </c>
      <c r="AD406"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06" s="624" t="str">
        <f aca="false">AE$444</f>
        <v>Operator treba odrediti sadržaj ugljika u skladu s relevantnim propisima članaka 32.-35.</v>
      </c>
      <c r="AF406" s="599"/>
      <c r="AG406" s="290" t="n">
        <f aca="false">IF(Z406=EUconst_NA,EUconst_NA,IF(ISBLANK(AC406),COUNTA(AA406:AF406),COUNTA(AA406,AC406,AE406)))</f>
        <v>3</v>
      </c>
      <c r="AJ406" s="589" t="n">
        <f aca="false">AJ$444</f>
        <v>1</v>
      </c>
      <c r="AL406" s="589" t="n">
        <f aca="false">AL$444</f>
        <v>1</v>
      </c>
      <c r="AM406" s="589" t="str">
        <f aca="false">AM$444</f>
        <v>Utemeljeni posredni faktori (ako je promijenjivo)</v>
      </c>
      <c r="AN406" s="589" t="n">
        <f aca="false">AN$444</f>
        <v>2</v>
      </c>
    </row>
    <row r="407" customFormat="false" ht="12.75" hidden="false" customHeight="true" outlineLevel="1" collapsed="false">
      <c r="A407" s="589" t="n">
        <f aca="false">A359</f>
        <v>9</v>
      </c>
      <c r="B407" s="620" t="str">
        <f aca="false">B359</f>
        <v>Rafiniranje mineralnih ulja </v>
      </c>
      <c r="C407" s="620" t="str">
        <f aca="false">C359</f>
        <v>Rafinerije</v>
      </c>
      <c r="D407" s="620" t="str">
        <f aca="false">D359</f>
        <v>Regeneriranje katalizatora iz procesa krekiranja </v>
      </c>
      <c r="E407" s="620"/>
      <c r="F407" s="621" t="str">
        <f aca="false">F359</f>
        <v>Metoda masene bilance , članak 25.</v>
      </c>
      <c r="G407" s="290" t="str">
        <f aca="false">EUconst_NA</f>
        <v>nije primjenjivo</v>
      </c>
      <c r="H407" s="616"/>
      <c r="I407" s="616"/>
      <c r="J407" s="616"/>
      <c r="K407" s="616"/>
      <c r="L407" s="616"/>
      <c r="M407" s="623"/>
      <c r="N407" s="290" t="str">
        <f aca="false">IF(G407=EUconst_NA,EUconst_NA,IF(ISBLANK(J407),COUNTA(H407:M407),COUNTA(H407,J407,L407)))</f>
        <v>nije primjenjivo</v>
      </c>
      <c r="O407" s="611" t="str">
        <f aca="false">C407&amp;": "&amp;D407</f>
        <v>Rafinerije: Regeneriranje katalizatora iz procesa krekiranja </v>
      </c>
      <c r="P407" s="590"/>
      <c r="Q407" s="590" t="str">
        <f aca="false">EUconst_CNTR_CarbonContent&amp;O407</f>
        <v>CarbC_Rafinerije: Regeneriranje katalizatora iz procesa krekiranja </v>
      </c>
      <c r="X407" s="589" t="n">
        <f aca="false">IF(G407=EUconst_NA,TRUE(),FALSE())</f>
        <v>1</v>
      </c>
      <c r="Z407" s="290" t="str">
        <f aca="false">EUconst_NA</f>
        <v>nije primjenjivo</v>
      </c>
      <c r="AA407" s="624"/>
      <c r="AB407" s="624"/>
      <c r="AC407" s="590"/>
      <c r="AD407" s="590"/>
      <c r="AE407" s="624"/>
      <c r="AF407" s="599"/>
      <c r="AG407" s="290" t="str">
        <f aca="false">IF(Z407=EUconst_NA,EUconst_NA,IF(ISBLANK(AC407),COUNTA(AA407:AF407),COUNTA(AA407,AC407,AE407)))</f>
        <v>nije primjenjivo</v>
      </c>
    </row>
    <row r="408" customFormat="false" ht="12.75" hidden="false" customHeight="true" outlineLevel="1" collapsed="false">
      <c r="A408" s="589" t="n">
        <f aca="false">A360</f>
        <v>10</v>
      </c>
      <c r="B408" s="620" t="str">
        <f aca="false">B360</f>
        <v>Rafiniranje mineralnih ulja </v>
      </c>
      <c r="C408" s="620" t="str">
        <f aca="false">C360</f>
        <v>Rafinerije</v>
      </c>
      <c r="D408" s="620" t="str">
        <f aca="false">D360</f>
        <v>Proizvodnja vodika</v>
      </c>
      <c r="E408" s="620"/>
      <c r="F408" s="621" t="str">
        <f aca="false">F360</f>
        <v>Standardna metoda: Proces, članak 24. stavak 2.</v>
      </c>
      <c r="G408" s="290" t="str">
        <f aca="false">EUconst_NA</f>
        <v>nije primjenjivo</v>
      </c>
      <c r="H408" s="622"/>
      <c r="I408" s="622"/>
      <c r="J408" s="625"/>
      <c r="K408" s="625"/>
      <c r="L408" s="622"/>
      <c r="M408" s="623"/>
      <c r="N408" s="290" t="str">
        <f aca="false">IF(G408=EUconst_NA,EUconst_NA,IF(ISBLANK(J408),COUNTA(H408:M408),COUNTA(H408,J408,L408)))</f>
        <v>nije primjenjivo</v>
      </c>
      <c r="O408" s="611" t="str">
        <f aca="false">C408&amp;": "&amp;D408</f>
        <v>Rafinerije: Proizvodnja vodika</v>
      </c>
      <c r="P408" s="590"/>
      <c r="Q408" s="590" t="str">
        <f aca="false">EUconst_CNTR_CarbonContent&amp;O408</f>
        <v>CarbC_Rafinerije: Proizvodnja vodika</v>
      </c>
      <c r="X408" s="589" t="n">
        <f aca="false">IF(G408=EUconst_NA,TRUE(),FALSE())</f>
        <v>1</v>
      </c>
      <c r="Z408" s="290" t="str">
        <f aca="false">EUconst_NA</f>
        <v>nije primjenjivo</v>
      </c>
      <c r="AA408" s="624"/>
      <c r="AB408" s="624"/>
      <c r="AC408" s="590"/>
      <c r="AD408" s="590"/>
      <c r="AE408" s="624"/>
      <c r="AF408" s="599"/>
      <c r="AG408" s="290" t="str">
        <f aca="false">IF(Z408=EUconst_NA,EUconst_NA,IF(ISBLANK(AC408),COUNTA(AA408:AF408),COUNTA(AA408,AC408,AE408)))</f>
        <v>nije primjenjivo</v>
      </c>
    </row>
    <row r="409" customFormat="false" ht="12.75" hidden="false" customHeight="true" outlineLevel="1" collapsed="false">
      <c r="A409" s="589" t="n">
        <f aca="false">A361</f>
        <v>11</v>
      </c>
      <c r="B409" s="620" t="str">
        <f aca="false">B361</f>
        <v>Proizvodnja koksa</v>
      </c>
      <c r="C409" s="620" t="str">
        <f aca="false">C361</f>
        <v>Koks</v>
      </c>
      <c r="D409" s="620" t="str">
        <f aca="false">D361</f>
        <v>Gorivo koje se koristi kao ulazni materijal procesa</v>
      </c>
      <c r="E409" s="620"/>
      <c r="F409" s="621" t="str">
        <f aca="false">F361</f>
        <v>Standardna metoda: Gorivo, članak 24. stavak 1.</v>
      </c>
      <c r="G409" s="290" t="str">
        <f aca="false">EUconst_NA</f>
        <v>nije primjenjivo</v>
      </c>
      <c r="H409" s="622"/>
      <c r="I409" s="622"/>
      <c r="J409" s="625"/>
      <c r="K409" s="625"/>
      <c r="L409" s="622"/>
      <c r="M409" s="623"/>
      <c r="N409" s="290" t="str">
        <f aca="false">IF(G409=EUconst_NA,EUconst_NA,IF(ISBLANK(J409),COUNTA(H409:M409),COUNTA(H409,J409,L409)))</f>
        <v>nije primjenjivo</v>
      </c>
      <c r="O409" s="611" t="str">
        <f aca="false">C409&amp;": "&amp;D409</f>
        <v>Koks: Gorivo koje se koristi kao ulazni materijal procesa</v>
      </c>
      <c r="P409" s="590"/>
      <c r="Q409" s="590" t="str">
        <f aca="false">EUconst_CNTR_CarbonContent&amp;O409</f>
        <v>CarbC_Koks: Gorivo koje se koristi kao ulazni materijal procesa</v>
      </c>
      <c r="X409" s="589" t="n">
        <f aca="false">IF(G409=EUconst_NA,TRUE(),FALSE())</f>
        <v>1</v>
      </c>
      <c r="Z409" s="290" t="str">
        <f aca="false">EUconst_NA</f>
        <v>nije primjenjivo</v>
      </c>
      <c r="AA409" s="624"/>
      <c r="AB409" s="624"/>
      <c r="AC409" s="590"/>
      <c r="AD409" s="590"/>
      <c r="AE409" s="624"/>
      <c r="AF409" s="599"/>
      <c r="AG409" s="290" t="str">
        <f aca="false">IF(Z409=EUconst_NA,EUconst_NA,IF(ISBLANK(AC409),COUNTA(AA409:AF409),COUNTA(AA409,AC409,AE409)))</f>
        <v>nije primjenjivo</v>
      </c>
    </row>
    <row r="410" customFormat="false" ht="12.75" hidden="false" customHeight="true" outlineLevel="1" collapsed="false">
      <c r="A410" s="589" t="n">
        <f aca="false">A362</f>
        <v>12</v>
      </c>
      <c r="B410" s="620" t="str">
        <f aca="false">B362</f>
        <v>Proizvodnja koksa</v>
      </c>
      <c r="C410" s="620" t="str">
        <f aca="false">C362</f>
        <v>Koks</v>
      </c>
      <c r="D410" s="620" t="str">
        <f aca="false">D362</f>
        <v>Ulaz karbonata (Metoda A)</v>
      </c>
      <c r="E410" s="620"/>
      <c r="F410" s="621" t="str">
        <f aca="false">F362</f>
        <v>Standardna metoda: Proces, članak 24. stavak 2.</v>
      </c>
      <c r="G410" s="290" t="str">
        <f aca="false">EUconst_NA</f>
        <v>nije primjenjivo</v>
      </c>
      <c r="H410" s="622"/>
      <c r="I410" s="622"/>
      <c r="J410" s="625"/>
      <c r="K410" s="625"/>
      <c r="L410" s="622"/>
      <c r="M410" s="623"/>
      <c r="N410" s="290" t="str">
        <f aca="false">IF(G410=EUconst_NA,EUconst_NA,IF(ISBLANK(J410),COUNTA(H410:M410),COUNTA(H410,J410,L410)))</f>
        <v>nije primjenjivo</v>
      </c>
      <c r="O410" s="611" t="str">
        <f aca="false">C410&amp;": "&amp;D410</f>
        <v>Koks: Ulaz karbonata (Metoda A)</v>
      </c>
      <c r="P410" s="590"/>
      <c r="Q410" s="590" t="str">
        <f aca="false">EUconst_CNTR_CarbonContent&amp;O410</f>
        <v>CarbC_Koks: Ulaz karbonata (Metoda A)</v>
      </c>
      <c r="X410" s="589" t="n">
        <f aca="false">IF(G410=EUconst_NA,TRUE(),FALSE())</f>
        <v>1</v>
      </c>
      <c r="Z410" s="290" t="str">
        <f aca="false">EUconst_NA</f>
        <v>nije primjenjivo</v>
      </c>
      <c r="AA410" s="624"/>
      <c r="AB410" s="624"/>
      <c r="AC410" s="590"/>
      <c r="AD410" s="590"/>
      <c r="AE410" s="624"/>
      <c r="AF410" s="599"/>
      <c r="AG410" s="290" t="str">
        <f aca="false">IF(Z410=EUconst_NA,EUconst_NA,IF(ISBLANK(AC410),COUNTA(AA410:AF410),COUNTA(AA410,AC410,AE410)))</f>
        <v>nije primjenjivo</v>
      </c>
    </row>
    <row r="411" customFormat="false" ht="12.75" hidden="false" customHeight="true" outlineLevel="1" collapsed="false">
      <c r="A411" s="589" t="n">
        <f aca="false">A363</f>
        <v>13</v>
      </c>
      <c r="B411" s="620" t="str">
        <f aca="false">B363</f>
        <v>Proizvodnja koksa</v>
      </c>
      <c r="C411" s="620" t="str">
        <f aca="false">C363</f>
        <v>Koks</v>
      </c>
      <c r="D411" s="620" t="str">
        <f aca="false">D363</f>
        <v>Izlaz oksida (Metoda B)</v>
      </c>
      <c r="E411" s="620"/>
      <c r="F411" s="621" t="str">
        <f aca="false">F363</f>
        <v>Standardna metoda: Proces, članak 24. stavak 2.</v>
      </c>
      <c r="G411" s="290" t="str">
        <f aca="false">EUconst_NA</f>
        <v>nije primjenjivo</v>
      </c>
      <c r="H411" s="622"/>
      <c r="I411" s="622"/>
      <c r="J411" s="625"/>
      <c r="K411" s="625"/>
      <c r="L411" s="622"/>
      <c r="M411" s="623"/>
      <c r="N411" s="290" t="str">
        <f aca="false">IF(G411=EUconst_NA,EUconst_NA,IF(ISBLANK(J411),COUNTA(H411:M411),COUNTA(H411,J411,L411)))</f>
        <v>nije primjenjivo</v>
      </c>
      <c r="O411" s="611" t="str">
        <f aca="false">C411&amp;": "&amp;D411</f>
        <v>Koks: Izlaz oksida (Metoda B)</v>
      </c>
      <c r="P411" s="590"/>
      <c r="Q411" s="590" t="str">
        <f aca="false">EUconst_CNTR_CarbonContent&amp;O411</f>
        <v>CarbC_Koks: Izlaz oksida (Metoda B)</v>
      </c>
      <c r="X411" s="589" t="n">
        <f aca="false">IF(G411=EUconst_NA,TRUE(),FALSE())</f>
        <v>1</v>
      </c>
      <c r="Z411" s="290" t="str">
        <f aca="false">EUconst_NA</f>
        <v>nije primjenjivo</v>
      </c>
      <c r="AA411" s="624"/>
      <c r="AB411" s="624"/>
      <c r="AC411" s="590"/>
      <c r="AD411" s="590"/>
      <c r="AE411" s="624"/>
      <c r="AF411" s="599"/>
      <c r="AG411" s="290" t="str">
        <f aca="false">IF(Z411=EUconst_NA,EUconst_NA,IF(ISBLANK(AC411),COUNTA(AA411:AF411),COUNTA(AA411,AC411,AE411)))</f>
        <v>nije primjenjivo</v>
      </c>
    </row>
    <row r="412" customFormat="false" ht="12.75" hidden="false" customHeight="true" outlineLevel="1" collapsed="false">
      <c r="A412" s="589" t="n">
        <f aca="false">A364</f>
        <v>14</v>
      </c>
      <c r="B412" s="620" t="str">
        <f aca="false">B364</f>
        <v>Proizvodnja koksa</v>
      </c>
      <c r="C412" s="620" t="str">
        <f aca="false">C364</f>
        <v>Koks</v>
      </c>
      <c r="D412" s="620" t="str">
        <f aca="false">D364</f>
        <v>Bilanca mase</v>
      </c>
      <c r="E412" s="620"/>
      <c r="F412" s="621" t="str">
        <f aca="false">F364</f>
        <v>Metoda masene bilance , članak 25.</v>
      </c>
      <c r="G412" s="290" t="s">
        <v>167</v>
      </c>
      <c r="H412" s="622" t="str">
        <f aca="false">H444</f>
        <v>Zadane vrijednosti I:</v>
      </c>
      <c r="I412" s="622"/>
      <c r="J412" s="622" t="str">
        <f aca="false">J444</f>
        <v>Zadane vrijednosti II:</v>
      </c>
      <c r="K412" s="622" t="str">
        <f aca="false">K444</f>
        <v>Utemeljeni posredni faktori (ako je promijenjivo)</v>
      </c>
      <c r="L412" s="622" t="str">
        <f aca="false">L444</f>
        <v>Laboratorijske analize:</v>
      </c>
      <c r="M412" s="623"/>
      <c r="N412" s="290" t="n">
        <f aca="false">IF(G412=EUconst_NA,EUconst_NA,IF(ISBLANK(J412),COUNTA(H412:M412),COUNTA(H412,J412,L412)))</f>
        <v>3</v>
      </c>
      <c r="O412" s="611" t="str">
        <f aca="false">C412&amp;": "&amp;D412</f>
        <v>Koks: Bilanca mase</v>
      </c>
      <c r="P412" s="590"/>
      <c r="Q412" s="590" t="str">
        <f aca="false">EUconst_CNTR_CarbonContent&amp;O412</f>
        <v>CarbC_Koks: Bilanca mase</v>
      </c>
      <c r="X412" s="589" t="n">
        <f aca="false">IF(G412=EUconst_NA,TRUE(),FALSE())</f>
        <v>0</v>
      </c>
      <c r="Z412" s="290" t="n">
        <v>2</v>
      </c>
      <c r="AA412"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2" s="624"/>
      <c r="AC412" s="624" t="str">
        <f aca="false">AC444</f>
        <v>Razina točnosti 2a: Operator treba odrediti sadržaj ugljika pomoću emisijskih faktora za odgovarajuće gorivo ili materijal specifičnih za državu, u skladu s točkama (b) ili (c) članka 31. stavka 1.</v>
      </c>
      <c r="AD412"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2" s="624" t="str">
        <f aca="false">AE444</f>
        <v>Operator treba odrediti sadržaj ugljika u skladu s relevantnim propisima članaka 32.-35.</v>
      </c>
      <c r="AF412" s="599"/>
      <c r="AG412" s="290" t="n">
        <f aca="false">IF(Z412=EUconst_NA,EUconst_NA,IF(ISBLANK(AC412),COUNTA(AA412:AF412),COUNTA(AA412,AC412,AE412)))</f>
        <v>3</v>
      </c>
      <c r="AJ412" s="589" t="n">
        <f aca="false">AJ444</f>
        <v>1</v>
      </c>
      <c r="AL412" s="589" t="n">
        <f aca="false">AL444</f>
        <v>1</v>
      </c>
      <c r="AM412" s="589" t="str">
        <f aca="false">AM444</f>
        <v>Utemeljeni posredni faktori (ako je promijenjivo)</v>
      </c>
      <c r="AN412" s="589" t="n">
        <f aca="false">AN444</f>
        <v>2</v>
      </c>
    </row>
    <row r="413" customFormat="false" ht="12.75" hidden="false" customHeight="true" outlineLevel="1" collapsed="false">
      <c r="A413" s="589" t="n">
        <f aca="false">A365</f>
        <v>15</v>
      </c>
      <c r="B413" s="620" t="str">
        <f aca="false">B365</f>
        <v>Pečenje i sintetiranje metalnih ruda</v>
      </c>
      <c r="C413" s="620" t="str">
        <f aca="false">C365</f>
        <v>Metalne rude</v>
      </c>
      <c r="D413" s="620" t="str">
        <f aca="false">D365</f>
        <v>Ulaz karbonata </v>
      </c>
      <c r="E413" s="620"/>
      <c r="F413" s="621" t="str">
        <f aca="false">F365</f>
        <v>Standardna metoda: Proces, članak 24. stavak 2.</v>
      </c>
      <c r="G413" s="290" t="str">
        <f aca="false">EUconst_NA</f>
        <v>nije primjenjivo</v>
      </c>
      <c r="H413" s="622"/>
      <c r="I413" s="622"/>
      <c r="J413" s="625"/>
      <c r="K413" s="625"/>
      <c r="L413" s="622"/>
      <c r="M413" s="623"/>
      <c r="N413" s="290" t="str">
        <f aca="false">IF(G413=EUconst_NA,EUconst_NA,IF(ISBLANK(J413),COUNTA(H413:M413),COUNTA(H413,J413,L413)))</f>
        <v>nije primjenjivo</v>
      </c>
      <c r="O413" s="611" t="str">
        <f aca="false">C413&amp;": "&amp;D413</f>
        <v>Metalne rude: Ulaz karbonata </v>
      </c>
      <c r="P413" s="590"/>
      <c r="Q413" s="590" t="str">
        <f aca="false">EUconst_CNTR_CarbonContent&amp;O413</f>
        <v>CarbC_Metalne rude: Ulaz karbonata </v>
      </c>
      <c r="X413" s="589" t="n">
        <f aca="false">IF(G413=EUconst_NA,TRUE(),FALSE())</f>
        <v>1</v>
      </c>
      <c r="Z413" s="290" t="str">
        <f aca="false">EUconst_NA</f>
        <v>nije primjenjivo</v>
      </c>
      <c r="AA413" s="624"/>
      <c r="AB413" s="624"/>
      <c r="AC413" s="590"/>
      <c r="AD413" s="590"/>
      <c r="AE413" s="624"/>
      <c r="AF413" s="599"/>
      <c r="AG413" s="290" t="str">
        <f aca="false">IF(Z413=EUconst_NA,EUconst_NA,IF(ISBLANK(AC413),COUNTA(AA413:AF413),COUNTA(AA413,AC413,AE413)))</f>
        <v>nije primjenjivo</v>
      </c>
    </row>
    <row r="414" customFormat="false" ht="12.75" hidden="false" customHeight="true" outlineLevel="1" collapsed="false">
      <c r="A414" s="589" t="n">
        <f aca="false">A366</f>
        <v>16</v>
      </c>
      <c r="B414" s="620" t="str">
        <f aca="false">B366</f>
        <v>Pečenje i sintetiranje metalnih ruda</v>
      </c>
      <c r="C414" s="620" t="str">
        <f aca="false">C366</f>
        <v>Metalne rude</v>
      </c>
      <c r="D414" s="620" t="str">
        <f aca="false">D366</f>
        <v>Bilanca mase</v>
      </c>
      <c r="E414" s="620"/>
      <c r="F414" s="621" t="str">
        <f aca="false">F366</f>
        <v>Metoda masene bilance , članak 25.</v>
      </c>
      <c r="G414" s="290" t="s">
        <v>167</v>
      </c>
      <c r="H414" s="622" t="str">
        <f aca="false">H444</f>
        <v>Zadane vrijednosti I:</v>
      </c>
      <c r="I414" s="622"/>
      <c r="J414" s="622" t="str">
        <f aca="false">J444</f>
        <v>Zadane vrijednosti II:</v>
      </c>
      <c r="K414" s="622" t="str">
        <f aca="false">K444</f>
        <v>Utemeljeni posredni faktori (ako je promijenjivo)</v>
      </c>
      <c r="L414" s="622" t="str">
        <f aca="false">L444</f>
        <v>Laboratorijske analize:</v>
      </c>
      <c r="M414" s="623"/>
      <c r="N414" s="290" t="n">
        <f aca="false">IF(G414=EUconst_NA,EUconst_NA,IF(ISBLANK(J414),COUNTA(H414:M414),COUNTA(H414,J414,L414)))</f>
        <v>3</v>
      </c>
      <c r="O414" s="611" t="str">
        <f aca="false">C414&amp;": "&amp;D414</f>
        <v>Metalne rude: Bilanca mase</v>
      </c>
      <c r="P414" s="590"/>
      <c r="Q414" s="590" t="str">
        <f aca="false">EUconst_CNTR_CarbonContent&amp;O414</f>
        <v>CarbC_Metalne rude: Bilanca mase</v>
      </c>
      <c r="X414" s="589" t="n">
        <f aca="false">IF(G414=EUconst_NA,TRUE(),FALSE())</f>
        <v>0</v>
      </c>
      <c r="Z414" s="290" t="n">
        <v>2</v>
      </c>
      <c r="AA414"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4" s="624"/>
      <c r="AC414" s="624" t="str">
        <f aca="false">AC444</f>
        <v>Razina točnosti 2a: Operator treba odrediti sadržaj ugljika pomoću emisijskih faktora za odgovarajuće gorivo ili materijal specifičnih za državu, u skladu s točkama (b) ili (c) članka 31. stavka 1.</v>
      </c>
      <c r="AD414"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4" s="624" t="str">
        <f aca="false">AE444</f>
        <v>Operator treba odrediti sadržaj ugljika u skladu s relevantnim propisima članaka 32.-35.</v>
      </c>
      <c r="AF414" s="599"/>
      <c r="AG414" s="290" t="n">
        <f aca="false">IF(Z414=EUconst_NA,EUconst_NA,IF(ISBLANK(AC414),COUNTA(AA414:AF414),COUNTA(AA414,AC414,AE414)))</f>
        <v>3</v>
      </c>
      <c r="AJ414" s="589" t="n">
        <f aca="false">AJ444</f>
        <v>1</v>
      </c>
      <c r="AL414" s="589" t="n">
        <f aca="false">AL444</f>
        <v>1</v>
      </c>
      <c r="AM414" s="589" t="str">
        <f aca="false">AM444</f>
        <v>Utemeljeni posredni faktori (ako je promijenjivo)</v>
      </c>
      <c r="AN414" s="589" t="n">
        <f aca="false">AN444</f>
        <v>2</v>
      </c>
    </row>
    <row r="415" customFormat="false" ht="12.75" hidden="false" customHeight="true" outlineLevel="1" collapsed="false">
      <c r="A415" s="589" t="n">
        <f aca="false">A367</f>
        <v>17</v>
      </c>
      <c r="B415" s="620" t="str">
        <f aca="false">B367</f>
        <v>Proizvodnja željeza i čelika</v>
      </c>
      <c r="C415" s="620" t="str">
        <f aca="false">C367</f>
        <v>Željezo i čelik</v>
      </c>
      <c r="D415" s="620" t="str">
        <f aca="false">D367</f>
        <v>Gorivo koje se koristi kao ulazni materijal procesa</v>
      </c>
      <c r="E415" s="620"/>
      <c r="F415" s="621" t="str">
        <f aca="false">F367</f>
        <v>Standardna metoda: Gorivo, članak 24. stavak 1.</v>
      </c>
      <c r="G415" s="290" t="str">
        <f aca="false">EUconst_NA</f>
        <v>nije primjenjivo</v>
      </c>
      <c r="H415" s="622"/>
      <c r="I415" s="622"/>
      <c r="J415" s="625"/>
      <c r="K415" s="625"/>
      <c r="L415" s="622"/>
      <c r="M415" s="623"/>
      <c r="N415" s="290" t="str">
        <f aca="false">IF(G415=EUconst_NA,EUconst_NA,IF(ISBLANK(J415),COUNTA(H415:M415),COUNTA(H415,J415,L415)))</f>
        <v>nije primjenjivo</v>
      </c>
      <c r="O415" s="611" t="str">
        <f aca="false">C415&amp;": "&amp;D415</f>
        <v>Željezo i čelik: Gorivo koje se koristi kao ulazni materijal procesa</v>
      </c>
      <c r="P415" s="590"/>
      <c r="Q415" s="590" t="str">
        <f aca="false">EUconst_CNTR_CarbonContent&amp;O415</f>
        <v>CarbC_Željezo i čelik: Gorivo koje se koristi kao ulazni materijal procesa</v>
      </c>
      <c r="X415" s="589" t="n">
        <f aca="false">IF(G415=EUconst_NA,TRUE(),FALSE())</f>
        <v>1</v>
      </c>
      <c r="Z415" s="290" t="str">
        <f aca="false">EUconst_NA</f>
        <v>nije primjenjivo</v>
      </c>
      <c r="AA415" s="624"/>
      <c r="AB415" s="624"/>
      <c r="AC415" s="590"/>
      <c r="AD415" s="590"/>
      <c r="AE415" s="624"/>
      <c r="AF415" s="599"/>
      <c r="AG415" s="290" t="str">
        <f aca="false">IF(Z415=EUconst_NA,EUconst_NA,IF(ISBLANK(AC415),COUNTA(AA415:AF415),COUNTA(AA415,AC415,AE415)))</f>
        <v>nije primjenjivo</v>
      </c>
    </row>
    <row r="416" customFormat="false" ht="12.75" hidden="false" customHeight="true" outlineLevel="1" collapsed="false">
      <c r="A416" s="589" t="n">
        <f aca="false">A368</f>
        <v>18</v>
      </c>
      <c r="B416" s="620" t="str">
        <f aca="false">B368</f>
        <v>Proizvodnja željeza i čelika</v>
      </c>
      <c r="C416" s="620" t="str">
        <f aca="false">C368</f>
        <v>Željezo i čelik</v>
      </c>
      <c r="D416" s="620" t="str">
        <f aca="false">D368</f>
        <v>Ulaz karbonata </v>
      </c>
      <c r="E416" s="620"/>
      <c r="F416" s="621" t="str">
        <f aca="false">F368</f>
        <v>Standardna metoda: Proces, članak 24. stavak 2.</v>
      </c>
      <c r="G416" s="290" t="str">
        <f aca="false">EUconst_NA</f>
        <v>nije primjenjivo</v>
      </c>
      <c r="H416" s="622"/>
      <c r="I416" s="622"/>
      <c r="J416" s="625"/>
      <c r="K416" s="625"/>
      <c r="L416" s="622"/>
      <c r="M416" s="623"/>
      <c r="N416" s="290" t="str">
        <f aca="false">IF(G416=EUconst_NA,EUconst_NA,IF(ISBLANK(J416),COUNTA(H416:M416),COUNTA(H416,J416,L416)))</f>
        <v>nije primjenjivo</v>
      </c>
      <c r="O416" s="611" t="str">
        <f aca="false">C416&amp;": "&amp;D416</f>
        <v>Željezo i čelik: Ulaz karbonata </v>
      </c>
      <c r="P416" s="590"/>
      <c r="Q416" s="590" t="str">
        <f aca="false">EUconst_CNTR_CarbonContent&amp;O416</f>
        <v>CarbC_Željezo i čelik: Ulaz karbonata </v>
      </c>
      <c r="X416" s="589" t="n">
        <f aca="false">IF(G416=EUconst_NA,TRUE(),FALSE())</f>
        <v>1</v>
      </c>
      <c r="Z416" s="290" t="str">
        <f aca="false">EUconst_NA</f>
        <v>nije primjenjivo</v>
      </c>
      <c r="AA416" s="624"/>
      <c r="AB416" s="624"/>
      <c r="AC416" s="590"/>
      <c r="AD416" s="590"/>
      <c r="AE416" s="624"/>
      <c r="AF416" s="599"/>
      <c r="AG416" s="290" t="str">
        <f aca="false">IF(Z416=EUconst_NA,EUconst_NA,IF(ISBLANK(AC416),COUNTA(AA416:AF416),COUNTA(AA416,AC416,AE416)))</f>
        <v>nije primjenjivo</v>
      </c>
    </row>
    <row r="417" customFormat="false" ht="12.75" hidden="false" customHeight="true" outlineLevel="1" collapsed="false">
      <c r="A417" s="589" t="n">
        <f aca="false">A369</f>
        <v>19</v>
      </c>
      <c r="B417" s="620" t="str">
        <f aca="false">B369</f>
        <v>Proizvodnja željeza i čelika</v>
      </c>
      <c r="C417" s="620" t="str">
        <f aca="false">C369</f>
        <v>Željezo i čelik</v>
      </c>
      <c r="D417" s="620" t="str">
        <f aca="false">D369</f>
        <v>Bilanca mase</v>
      </c>
      <c r="E417" s="620"/>
      <c r="F417" s="621" t="str">
        <f aca="false">F369</f>
        <v>Metoda masene bilance , članak 25.</v>
      </c>
      <c r="G417" s="290" t="s">
        <v>167</v>
      </c>
      <c r="H417" s="622" t="str">
        <f aca="false">H$444</f>
        <v>Zadane vrijednosti I:</v>
      </c>
      <c r="I417" s="622"/>
      <c r="J417" s="622" t="str">
        <f aca="false">J$444</f>
        <v>Zadane vrijednosti II:</v>
      </c>
      <c r="K417" s="622" t="str">
        <f aca="false">K$444</f>
        <v>Utemeljeni posredni faktori (ako je promijenjivo)</v>
      </c>
      <c r="L417" s="622" t="str">
        <f aca="false">L$444</f>
        <v>Laboratorijske analize:</v>
      </c>
      <c r="M417" s="623"/>
      <c r="N417" s="290" t="n">
        <f aca="false">IF(G417=EUconst_NA,EUconst_NA,IF(ISBLANK(J417),COUNTA(H417:M417),COUNTA(H417,J417,L417)))</f>
        <v>3</v>
      </c>
      <c r="O417" s="611" t="str">
        <f aca="false">C417&amp;": "&amp;D417</f>
        <v>Željezo i čelik: Bilanca mase</v>
      </c>
      <c r="P417" s="590"/>
      <c r="Q417" s="590" t="str">
        <f aca="false">EUconst_CNTR_CarbonContent&amp;O417</f>
        <v>CarbC_Željezo i čelik: Bilanca mase</v>
      </c>
      <c r="X417" s="589" t="n">
        <f aca="false">IF(G417=EUconst_NA,TRUE(),FALSE())</f>
        <v>0</v>
      </c>
      <c r="Z417" s="290" t="n">
        <v>2</v>
      </c>
      <c r="AA417"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17" s="624"/>
      <c r="AC417" s="624" t="str">
        <f aca="false">AC$444</f>
        <v>Razina točnosti 2a: Operator treba odrediti sadržaj ugljika pomoću emisijskih faktora za odgovarajuće gorivo ili materijal specifičnih za državu, u skladu s točkama (b) ili (c) članka 31. stavka 1.</v>
      </c>
      <c r="AD417"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17" s="624" t="str">
        <f aca="false">AE$444</f>
        <v>Operator treba odrediti sadržaj ugljika u skladu s relevantnim propisima članaka 32.-35.</v>
      </c>
      <c r="AF417" s="599"/>
      <c r="AG417" s="290" t="n">
        <f aca="false">IF(Z417=EUconst_NA,EUconst_NA,IF(ISBLANK(AC417),COUNTA(AA417:AF417),COUNTA(AA417,AC417,AE417)))</f>
        <v>3</v>
      </c>
      <c r="AJ417" s="589" t="n">
        <f aca="false">AJ$444</f>
        <v>1</v>
      </c>
      <c r="AL417" s="589" t="n">
        <f aca="false">AL$444</f>
        <v>1</v>
      </c>
      <c r="AM417" s="589" t="str">
        <f aca="false">AM$444</f>
        <v>Utemeljeni posredni faktori (ako je promijenjivo)</v>
      </c>
      <c r="AN417" s="589" t="n">
        <f aca="false">AN$444</f>
        <v>2</v>
      </c>
    </row>
    <row r="418" customFormat="false" ht="12.75" hidden="false" customHeight="true" outlineLevel="1" collapsed="false">
      <c r="A418" s="589" t="n">
        <f aca="false">A370</f>
        <v>20</v>
      </c>
      <c r="B418" s="620" t="str">
        <f aca="false">B370</f>
        <v>Proizvodnja cementnog klinkera</v>
      </c>
      <c r="C418" s="620" t="str">
        <f aca="false">C370</f>
        <v>Cementni klinker</v>
      </c>
      <c r="D418" s="620" t="str">
        <f aca="false">D370</f>
        <v>Temelj ulaza u peć (Metoda A)</v>
      </c>
      <c r="E418" s="620"/>
      <c r="F418" s="621" t="str">
        <f aca="false">F370</f>
        <v>Standardna metoda: Proces, članak 24. stavak 2.</v>
      </c>
      <c r="G418" s="290" t="str">
        <f aca="false">EUconst_NA</f>
        <v>nije primjenjivo</v>
      </c>
      <c r="H418" s="622"/>
      <c r="I418" s="622"/>
      <c r="J418" s="625"/>
      <c r="K418" s="625"/>
      <c r="L418" s="622"/>
      <c r="M418" s="623"/>
      <c r="N418" s="290" t="str">
        <f aca="false">IF(G418=EUconst_NA,EUconst_NA,IF(ISBLANK(J418),COUNTA(H418:M418),COUNTA(H418,J418,L418)))</f>
        <v>nije primjenjivo</v>
      </c>
      <c r="O418" s="611" t="str">
        <f aca="false">C418&amp;": "&amp;D418</f>
        <v>Cementni klinker: Temelj ulaza u peć (Metoda A)</v>
      </c>
      <c r="P418" s="590"/>
      <c r="Q418" s="590" t="str">
        <f aca="false">EUconst_CNTR_CarbonContent&amp;O418</f>
        <v>CarbC_Cementni klinker: Temelj ulaza u peć (Metoda A)</v>
      </c>
      <c r="X418" s="589" t="n">
        <f aca="false">IF(G418=EUconst_NA,TRUE(),FALSE())</f>
        <v>1</v>
      </c>
      <c r="Z418" s="290" t="str">
        <f aca="false">EUconst_NA</f>
        <v>nije primjenjivo</v>
      </c>
      <c r="AA418" s="624"/>
      <c r="AB418" s="624"/>
      <c r="AC418" s="590"/>
      <c r="AD418" s="590"/>
      <c r="AE418" s="624"/>
      <c r="AF418" s="599"/>
      <c r="AG418" s="290" t="str">
        <f aca="false">IF(Z418=EUconst_NA,EUconst_NA,IF(ISBLANK(AC418),COUNTA(AA418:AF418),COUNTA(AA418,AC418,AE418)))</f>
        <v>nije primjenjivo</v>
      </c>
    </row>
    <row r="419" customFormat="false" ht="12.75" hidden="false" customHeight="true" outlineLevel="1" collapsed="false">
      <c r="A419" s="589" t="n">
        <f aca="false">A371</f>
        <v>21</v>
      </c>
      <c r="B419" s="620" t="str">
        <f aca="false">B371</f>
        <v>Proizvodnja cementnog klinkera</v>
      </c>
      <c r="C419" s="620" t="str">
        <f aca="false">C371</f>
        <v>Cementni klinker</v>
      </c>
      <c r="D419" s="620" t="str">
        <f aca="false">D371</f>
        <v>Izlaz klinkera (Metoda B)</v>
      </c>
      <c r="E419" s="620"/>
      <c r="F419" s="621" t="str">
        <f aca="false">F371</f>
        <v>Standardna metoda: Proces, članak 24. stavak 2.</v>
      </c>
      <c r="G419" s="290" t="str">
        <f aca="false">EUconst_NA</f>
        <v>nije primjenjivo</v>
      </c>
      <c r="H419" s="622"/>
      <c r="I419" s="622"/>
      <c r="J419" s="625"/>
      <c r="K419" s="625"/>
      <c r="L419" s="622"/>
      <c r="M419" s="623"/>
      <c r="N419" s="290" t="str">
        <f aca="false">IF(G419=EUconst_NA,EUconst_NA,IF(ISBLANK(J419),COUNTA(H419:M419),COUNTA(H419,J419,L419)))</f>
        <v>nije primjenjivo</v>
      </c>
      <c r="O419" s="611" t="str">
        <f aca="false">C419&amp;": "&amp;D419</f>
        <v>Cementni klinker: Izlaz klinkera (Metoda B)</v>
      </c>
      <c r="P419" s="590"/>
      <c r="Q419" s="590" t="str">
        <f aca="false">EUconst_CNTR_CarbonContent&amp;O419</f>
        <v>CarbC_Cementni klinker: Izlaz klinkera (Metoda B)</v>
      </c>
      <c r="X419" s="589" t="n">
        <f aca="false">IF(G419=EUconst_NA,TRUE(),FALSE())</f>
        <v>1</v>
      </c>
      <c r="Z419" s="290" t="str">
        <f aca="false">EUconst_NA</f>
        <v>nije primjenjivo</v>
      </c>
      <c r="AA419" s="624"/>
      <c r="AB419" s="624"/>
      <c r="AC419" s="590"/>
      <c r="AD419" s="590"/>
      <c r="AE419" s="624"/>
      <c r="AF419" s="599"/>
      <c r="AG419" s="290" t="str">
        <f aca="false">IF(Z419=EUconst_NA,EUconst_NA,IF(ISBLANK(AC419),COUNTA(AA419:AF419),COUNTA(AA419,AC419,AE419)))</f>
        <v>nije primjenjivo</v>
      </c>
    </row>
    <row r="420" customFormat="false" ht="12.75" hidden="false" customHeight="true" outlineLevel="1" collapsed="false">
      <c r="A420" s="589" t="n">
        <f aca="false">A372</f>
        <v>22</v>
      </c>
      <c r="B420" s="620" t="str">
        <f aca="false">B372</f>
        <v>Proizvodnja cementnog klinkera</v>
      </c>
      <c r="C420" s="620" t="str">
        <f aca="false">C372</f>
        <v>Cementni klinker</v>
      </c>
      <c r="D420" s="620" t="str">
        <f aca="false">D372</f>
        <v>CKD</v>
      </c>
      <c r="E420" s="620"/>
      <c r="F420" s="621" t="str">
        <f aca="false">F372</f>
        <v>Standardna metoda: Proces, članak 24. stavak 2.</v>
      </c>
      <c r="G420" s="290" t="str">
        <f aca="false">EUconst_NA</f>
        <v>nije primjenjivo</v>
      </c>
      <c r="H420" s="622"/>
      <c r="I420" s="622"/>
      <c r="J420" s="625"/>
      <c r="K420" s="625"/>
      <c r="L420" s="622"/>
      <c r="M420" s="623"/>
      <c r="N420" s="290" t="str">
        <f aca="false">IF(G420=EUconst_NA,EUconst_NA,IF(ISBLANK(J420),COUNTA(H420:M420),COUNTA(H420,J420,L420)))</f>
        <v>nije primjenjivo</v>
      </c>
      <c r="O420" s="611" t="str">
        <f aca="false">C420&amp;": "&amp;D420</f>
        <v>Cementni klinker: CKD</v>
      </c>
      <c r="P420" s="590"/>
      <c r="Q420" s="590" t="str">
        <f aca="false">EUconst_CNTR_CarbonContent&amp;O420</f>
        <v>CarbC_Cementni klinker: CKD</v>
      </c>
      <c r="X420" s="589" t="n">
        <f aca="false">IF(G420=EUconst_NA,TRUE(),FALSE())</f>
        <v>1</v>
      </c>
      <c r="Z420" s="290" t="str">
        <f aca="false">EUconst_NA</f>
        <v>nije primjenjivo</v>
      </c>
      <c r="AA420" s="624"/>
      <c r="AB420" s="624"/>
      <c r="AC420" s="590"/>
      <c r="AD420" s="590"/>
      <c r="AE420" s="624"/>
      <c r="AF420" s="599"/>
      <c r="AG420" s="290" t="str">
        <f aca="false">IF(Z420=EUconst_NA,EUconst_NA,IF(ISBLANK(AC420),COUNTA(AA420:AF420),COUNTA(AA420,AC420,AE420)))</f>
        <v>nije primjenjivo</v>
      </c>
    </row>
    <row r="421" customFormat="false" ht="12.75" hidden="false" customHeight="true" outlineLevel="1" collapsed="false">
      <c r="A421" s="589" t="n">
        <f aca="false">A373</f>
        <v>23</v>
      </c>
      <c r="B421" s="620" t="str">
        <f aca="false">B373</f>
        <v>Proizvodnja cementnog klinkera</v>
      </c>
      <c r="C421" s="620" t="str">
        <f aca="false">C373</f>
        <v>Cementni klinker</v>
      </c>
      <c r="D421" s="620" t="str">
        <f aca="false">D373</f>
        <v>Ne-karbonatni ugljik</v>
      </c>
      <c r="E421" s="620"/>
      <c r="F421" s="621" t="str">
        <f aca="false">F373</f>
        <v>Standardna metoda: Proces, članak 24. stavak 2.</v>
      </c>
      <c r="G421" s="290" t="str">
        <f aca="false">EUconst_NA</f>
        <v>nije primjenjivo</v>
      </c>
      <c r="H421" s="622"/>
      <c r="I421" s="622"/>
      <c r="J421" s="625"/>
      <c r="K421" s="625"/>
      <c r="L421" s="622"/>
      <c r="M421" s="623"/>
      <c r="N421" s="290" t="str">
        <f aca="false">IF(G421=EUconst_NA,EUconst_NA,IF(ISBLANK(J421),COUNTA(H421:M421),COUNTA(H421,J421,L421)))</f>
        <v>nije primjenjivo</v>
      </c>
      <c r="O421" s="611" t="str">
        <f aca="false">C421&amp;": "&amp;D421</f>
        <v>Cementni klinker: Ne-karbonatni ugljik</v>
      </c>
      <c r="P421" s="590"/>
      <c r="Q421" s="590" t="str">
        <f aca="false">EUconst_CNTR_CarbonContent&amp;O421</f>
        <v>CarbC_Cementni klinker: Ne-karbonatni ugljik</v>
      </c>
      <c r="X421" s="589" t="n">
        <f aca="false">IF(G421=EUconst_NA,TRUE(),FALSE())</f>
        <v>1</v>
      </c>
      <c r="Z421" s="290" t="str">
        <f aca="false">EUconst_NA</f>
        <v>nije primjenjivo</v>
      </c>
      <c r="AA421" s="624"/>
      <c r="AB421" s="624"/>
      <c r="AC421" s="590"/>
      <c r="AD421" s="590"/>
      <c r="AE421" s="624"/>
      <c r="AF421" s="599"/>
      <c r="AG421" s="290" t="str">
        <f aca="false">IF(Z421=EUconst_NA,EUconst_NA,IF(ISBLANK(AC421),COUNTA(AA421:AF421),COUNTA(AA421,AC421,AE421)))</f>
        <v>nije primjenjivo</v>
      </c>
    </row>
    <row r="422" customFormat="false" ht="12.75" hidden="false" customHeight="true" outlineLevel="1" collapsed="false">
      <c r="A422" s="589" t="n">
        <f aca="false">A374</f>
        <v>24</v>
      </c>
      <c r="B422" s="620" t="str">
        <f aca="false">B374</f>
        <v>Proizvodnja vapna i kalcinacija dolomita i magnezita</v>
      </c>
      <c r="C422" s="620" t="str">
        <f aca="false">C374</f>
        <v>Vapno / dolomit / magnezit</v>
      </c>
      <c r="D422" s="620" t="str">
        <f aca="false">D374</f>
        <v>Karbonati (Metoda A)</v>
      </c>
      <c r="E422" s="620"/>
      <c r="F422" s="621" t="str">
        <f aca="false">F374</f>
        <v>Standardna metoda: Proces, članak 24. stavak 2.</v>
      </c>
      <c r="G422" s="290" t="str">
        <f aca="false">EUconst_NA</f>
        <v>nije primjenjivo</v>
      </c>
      <c r="H422" s="622"/>
      <c r="I422" s="622"/>
      <c r="J422" s="625"/>
      <c r="K422" s="625"/>
      <c r="L422" s="622"/>
      <c r="M422" s="623"/>
      <c r="N422" s="290" t="str">
        <f aca="false">IF(G422=EUconst_NA,EUconst_NA,IF(ISBLANK(J422),COUNTA(H422:M422),COUNTA(H422,J422,L422)))</f>
        <v>nije primjenjivo</v>
      </c>
      <c r="O422" s="611" t="str">
        <f aca="false">C422&amp;": "&amp;D422</f>
        <v>Vapno / dolomit / magnezit: Karbonati (Metoda A)</v>
      </c>
      <c r="P422" s="590"/>
      <c r="Q422" s="590" t="str">
        <f aca="false">EUconst_CNTR_CarbonContent&amp;O422</f>
        <v>CarbC_Vapno / dolomit / magnezit: Karbonati (Metoda A)</v>
      </c>
      <c r="X422" s="589" t="n">
        <f aca="false">IF(G422=EUconst_NA,TRUE(),FALSE())</f>
        <v>1</v>
      </c>
      <c r="Z422" s="290" t="str">
        <f aca="false">EUconst_NA</f>
        <v>nije primjenjivo</v>
      </c>
      <c r="AA422" s="624"/>
      <c r="AB422" s="624"/>
      <c r="AC422" s="590"/>
      <c r="AD422" s="590"/>
      <c r="AE422" s="624"/>
      <c r="AF422" s="599"/>
      <c r="AG422" s="290" t="str">
        <f aca="false">IF(Z422=EUconst_NA,EUconst_NA,IF(ISBLANK(AC422),COUNTA(AA422:AF422),COUNTA(AA422,AC422,AE422)))</f>
        <v>nije primjenjivo</v>
      </c>
    </row>
    <row r="423" customFormat="false" ht="12.75" hidden="false" customHeight="true" outlineLevel="1" collapsed="false">
      <c r="A423" s="589" t="n">
        <f aca="false">A375</f>
        <v>25</v>
      </c>
      <c r="B423" s="620" t="str">
        <f aca="false">B375</f>
        <v>Proizvodnja vapna i kalcinacija dolomita i magnezita</v>
      </c>
      <c r="C423" s="620" t="str">
        <f aca="false">C375</f>
        <v>Vapno / dolomit / magnezit</v>
      </c>
      <c r="D423" s="620" t="str">
        <f aca="false">D375</f>
        <v>Oksidi zemnoalkalijskih metala (Metoda B)</v>
      </c>
      <c r="E423" s="620"/>
      <c r="F423" s="621" t="str">
        <f aca="false">F375</f>
        <v>Standardna metoda: Proces, članak 24. stavak 2.</v>
      </c>
      <c r="G423" s="290" t="str">
        <f aca="false">EUconst_NA</f>
        <v>nije primjenjivo</v>
      </c>
      <c r="H423" s="622"/>
      <c r="I423" s="622"/>
      <c r="J423" s="625"/>
      <c r="K423" s="625"/>
      <c r="L423" s="622"/>
      <c r="M423" s="623"/>
      <c r="N423" s="290" t="str">
        <f aca="false">IF(G423=EUconst_NA,EUconst_NA,IF(ISBLANK(J423),COUNTA(H423:M423),COUNTA(H423,J423,L423)))</f>
        <v>nije primjenjivo</v>
      </c>
      <c r="O423" s="611" t="str">
        <f aca="false">C423&amp;": "&amp;D423</f>
        <v>Vapno / dolomit / magnezit: Oksidi zemnoalkalijskih metala (Metoda B)</v>
      </c>
      <c r="P423" s="590"/>
      <c r="Q423" s="590" t="str">
        <f aca="false">EUconst_CNTR_CarbonContent&amp;O423</f>
        <v>CarbC_Vapno / dolomit / magnezit: Oksidi zemnoalkalijskih metala (Metoda B)</v>
      </c>
      <c r="X423" s="589" t="n">
        <f aca="false">IF(G423=EUconst_NA,TRUE(),FALSE())</f>
        <v>1</v>
      </c>
      <c r="Z423" s="290" t="str">
        <f aca="false">EUconst_NA</f>
        <v>nije primjenjivo</v>
      </c>
      <c r="AA423" s="624"/>
      <c r="AB423" s="624"/>
      <c r="AC423" s="590"/>
      <c r="AD423" s="590"/>
      <c r="AE423" s="624"/>
      <c r="AF423" s="599"/>
      <c r="AG423" s="290" t="str">
        <f aca="false">IF(Z423=EUconst_NA,EUconst_NA,IF(ISBLANK(AC423),COUNTA(AA423:AF423),COUNTA(AA423,AC423,AE423)))</f>
        <v>nije primjenjivo</v>
      </c>
    </row>
    <row r="424" customFormat="false" ht="12.75" hidden="false" customHeight="true" outlineLevel="1" collapsed="false">
      <c r="A424" s="589" t="n">
        <f aca="false">A376</f>
        <v>26</v>
      </c>
      <c r="B424" s="620" t="str">
        <f aca="false">B376</f>
        <v>Proizvodnja vapna i kalcinacija dolomita i magnezita</v>
      </c>
      <c r="C424" s="620" t="str">
        <f aca="false">C376</f>
        <v>Vapno / dolomit / magnezit</v>
      </c>
      <c r="D424" s="620" t="str">
        <f aca="false">D376</f>
        <v>Prašina iz peći (Metoda B)</v>
      </c>
      <c r="E424" s="620"/>
      <c r="F424" s="621" t="str">
        <f aca="false">F376</f>
        <v>Standardna metoda: Proces, članak 24. stavak 2.</v>
      </c>
      <c r="G424" s="290" t="str">
        <f aca="false">EUconst_NA</f>
        <v>nije primjenjivo</v>
      </c>
      <c r="H424" s="622"/>
      <c r="I424" s="622"/>
      <c r="J424" s="625"/>
      <c r="K424" s="625"/>
      <c r="L424" s="622"/>
      <c r="M424" s="623"/>
      <c r="N424" s="290" t="str">
        <f aca="false">IF(G424=EUconst_NA,EUconst_NA,IF(ISBLANK(J424),COUNTA(H424:M424),COUNTA(H424,J424,L424)))</f>
        <v>nije primjenjivo</v>
      </c>
      <c r="O424" s="611" t="str">
        <f aca="false">C424&amp;": "&amp;D424</f>
        <v>Vapno / dolomit / magnezit: Prašina iz peći (Metoda B)</v>
      </c>
      <c r="P424" s="590"/>
      <c r="Q424" s="590" t="str">
        <f aca="false">EUconst_CNTR_CarbonContent&amp;O424</f>
        <v>CarbC_Vapno / dolomit / magnezit: Prašina iz peći (Metoda B)</v>
      </c>
      <c r="X424" s="589" t="n">
        <f aca="false">IF(G424=EUconst_NA,TRUE(),FALSE())</f>
        <v>1</v>
      </c>
      <c r="Z424" s="290" t="str">
        <f aca="false">EUconst_NA</f>
        <v>nije primjenjivo</v>
      </c>
      <c r="AA424" s="624"/>
      <c r="AB424" s="624"/>
      <c r="AC424" s="590"/>
      <c r="AD424" s="590"/>
      <c r="AE424" s="624"/>
      <c r="AF424" s="599"/>
      <c r="AG424" s="290" t="str">
        <f aca="false">IF(Z424=EUconst_NA,EUconst_NA,IF(ISBLANK(AC424),COUNTA(AA424:AF424),COUNTA(AA424,AC424,AE424)))</f>
        <v>nije primjenjivo</v>
      </c>
    </row>
    <row r="425" customFormat="false" ht="12.75" hidden="false" customHeight="true" outlineLevel="1" collapsed="false">
      <c r="A425" s="589" t="n">
        <f aca="false">A377</f>
        <v>27</v>
      </c>
      <c r="B425" s="620" t="str">
        <f aca="false">B377</f>
        <v>Proizvodnja stakla i mineralne vune</v>
      </c>
      <c r="C425" s="620" t="str">
        <f aca="false">C377</f>
        <v>Staklo i mineralna vuna</v>
      </c>
      <c r="D425" s="620" t="str">
        <f aca="false">D377</f>
        <v>Karbonati (ulaz)</v>
      </c>
      <c r="E425" s="620"/>
      <c r="F425" s="621" t="str">
        <f aca="false">F377</f>
        <v>Standardna metoda: Proces, članak 24. stavak 2.</v>
      </c>
      <c r="G425" s="290" t="str">
        <f aca="false">EUconst_NA</f>
        <v>nije primjenjivo</v>
      </c>
      <c r="H425" s="622"/>
      <c r="I425" s="622"/>
      <c r="J425" s="625"/>
      <c r="K425" s="625"/>
      <c r="L425" s="622"/>
      <c r="M425" s="623"/>
      <c r="N425" s="290" t="str">
        <f aca="false">IF(G425=EUconst_NA,EUconst_NA,IF(ISBLANK(J425),COUNTA(H425:M425),COUNTA(H425,J425,L425)))</f>
        <v>nije primjenjivo</v>
      </c>
      <c r="O425" s="611" t="str">
        <f aca="false">C425&amp;": "&amp;D425</f>
        <v>Staklo i mineralna vuna: Karbonati (ulaz)</v>
      </c>
      <c r="P425" s="590"/>
      <c r="Q425" s="590" t="str">
        <f aca="false">EUconst_CNTR_CarbonContent&amp;O425</f>
        <v>CarbC_Staklo i mineralna vuna: Karbonati (ulaz)</v>
      </c>
      <c r="X425" s="589" t="n">
        <f aca="false">IF(G425=EUconst_NA,TRUE(),FALSE())</f>
        <v>1</v>
      </c>
      <c r="Z425" s="290" t="str">
        <f aca="false">EUconst_NA</f>
        <v>nije primjenjivo</v>
      </c>
      <c r="AA425" s="624"/>
      <c r="AB425" s="624"/>
      <c r="AC425" s="590"/>
      <c r="AD425" s="590"/>
      <c r="AE425" s="624"/>
      <c r="AF425" s="599"/>
      <c r="AG425" s="290" t="str">
        <f aca="false">IF(Z425=EUconst_NA,EUconst_NA,IF(ISBLANK(AC425),COUNTA(AA425:AF425),COUNTA(AA425,AC425,AE425)))</f>
        <v>nije primjenjivo</v>
      </c>
    </row>
    <row r="426" customFormat="false" ht="12.75" hidden="false" customHeight="true" outlineLevel="1" collapsed="false">
      <c r="A426" s="589" t="n">
        <f aca="false">A378</f>
        <v>28</v>
      </c>
      <c r="B426" s="620" t="str">
        <f aca="false">B378</f>
        <v>Proizvodnja keramičkih proizvoda</v>
      </c>
      <c r="C426" s="620" t="str">
        <f aca="false">C378</f>
        <v>Keramika</v>
      </c>
      <c r="D426" s="620" t="str">
        <f aca="false">D378</f>
        <v>Ulaz ugljika (Metoda A)</v>
      </c>
      <c r="E426" s="620"/>
      <c r="F426" s="621" t="str">
        <f aca="false">F378</f>
        <v>Standardna metoda: Proces, članak 24. stavak 2.</v>
      </c>
      <c r="G426" s="290" t="str">
        <f aca="false">EUconst_NA</f>
        <v>nije primjenjivo</v>
      </c>
      <c r="H426" s="622"/>
      <c r="I426" s="622"/>
      <c r="J426" s="625"/>
      <c r="K426" s="625"/>
      <c r="L426" s="622"/>
      <c r="M426" s="623"/>
      <c r="N426" s="290" t="str">
        <f aca="false">IF(G426=EUconst_NA,EUconst_NA,IF(ISBLANK(J426),COUNTA(H426:M426),COUNTA(H426,J426,L426)))</f>
        <v>nije primjenjivo</v>
      </c>
      <c r="O426" s="611" t="str">
        <f aca="false">C426&amp;": "&amp;D426</f>
        <v>Keramika: Ulaz ugljika (Metoda A)</v>
      </c>
      <c r="P426" s="590"/>
      <c r="Q426" s="590" t="str">
        <f aca="false">EUconst_CNTR_CarbonContent&amp;O426</f>
        <v>CarbC_Keramika: Ulaz ugljika (Metoda A)</v>
      </c>
      <c r="X426" s="589" t="n">
        <f aca="false">IF(G426=EUconst_NA,TRUE(),FALSE())</f>
        <v>1</v>
      </c>
      <c r="Z426" s="290" t="str">
        <f aca="false">EUconst_NA</f>
        <v>nije primjenjivo</v>
      </c>
      <c r="AA426" s="624"/>
      <c r="AB426" s="624"/>
      <c r="AC426" s="590"/>
      <c r="AD426" s="590"/>
      <c r="AE426" s="624"/>
      <c r="AF426" s="599"/>
      <c r="AG426" s="290" t="str">
        <f aca="false">IF(Z426=EUconst_NA,EUconst_NA,IF(ISBLANK(AC426),COUNTA(AA426:AF426),COUNTA(AA426,AC426,AE426)))</f>
        <v>nije primjenjivo</v>
      </c>
    </row>
    <row r="427" customFormat="false" ht="12.75" hidden="false" customHeight="true" outlineLevel="1" collapsed="false">
      <c r="A427" s="589" t="n">
        <f aca="false">A379</f>
        <v>29</v>
      </c>
      <c r="B427" s="620" t="str">
        <f aca="false">B379</f>
        <v>Proizvodnja keramičkih proizvoda</v>
      </c>
      <c r="C427" s="620" t="str">
        <f aca="false">C379</f>
        <v>Keramika</v>
      </c>
      <c r="D427" s="620" t="str">
        <f aca="false">D379</f>
        <v>Oksidi alkalijskih metala (Metoda B)</v>
      </c>
      <c r="E427" s="620"/>
      <c r="F427" s="621" t="str">
        <f aca="false">F379</f>
        <v>Standardna metoda: Proces, članak 24. stavak 2.</v>
      </c>
      <c r="G427" s="290" t="str">
        <f aca="false">EUconst_NA</f>
        <v>nije primjenjivo</v>
      </c>
      <c r="H427" s="622"/>
      <c r="I427" s="622"/>
      <c r="J427" s="625"/>
      <c r="K427" s="625"/>
      <c r="L427" s="622"/>
      <c r="M427" s="623"/>
      <c r="N427" s="290" t="str">
        <f aca="false">IF(G427=EUconst_NA,EUconst_NA,IF(ISBLANK(J427),COUNTA(H427:M427),COUNTA(H427,J427,L427)))</f>
        <v>nije primjenjivo</v>
      </c>
      <c r="O427" s="611" t="str">
        <f aca="false">C427&amp;": "&amp;D427</f>
        <v>Keramika: Oksidi alkalijskih metala (Metoda B)</v>
      </c>
      <c r="P427" s="590"/>
      <c r="Q427" s="590" t="str">
        <f aca="false">EUconst_CNTR_CarbonContent&amp;O427</f>
        <v>CarbC_Keramika: Oksidi alkalijskih metala (Metoda B)</v>
      </c>
      <c r="X427" s="589" t="n">
        <f aca="false">IF(G427=EUconst_NA,TRUE(),FALSE())</f>
        <v>1</v>
      </c>
      <c r="Z427" s="290" t="str">
        <f aca="false">EUconst_NA</f>
        <v>nije primjenjivo</v>
      </c>
      <c r="AA427" s="624"/>
      <c r="AB427" s="624"/>
      <c r="AC427" s="590"/>
      <c r="AD427" s="590"/>
      <c r="AE427" s="624"/>
      <c r="AF427" s="599"/>
      <c r="AG427" s="290" t="str">
        <f aca="false">IF(Z427=EUconst_NA,EUconst_NA,IF(ISBLANK(AC427),COUNTA(AA427:AF427),COUNTA(AA427,AC427,AE427)))</f>
        <v>nije primjenjivo</v>
      </c>
    </row>
    <row r="428" customFormat="false" ht="12.75" hidden="false" customHeight="true" outlineLevel="1" collapsed="false">
      <c r="A428" s="589" t="n">
        <f aca="false">A380</f>
        <v>30</v>
      </c>
      <c r="B428" s="620" t="str">
        <f aca="false">B380</f>
        <v>Proizvodnja keramičkih proizvoda</v>
      </c>
      <c r="C428" s="620" t="str">
        <f aca="false">C380</f>
        <v>Keramika</v>
      </c>
      <c r="D428" s="620" t="str">
        <f aca="false">D380</f>
        <v>Čišćenje mokrim postupkom</v>
      </c>
      <c r="E428" s="620"/>
      <c r="F428" s="621" t="str">
        <f aca="false">F380</f>
        <v>Standardna metoda: Proces, članak 24. stavak 2.</v>
      </c>
      <c r="G428" s="290" t="str">
        <f aca="false">EUconst_NA</f>
        <v>nije primjenjivo</v>
      </c>
      <c r="H428" s="622"/>
      <c r="I428" s="622"/>
      <c r="J428" s="625"/>
      <c r="K428" s="625"/>
      <c r="L428" s="622"/>
      <c r="M428" s="623"/>
      <c r="N428" s="290" t="str">
        <f aca="false">IF(G428=EUconst_NA,EUconst_NA,IF(ISBLANK(J428),COUNTA(H428:M428),COUNTA(H428,J428,L428)))</f>
        <v>nije primjenjivo</v>
      </c>
      <c r="O428" s="611" t="str">
        <f aca="false">C428&amp;": "&amp;D428</f>
        <v>Keramika: Čišćenje mokrim postupkom</v>
      </c>
      <c r="P428" s="590"/>
      <c r="Q428" s="590" t="str">
        <f aca="false">EUconst_CNTR_CarbonContent&amp;O428</f>
        <v>CarbC_Keramika: Čišćenje mokrim postupkom</v>
      </c>
      <c r="X428" s="589" t="n">
        <f aca="false">IF(G428=EUconst_NA,TRUE(),FALSE())</f>
        <v>1</v>
      </c>
      <c r="Z428" s="290" t="str">
        <f aca="false">EUconst_NA</f>
        <v>nije primjenjivo</v>
      </c>
      <c r="AA428" s="624"/>
      <c r="AB428" s="624"/>
      <c r="AC428" s="590"/>
      <c r="AD428" s="590"/>
      <c r="AE428" s="624"/>
      <c r="AF428" s="599"/>
      <c r="AG428" s="290" t="str">
        <f aca="false">IF(Z428=EUconst_NA,EUconst_NA,IF(ISBLANK(AC428),COUNTA(AA428:AF428),COUNTA(AA428,AC428,AE428)))</f>
        <v>nije primjenjivo</v>
      </c>
    </row>
    <row r="429" customFormat="false" ht="12.75" hidden="false" customHeight="true" outlineLevel="1" collapsed="false">
      <c r="A429" s="589" t="n">
        <f aca="false">A381</f>
        <v>31</v>
      </c>
      <c r="B429" s="620" t="str">
        <f aca="false">B381</f>
        <v>Proizvodnja celuloze i papira</v>
      </c>
      <c r="C429" s="620" t="str">
        <f aca="false">C381</f>
        <v>Celuloza i papir</v>
      </c>
      <c r="D429" s="620" t="str">
        <f aca="false">D381</f>
        <v>Dodatne kemikalije</v>
      </c>
      <c r="E429" s="620"/>
      <c r="F429" s="621" t="str">
        <f aca="false">F381</f>
        <v>Standardna metoda: Proces, članak 24. stavak 2.</v>
      </c>
      <c r="G429" s="290" t="str">
        <f aca="false">EUconst_NA</f>
        <v>nije primjenjivo</v>
      </c>
      <c r="H429" s="622"/>
      <c r="I429" s="622"/>
      <c r="J429" s="625"/>
      <c r="K429" s="625"/>
      <c r="L429" s="622"/>
      <c r="M429" s="623"/>
      <c r="N429" s="290" t="str">
        <f aca="false">IF(G429=EUconst_NA,EUconst_NA,IF(ISBLANK(J429),COUNTA(H429:M429),COUNTA(H429,J429,L429)))</f>
        <v>nije primjenjivo</v>
      </c>
      <c r="O429" s="611" t="str">
        <f aca="false">C429&amp;": "&amp;D429</f>
        <v>Celuloza i papir: Dodatne kemikalije</v>
      </c>
      <c r="P429" s="590"/>
      <c r="Q429" s="590" t="str">
        <f aca="false">EUconst_CNTR_CarbonContent&amp;O429</f>
        <v>CarbC_Celuloza i papir: Dodatne kemikalije</v>
      </c>
      <c r="X429" s="589" t="n">
        <f aca="false">IF(G429=EUconst_NA,TRUE(),FALSE())</f>
        <v>1</v>
      </c>
      <c r="Z429" s="290" t="str">
        <f aca="false">EUconst_NA</f>
        <v>nije primjenjivo</v>
      </c>
      <c r="AA429" s="624"/>
      <c r="AB429" s="624"/>
      <c r="AC429" s="590"/>
      <c r="AD429" s="590"/>
      <c r="AE429" s="624"/>
      <c r="AF429" s="599"/>
      <c r="AG429" s="290" t="str">
        <f aca="false">IF(Z429=EUconst_NA,EUconst_NA,IF(ISBLANK(AC429),COUNTA(AA429:AF429),COUNTA(AA429,AC429,AE429)))</f>
        <v>nije primjenjivo</v>
      </c>
    </row>
    <row r="430" customFormat="false" ht="12.75" hidden="false" customHeight="true" outlineLevel="1" collapsed="false">
      <c r="A430" s="589" t="n">
        <f aca="false">A382</f>
        <v>32</v>
      </c>
      <c r="B430" s="620" t="str">
        <f aca="false">B382</f>
        <v>Proizvodnja crnog ugljika</v>
      </c>
      <c r="C430" s="620" t="str">
        <f aca="false">C382</f>
        <v>Crni ugljik</v>
      </c>
      <c r="D430" s="620" t="str">
        <f aca="false">D382</f>
        <v>Metodologija masene bilance</v>
      </c>
      <c r="E430" s="620"/>
      <c r="F430" s="621" t="str">
        <f aca="false">F382</f>
        <v>Metoda masene bilance , članak 25.</v>
      </c>
      <c r="G430" s="290" t="n">
        <v>1</v>
      </c>
      <c r="H430" s="622" t="str">
        <f aca="false">H$444</f>
        <v>Zadane vrijednosti I:</v>
      </c>
      <c r="I430" s="622"/>
      <c r="J430" s="622" t="str">
        <f aca="false">J$444</f>
        <v>Zadane vrijednosti II:</v>
      </c>
      <c r="K430" s="622" t="str">
        <f aca="false">K$444</f>
        <v>Utemeljeni posredni faktori (ako je promijenjivo)</v>
      </c>
      <c r="L430" s="622" t="str">
        <f aca="false">L$444</f>
        <v>Laboratorijske analize:</v>
      </c>
      <c r="M430" s="623"/>
      <c r="N430" s="290" t="n">
        <f aca="false">IF(G430=EUconst_NA,EUconst_NA,IF(ISBLANK(J430),COUNTA(H430:M430),COUNTA(H430,J430,L430)))</f>
        <v>3</v>
      </c>
      <c r="O430" s="611" t="str">
        <f aca="false">C430&amp;": "&amp;D430</f>
        <v>Crni ugljik: Metodologija masene bilance</v>
      </c>
      <c r="P430" s="590"/>
      <c r="Q430" s="590" t="str">
        <f aca="false">EUconst_CNTR_CarbonContent&amp;O430</f>
        <v>CarbC_Crni ugljik: Metodologija masene bilance</v>
      </c>
      <c r="X430" s="589" t="n">
        <f aca="false">IF(G430=EUconst_NA,TRUE(),FALSE())</f>
        <v>0</v>
      </c>
      <c r="Z430" s="290" t="n">
        <v>1</v>
      </c>
      <c r="AA430"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0" s="624"/>
      <c r="AC430" s="624" t="str">
        <f aca="false">AC$444</f>
        <v>Razina točnosti 2a: Operator treba odrediti sadržaj ugljika pomoću emisijskih faktora za odgovarajuće gorivo ili materijal specifičnih za državu, u skladu s točkama (b) ili (c) članka 31. stavka 1.</v>
      </c>
      <c r="AD430"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0" s="624" t="str">
        <f aca="false">AE$444</f>
        <v>Operator treba odrediti sadržaj ugljika u skladu s relevantnim propisima članaka 32.-35.</v>
      </c>
      <c r="AF430" s="599"/>
      <c r="AG430" s="290" t="n">
        <f aca="false">IF(Z430=EUconst_NA,EUconst_NA,IF(ISBLANK(AC430),COUNTA(AA430:AF430),COUNTA(AA430,AC430,AE430)))</f>
        <v>3</v>
      </c>
      <c r="AJ430" s="589" t="n">
        <f aca="false">AJ$444</f>
        <v>1</v>
      </c>
      <c r="AL430" s="589" t="n">
        <f aca="false">AL$444</f>
        <v>1</v>
      </c>
      <c r="AM430" s="589" t="str">
        <f aca="false">AM$444</f>
        <v>Utemeljeni posredni faktori (ako je promijenjivo)</v>
      </c>
      <c r="AN430" s="589" t="n">
        <f aca="false">AN$444</f>
        <v>2</v>
      </c>
    </row>
    <row r="431" customFormat="false" ht="12.75" hidden="false" customHeight="true" outlineLevel="1" collapsed="false">
      <c r="A431" s="589" t="n">
        <f aca="false">A383</f>
        <v>33</v>
      </c>
      <c r="B431" s="620" t="str">
        <f aca="false">B383</f>
        <v>Proizvodnja amonijaka</v>
      </c>
      <c r="C431" s="620" t="str">
        <f aca="false">C383</f>
        <v>Amonijak</v>
      </c>
      <c r="D431" s="620" t="str">
        <f aca="false">D383</f>
        <v>Gorivo koje se koristi kao ulazni materijal procesa</v>
      </c>
      <c r="E431" s="620"/>
      <c r="F431" s="621" t="str">
        <f aca="false">F383</f>
        <v>Standardna metoda: Gorivo, članak 24. stavak 1.</v>
      </c>
      <c r="G431" s="290" t="str">
        <f aca="false">EUconst_NA</f>
        <v>nije primjenjivo</v>
      </c>
      <c r="H431" s="622"/>
      <c r="I431" s="622"/>
      <c r="J431" s="625"/>
      <c r="K431" s="625"/>
      <c r="L431" s="622"/>
      <c r="M431" s="623"/>
      <c r="N431" s="290" t="str">
        <f aca="false">IF(G431=EUconst_NA,EUconst_NA,IF(ISBLANK(J431),COUNTA(H431:M431),COUNTA(H431,J431,L431)))</f>
        <v>nije primjenjivo</v>
      </c>
      <c r="O431" s="611" t="str">
        <f aca="false">C431&amp;": "&amp;D431</f>
        <v>Amonijak: Gorivo koje se koristi kao ulazni materijal procesa</v>
      </c>
      <c r="P431" s="590"/>
      <c r="Q431" s="590" t="str">
        <f aca="false">EUconst_CNTR_CarbonContent&amp;O431</f>
        <v>CarbC_Amonijak: Gorivo koje se koristi kao ulazni materijal procesa</v>
      </c>
      <c r="X431" s="589" t="n">
        <f aca="false">IF(G431=EUconst_NA,TRUE(),FALSE())</f>
        <v>1</v>
      </c>
      <c r="Z431" s="290" t="str">
        <f aca="false">EUconst_NA</f>
        <v>nije primjenjivo</v>
      </c>
      <c r="AA431" s="624"/>
      <c r="AB431" s="624"/>
      <c r="AC431" s="590"/>
      <c r="AD431" s="590"/>
      <c r="AE431" s="624"/>
      <c r="AF431" s="599"/>
      <c r="AG431" s="290" t="str">
        <f aca="false">IF(Z431=EUconst_NA,EUconst_NA,IF(ISBLANK(AC431),COUNTA(AA431:AF431),COUNTA(AA431,AC431,AE431)))</f>
        <v>nije primjenjivo</v>
      </c>
    </row>
    <row r="432" customFormat="false" ht="12.75" hidden="false" customHeight="true" outlineLevel="1" collapsed="false">
      <c r="A432" s="589" t="n">
        <f aca="false">A384</f>
        <v>34</v>
      </c>
      <c r="B432" s="620" t="str">
        <f aca="false">B384</f>
        <v>Proizvodnja vodika i sintetskog plina</v>
      </c>
      <c r="C432" s="620" t="str">
        <f aca="false">C384</f>
        <v>Vodik i sintetski plin</v>
      </c>
      <c r="D432" s="620" t="str">
        <f aca="false">D384</f>
        <v>Gorivo koje se koristi kao ulazni materijal procesa</v>
      </c>
      <c r="E432" s="620"/>
      <c r="F432" s="621" t="str">
        <f aca="false">F384</f>
        <v>Standardna metoda: Gorivo, članak 24. stavak 1.</v>
      </c>
      <c r="G432" s="290" t="str">
        <f aca="false">EUconst_NA</f>
        <v>nije primjenjivo</v>
      </c>
      <c r="H432" s="622"/>
      <c r="I432" s="622"/>
      <c r="J432" s="625"/>
      <c r="K432" s="625"/>
      <c r="L432" s="622"/>
      <c r="M432" s="623"/>
      <c r="N432" s="290" t="str">
        <f aca="false">IF(G432=EUconst_NA,EUconst_NA,IF(ISBLANK(J432),COUNTA(H432:M432),COUNTA(H432,J432,L432)))</f>
        <v>nije primjenjivo</v>
      </c>
      <c r="O432" s="611" t="str">
        <f aca="false">C432&amp;": "&amp;D432</f>
        <v>Vodik i sintetski plin: Gorivo koje se koristi kao ulazni materijal procesa</v>
      </c>
      <c r="P432" s="590"/>
      <c r="Q432" s="590" t="str">
        <f aca="false">EUconst_CNTR_CarbonContent&amp;O432</f>
        <v>CarbC_Vodik i sintetski plin: Gorivo koje se koristi kao ulazni materijal procesa</v>
      </c>
      <c r="X432" s="589" t="n">
        <f aca="false">IF(G432=EUconst_NA,TRUE(),FALSE())</f>
        <v>1</v>
      </c>
      <c r="Z432" s="290" t="str">
        <f aca="false">EUconst_NA</f>
        <v>nije primjenjivo</v>
      </c>
      <c r="AA432" s="624"/>
      <c r="AB432" s="624"/>
      <c r="AC432" s="590"/>
      <c r="AD432" s="590"/>
      <c r="AE432" s="624"/>
      <c r="AF432" s="599"/>
      <c r="AG432" s="290" t="str">
        <f aca="false">IF(Z432=EUconst_NA,EUconst_NA,IF(ISBLANK(AC432),COUNTA(AA432:AF432),COUNTA(AA432,AC432,AE432)))</f>
        <v>nije primjenjivo</v>
      </c>
    </row>
    <row r="433" customFormat="false" ht="12.75" hidden="false" customHeight="true" outlineLevel="1" collapsed="false">
      <c r="A433" s="589" t="n">
        <f aca="false">A385</f>
        <v>35</v>
      </c>
      <c r="B433" s="620" t="str">
        <f aca="false">B385</f>
        <v>Proizvodnja vodika i sintetskog plina</v>
      </c>
      <c r="C433" s="620" t="str">
        <f aca="false">C385</f>
        <v>Vodik i sintetski plin</v>
      </c>
      <c r="D433" s="620" t="str">
        <f aca="false">D385</f>
        <v>Metodologija masene bilance</v>
      </c>
      <c r="E433" s="620"/>
      <c r="F433" s="621" t="str">
        <f aca="false">F385</f>
        <v>Metoda masene bilance , članak 25.</v>
      </c>
      <c r="G433" s="290" t="s">
        <v>167</v>
      </c>
      <c r="H433" s="622" t="str">
        <f aca="false">H$444</f>
        <v>Zadane vrijednosti I:</v>
      </c>
      <c r="I433" s="622"/>
      <c r="J433" s="622" t="str">
        <f aca="false">J$444</f>
        <v>Zadane vrijednosti II:</v>
      </c>
      <c r="K433" s="622" t="str">
        <f aca="false">K$444</f>
        <v>Utemeljeni posredni faktori (ako je promijenjivo)</v>
      </c>
      <c r="L433" s="622" t="str">
        <f aca="false">L$444</f>
        <v>Laboratorijske analize:</v>
      </c>
      <c r="M433" s="623"/>
      <c r="N433" s="290" t="n">
        <f aca="false">IF(G433=EUconst_NA,EUconst_NA,IF(ISBLANK(J433),COUNTA(H433:M433),COUNTA(H433,J433,L433)))</f>
        <v>3</v>
      </c>
      <c r="O433" s="611" t="str">
        <f aca="false">C433&amp;": "&amp;D433</f>
        <v>Vodik i sintetski plin: Metodologija masene bilance</v>
      </c>
      <c r="P433" s="590"/>
      <c r="Q433" s="590" t="str">
        <f aca="false">EUconst_CNTR_CarbonContent&amp;O433</f>
        <v>CarbC_Vodik i sintetski plin: Metodologija masene bilance</v>
      </c>
      <c r="X433" s="589" t="n">
        <f aca="false">IF(G433=EUconst_NA,TRUE(),FALSE())</f>
        <v>0</v>
      </c>
      <c r="Z433" s="290" t="str">
        <f aca="false">EUconst_NA</f>
        <v>nije primjenjivo</v>
      </c>
      <c r="AA433"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3" s="624"/>
      <c r="AC433" s="590"/>
      <c r="AD433" s="590"/>
      <c r="AE433" s="624" t="str">
        <f aca="false">AE$444</f>
        <v>Operator treba odrediti sadržaj ugljika u skladu s relevantnim propisima članaka 32.-35.</v>
      </c>
      <c r="AF433" s="599"/>
      <c r="AG433" s="290" t="str">
        <f aca="false">IF(Z433=EUconst_NA,EUconst_NA,IF(ISBLANK(AC433),COUNTA(AA433:AF433),COUNTA(AA433,AC433,AE433)))</f>
        <v>nije primjenjivo</v>
      </c>
      <c r="AJ433" s="589" t="n">
        <f aca="false">AJ$444</f>
        <v>1</v>
      </c>
      <c r="AN433" s="589" t="n">
        <f aca="false">AN$444</f>
        <v>2</v>
      </c>
    </row>
    <row r="434" customFormat="false" ht="12.75" hidden="false" customHeight="true" outlineLevel="1" collapsed="false">
      <c r="A434" s="589" t="n">
        <f aca="false">A386</f>
        <v>36</v>
      </c>
      <c r="B434" s="620" t="str">
        <f aca="false">B386</f>
        <v>Proizvodnja  organskih kemikalija na veliko</v>
      </c>
      <c r="C434" s="620" t="str">
        <f aca="false">C386</f>
        <v>Organske kemikalije na veliko</v>
      </c>
      <c r="D434" s="620" t="str">
        <f aca="false">D386</f>
        <v>Metodologija masene bilance</v>
      </c>
      <c r="E434" s="620"/>
      <c r="F434" s="621" t="str">
        <f aca="false">F386</f>
        <v>Metoda masene bilance , članak 25.</v>
      </c>
      <c r="G434" s="290" t="s">
        <v>167</v>
      </c>
      <c r="H434" s="622" t="str">
        <f aca="false">H$444</f>
        <v>Zadane vrijednosti I:</v>
      </c>
      <c r="I434" s="622"/>
      <c r="J434" s="622" t="str">
        <f aca="false">J$444</f>
        <v>Zadane vrijednosti II:</v>
      </c>
      <c r="K434" s="622" t="str">
        <f aca="false">K$444</f>
        <v>Utemeljeni posredni faktori (ako je promijenjivo)</v>
      </c>
      <c r="L434" s="622" t="str">
        <f aca="false">L$444</f>
        <v>Laboratorijske analize:</v>
      </c>
      <c r="M434" s="623"/>
      <c r="N434" s="290" t="n">
        <f aca="false">IF(G434=EUconst_NA,EUconst_NA,IF(ISBLANK(J434),COUNTA(H434:M434),COUNTA(H434,J434,L434)))</f>
        <v>3</v>
      </c>
      <c r="O434" s="611" t="str">
        <f aca="false">C434&amp;": "&amp;D434</f>
        <v>Organske kemikalije na veliko: Metodologija masene bilance</v>
      </c>
      <c r="P434" s="590"/>
      <c r="Q434" s="590" t="str">
        <f aca="false">EUconst_CNTR_CarbonContent&amp;O434</f>
        <v>CarbC_Organske kemikalije na veliko: Metodologija masene bilance</v>
      </c>
      <c r="X434" s="589" t="n">
        <f aca="false">IF(G434=EUconst_NA,TRUE(),FALSE())</f>
        <v>0</v>
      </c>
      <c r="Z434" s="290" t="n">
        <v>2</v>
      </c>
      <c r="AA434"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4" s="624"/>
      <c r="AC434" s="624" t="str">
        <f aca="false">AC$444</f>
        <v>Razina točnosti 2a: Operator treba odrediti sadržaj ugljika pomoću emisijskih faktora za odgovarajuće gorivo ili materijal specifičnih za državu, u skladu s točkama (b) ili (c) članka 31. stavka 1.</v>
      </c>
      <c r="AD434"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4" s="624" t="str">
        <f aca="false">AE$444</f>
        <v>Operator treba odrediti sadržaj ugljika u skladu s relevantnim propisima članaka 32.-35.</v>
      </c>
      <c r="AF434" s="599"/>
      <c r="AG434" s="290" t="n">
        <f aca="false">IF(Z434=EUconst_NA,EUconst_NA,IF(ISBLANK(AC434),COUNTA(AA434:AF434),COUNTA(AA434,AC434,AE434)))</f>
        <v>3</v>
      </c>
      <c r="AJ434" s="589" t="n">
        <f aca="false">AJ$444</f>
        <v>1</v>
      </c>
      <c r="AL434" s="589" t="n">
        <f aca="false">AL$444</f>
        <v>1</v>
      </c>
      <c r="AM434" s="589" t="str">
        <f aca="false">AM$444</f>
        <v>Utemeljeni posredni faktori (ako je promijenjivo)</v>
      </c>
      <c r="AN434" s="589" t="n">
        <f aca="false">AN$444</f>
        <v>2</v>
      </c>
    </row>
    <row r="435" customFormat="false" ht="12.75" hidden="false" customHeight="true" outlineLevel="1" collapsed="false">
      <c r="A435" s="589" t="n">
        <f aca="false">A387</f>
        <v>37</v>
      </c>
      <c r="B435" s="620" t="str">
        <f aca="false">B387</f>
        <v>Proizvodnja ili obrada obojenih i neobojenih metala, uključujući sekundarni aluminij</v>
      </c>
      <c r="C435" s="620" t="str">
        <f aca="false">C387</f>
        <v>Neobojeni, sek. aluminij</v>
      </c>
      <c r="D435" s="620" t="str">
        <f aca="false">D387</f>
        <v>Procesne emisije</v>
      </c>
      <c r="E435" s="620"/>
      <c r="F435" s="621" t="str">
        <f aca="false">F387</f>
        <v>Standardna metoda: Proces, članak 24. stavak 2.</v>
      </c>
      <c r="G435" s="290" t="str">
        <f aca="false">EUconst_NA</f>
        <v>nije primjenjivo</v>
      </c>
      <c r="H435" s="622"/>
      <c r="I435" s="622"/>
      <c r="J435" s="625"/>
      <c r="K435" s="625"/>
      <c r="L435" s="622"/>
      <c r="M435" s="623"/>
      <c r="N435" s="290" t="str">
        <f aca="false">IF(G435=EUconst_NA,EUconst_NA,IF(ISBLANK(J435),COUNTA(H435:M435),COUNTA(H435,J435,L435)))</f>
        <v>nije primjenjivo</v>
      </c>
      <c r="O435" s="611" t="str">
        <f aca="false">C435&amp;": "&amp;D435</f>
        <v>Neobojeni, sek. aluminij: Procesne emisije</v>
      </c>
      <c r="P435" s="590"/>
      <c r="Q435" s="590" t="str">
        <f aca="false">EUconst_CNTR_CarbonContent&amp;O435</f>
        <v>CarbC_Neobojeni, sek. aluminij: Procesne emisije</v>
      </c>
      <c r="X435" s="589" t="n">
        <f aca="false">IF(G435=EUconst_NA,TRUE(),FALSE())</f>
        <v>1</v>
      </c>
      <c r="Z435" s="290" t="str">
        <f aca="false">EUconst_NA</f>
        <v>nije primjenjivo</v>
      </c>
      <c r="AA435" s="624"/>
      <c r="AB435" s="624"/>
      <c r="AC435" s="590"/>
      <c r="AD435" s="590"/>
      <c r="AE435" s="624"/>
      <c r="AF435" s="599"/>
      <c r="AG435" s="290" t="str">
        <f aca="false">IF(Z435=EUconst_NA,EUconst_NA,IF(ISBLANK(AC435),COUNTA(AA435:AF435),COUNTA(AA435,AC435,AE435)))</f>
        <v>nije primjenjivo</v>
      </c>
    </row>
    <row r="436" customFormat="false" ht="12.75" hidden="false" customHeight="true" outlineLevel="1" collapsed="false">
      <c r="A436" s="589" t="n">
        <f aca="false">A388</f>
        <v>38</v>
      </c>
      <c r="B436" s="620" t="str">
        <f aca="false">B388</f>
        <v>Proizvodnja ili obrada obojenih i neobojenih metala, uključujući sekundarni aluminij</v>
      </c>
      <c r="C436" s="620" t="str">
        <f aca="false">C388</f>
        <v>Neobojeni, sek. aluminij</v>
      </c>
      <c r="D436" s="620" t="str">
        <f aca="false">D388</f>
        <v>Metodologija masene bilance</v>
      </c>
      <c r="E436" s="620"/>
      <c r="F436" s="621" t="str">
        <f aca="false">F388</f>
        <v>Metoda masene bilance , članak 25.</v>
      </c>
      <c r="G436" s="290" t="s">
        <v>167</v>
      </c>
      <c r="H436" s="622" t="str">
        <f aca="false">H$444</f>
        <v>Zadane vrijednosti I:</v>
      </c>
      <c r="I436" s="622"/>
      <c r="J436" s="622" t="str">
        <f aca="false">J$444</f>
        <v>Zadane vrijednosti II:</v>
      </c>
      <c r="K436" s="622" t="str">
        <f aca="false">K$444</f>
        <v>Utemeljeni posredni faktori (ako je promijenjivo)</v>
      </c>
      <c r="L436" s="622" t="str">
        <f aca="false">L$444</f>
        <v>Laboratorijske analize:</v>
      </c>
      <c r="M436" s="623"/>
      <c r="N436" s="290" t="n">
        <f aca="false">IF(G436=EUconst_NA,EUconst_NA,IF(ISBLANK(J436),COUNTA(H436:M436),COUNTA(H436,J436,L436)))</f>
        <v>3</v>
      </c>
      <c r="O436" s="611" t="str">
        <f aca="false">C436&amp;": "&amp;D436</f>
        <v>Neobojeni, sek. aluminij: Metodologija masene bilance</v>
      </c>
      <c r="P436" s="590"/>
      <c r="Q436" s="590" t="str">
        <f aca="false">EUconst_CNTR_CarbonContent&amp;O436</f>
        <v>CarbC_Neobojeni, sek. aluminij: Metodologija masene bilance</v>
      </c>
      <c r="X436" s="589" t="n">
        <f aca="false">IF(G436=EUconst_NA,TRUE(),FALSE())</f>
        <v>0</v>
      </c>
      <c r="Z436" s="290" t="n">
        <v>2</v>
      </c>
      <c r="AA436"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6" s="624"/>
      <c r="AC436" s="624" t="str">
        <f aca="false">AC$444</f>
        <v>Razina točnosti 2a: Operator treba odrediti sadržaj ugljika pomoću emisijskih faktora za odgovarajuće gorivo ili materijal specifičnih za državu, u skladu s točkama (b) ili (c) članka 31. stavka 1.</v>
      </c>
      <c r="AD436"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6" s="624" t="str">
        <f aca="false">AE$444</f>
        <v>Operator treba odrediti sadržaj ugljika u skladu s relevantnim propisima članaka 32.-35.</v>
      </c>
      <c r="AF436" s="599"/>
      <c r="AG436" s="290" t="n">
        <f aca="false">IF(Z436=EUconst_NA,EUconst_NA,IF(ISBLANK(AC436),COUNTA(AA436:AF436),COUNTA(AA436,AC436,AE436)))</f>
        <v>3</v>
      </c>
      <c r="AJ436" s="589" t="n">
        <f aca="false">AJ$444</f>
        <v>1</v>
      </c>
      <c r="AL436" s="589" t="n">
        <f aca="false">AL$444</f>
        <v>1</v>
      </c>
      <c r="AM436" s="589" t="str">
        <f aca="false">AM$444</f>
        <v>Utemeljeni posredni faktori (ako je promijenjivo)</v>
      </c>
      <c r="AN436" s="589" t="n">
        <f aca="false">AN$444</f>
        <v>2</v>
      </c>
    </row>
    <row r="437" customFormat="false" ht="12.75" hidden="false" customHeight="true" outlineLevel="1" collapsed="false">
      <c r="A437" s="589" t="n">
        <f aca="false">A389</f>
        <v>39</v>
      </c>
      <c r="B437" s="620" t="str">
        <f aca="false">B389</f>
        <v>Proizvodnja kalcinirane sode i natrij-bikarbonata</v>
      </c>
      <c r="C437" s="620" t="str">
        <f aca="false">C389</f>
        <v>Kalcinirana soda / natrij bikarbonat</v>
      </c>
      <c r="D437" s="620" t="str">
        <f aca="false">D389</f>
        <v>Metodologija masene bilance</v>
      </c>
      <c r="E437" s="620"/>
      <c r="F437" s="621" t="str">
        <f aca="false">F389</f>
        <v>Metoda masene bilance , članak 25.</v>
      </c>
      <c r="G437" s="290" t="s">
        <v>167</v>
      </c>
      <c r="H437" s="622" t="str">
        <f aca="false">H$444</f>
        <v>Zadane vrijednosti I:</v>
      </c>
      <c r="I437" s="622"/>
      <c r="J437" s="622" t="str">
        <f aca="false">J$444</f>
        <v>Zadane vrijednosti II:</v>
      </c>
      <c r="K437" s="622" t="str">
        <f aca="false">K$444</f>
        <v>Utemeljeni posredni faktori (ako je promijenjivo)</v>
      </c>
      <c r="L437" s="622" t="str">
        <f aca="false">L$444</f>
        <v>Laboratorijske analize:</v>
      </c>
      <c r="M437" s="623"/>
      <c r="N437" s="290" t="n">
        <f aca="false">IF(G437=EUconst_NA,EUconst_NA,IF(ISBLANK(J437),COUNTA(H437:M437),COUNTA(H437,J437,L437)))</f>
        <v>3</v>
      </c>
      <c r="O437" s="611" t="str">
        <f aca="false">C437&amp;": "&amp;D437</f>
        <v>Kalcinirana soda / natrij bikarbonat: Metodologija masene bilance</v>
      </c>
      <c r="P437" s="590"/>
      <c r="Q437" s="590" t="str">
        <f aca="false">EUconst_CNTR_CarbonContent&amp;O437</f>
        <v>CarbC_Kalcinirana soda / natrij bikarbonat: Metodologija masene bilance</v>
      </c>
      <c r="X437" s="589" t="n">
        <f aca="false">IF(G437=EUconst_NA,TRUE(),FALSE())</f>
        <v>0</v>
      </c>
      <c r="Z437" s="290" t="n">
        <v>2</v>
      </c>
      <c r="AA437"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7" s="624"/>
      <c r="AC437" s="624" t="str">
        <f aca="false">AC$444</f>
        <v>Razina točnosti 2a: Operator treba odrediti sadržaj ugljika pomoću emisijskih faktora za odgovarajuće gorivo ili materijal specifičnih za državu, u skladu s točkama (b) ili (c) članka 31. stavka 1.</v>
      </c>
      <c r="AD437" s="624" t="str">
        <f aca="false">AD$444</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37" s="624" t="str">
        <f aca="false">AE$444</f>
        <v>Operator treba odrediti sadržaj ugljika u skladu s relevantnim propisima članaka 32.-35.</v>
      </c>
      <c r="AF437" s="599"/>
      <c r="AG437" s="290" t="n">
        <f aca="false">IF(Z437=EUconst_NA,EUconst_NA,IF(ISBLANK(AC437),COUNTA(AA437:AF437),COUNTA(AA437,AC437,AE437)))</f>
        <v>3</v>
      </c>
      <c r="AJ437" s="589" t="n">
        <f aca="false">AJ$444</f>
        <v>1</v>
      </c>
      <c r="AL437" s="589" t="n">
        <f aca="false">AL$444</f>
        <v>1</v>
      </c>
      <c r="AM437" s="589" t="str">
        <f aca="false">AM$444</f>
        <v>Utemeljeni posredni faktori (ako je promijenjivo)</v>
      </c>
      <c r="AN437" s="589" t="n">
        <f aca="false">AN$444</f>
        <v>2</v>
      </c>
    </row>
    <row r="438" customFormat="false" ht="12.75" hidden="false" customHeight="true" outlineLevel="1" collapsed="false">
      <c r="A438" s="589" t="n">
        <f aca="false">A390</f>
        <v>40</v>
      </c>
      <c r="B438" s="620" t="str">
        <f aca="false">B390</f>
        <v>Proizvodnja primarnog aluminija</v>
      </c>
      <c r="C438" s="620" t="str">
        <f aca="false">C390</f>
        <v>Primarni aluminij</v>
      </c>
      <c r="D438" s="620" t="str">
        <f aca="false">D390</f>
        <v>Metodologija masene bilance</v>
      </c>
      <c r="E438" s="620"/>
      <c r="F438" s="621" t="str">
        <f aca="false">F390</f>
        <v>Metoda masene bilance , članak 25.</v>
      </c>
      <c r="G438" s="290" t="s">
        <v>167</v>
      </c>
      <c r="H438" s="622" t="str">
        <f aca="false">H$444</f>
        <v>Zadane vrijednosti I:</v>
      </c>
      <c r="I438" s="622"/>
      <c r="J438" s="616" t="str">
        <f aca="false">J$444</f>
        <v>Zadane vrijednosti II:</v>
      </c>
      <c r="K438" s="616" t="str">
        <f aca="false">K$444</f>
        <v>Utemeljeni posredni faktori (ako je promijenjivo)</v>
      </c>
      <c r="L438" s="622" t="str">
        <f aca="false">L$444</f>
        <v>Laboratorijske analize:</v>
      </c>
      <c r="M438" s="623"/>
      <c r="N438" s="290" t="n">
        <f aca="false">IF(G438=EUconst_NA,EUconst_NA,IF(ISBLANK(J438),COUNTA(H438:M438),COUNTA(H438,J438,L438)))</f>
        <v>3</v>
      </c>
      <c r="O438" s="611" t="str">
        <f aca="false">C438&amp;": "&amp;D438</f>
        <v>Primarni aluminij: Metodologija masene bilance</v>
      </c>
      <c r="P438" s="590"/>
      <c r="Q438" s="590" t="str">
        <f aca="false">EUconst_CNTR_CarbonContent&amp;O438</f>
        <v>CarbC_Primarni aluminij: Metodologija masene bilance</v>
      </c>
      <c r="X438" s="589" t="n">
        <f aca="false">IF(G438=EUconst_NA,TRUE(),FALSE())</f>
        <v>0</v>
      </c>
      <c r="Z438" s="290" t="n">
        <v>2</v>
      </c>
      <c r="AA438" s="624" t="str">
        <f aca="false">AA$44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38" s="624"/>
      <c r="AC438" s="590"/>
      <c r="AD438" s="590"/>
      <c r="AE438" s="624" t="str">
        <f aca="false">AE$444</f>
        <v>Operator treba odrediti sadržaj ugljika u skladu s relevantnim propisima članaka 32.-35.</v>
      </c>
      <c r="AF438" s="599"/>
      <c r="AG438" s="290" t="n">
        <f aca="false">IF(Z438=EUconst_NA,EUconst_NA,IF(ISBLANK(AC438),COUNTA(AA438:AF438),COUNTA(AA438,AC438,AE438)))</f>
        <v>2</v>
      </c>
      <c r="AJ438" s="589" t="n">
        <f aca="false">AJ$444</f>
        <v>1</v>
      </c>
      <c r="AN438" s="589" t="n">
        <f aca="false">AN$444</f>
        <v>2</v>
      </c>
    </row>
    <row r="439" customFormat="false" ht="12.75" hidden="false" customHeight="true" outlineLevel="1" collapsed="false">
      <c r="A439" s="589" t="n">
        <f aca="false">A391</f>
        <v>41</v>
      </c>
      <c r="B439" s="620" t="str">
        <f aca="false">B391</f>
        <v>Proizvodnja primarnog aluminija</v>
      </c>
      <c r="C439" s="620" t="str">
        <f aca="false">C391</f>
        <v>Primarni aluminij</v>
      </c>
      <c r="D439" s="620" t="str">
        <f aca="false">D391</f>
        <v>Emisije PFC (Metoda nagiba)</v>
      </c>
      <c r="E439" s="620"/>
      <c r="F439" s="621" t="str">
        <f aca="false">F391</f>
        <v>Izračun sa specijalnim odredbama za PFC (Prilog IV, poglavlje 8.)</v>
      </c>
      <c r="G439" s="290" t="str">
        <f aca="false">EUconst_NA</f>
        <v>nije primjenjivo</v>
      </c>
      <c r="H439" s="622"/>
      <c r="I439" s="622"/>
      <c r="J439" s="625"/>
      <c r="K439" s="625"/>
      <c r="L439" s="622"/>
      <c r="M439" s="623"/>
      <c r="N439" s="290" t="str">
        <f aca="false">IF(G439=EUconst_NA,EUconst_NA,IF(ISBLANK(J439),COUNTA(H439:M439),COUNTA(H439,J439,L439)))</f>
        <v>nije primjenjivo</v>
      </c>
      <c r="O439" s="611" t="str">
        <f aca="false">C439&amp;": "&amp;D439</f>
        <v>Primarni aluminij: Emisije PFC (Metoda nagiba)</v>
      </c>
      <c r="P439" s="590"/>
      <c r="Q439" s="590" t="str">
        <f aca="false">EUconst_CNTR_CarbonContent&amp;O439</f>
        <v>CarbC_Primarni aluminij: Emisije PFC (Metoda nagiba)</v>
      </c>
      <c r="X439" s="589" t="n">
        <f aca="false">IF(G439=EUconst_NA,TRUE(),FALSE())</f>
        <v>1</v>
      </c>
      <c r="Z439" s="290" t="str">
        <f aca="false">EUconst_NA</f>
        <v>nije primjenjivo</v>
      </c>
      <c r="AA439" s="624"/>
      <c r="AB439" s="624"/>
      <c r="AC439" s="590"/>
      <c r="AD439" s="590"/>
      <c r="AE439" s="624"/>
      <c r="AF439" s="599"/>
      <c r="AG439" s="290" t="str">
        <f aca="false">IF(Z439=EUconst_NA,EUconst_NA,IF(ISBLANK(AC439),COUNTA(AA439:AF439),COUNTA(AA439,AC439,AE439)))</f>
        <v>nije primjenjivo</v>
      </c>
    </row>
    <row r="440" customFormat="false" ht="12.75" hidden="false" customHeight="true" outlineLevel="1" collapsed="false">
      <c r="A440" s="589" t="n">
        <f aca="false">A392</f>
        <v>42</v>
      </c>
      <c r="B440" s="620" t="str">
        <f aca="false">B392</f>
        <v>Proizvodnja primarnog aluminija</v>
      </c>
      <c r="C440" s="620" t="str">
        <f aca="false">C392</f>
        <v>Primarni aluminij</v>
      </c>
      <c r="D440" s="620" t="str">
        <f aca="false">D392</f>
        <v>Emisije PFC (prenaponska metoda)</v>
      </c>
      <c r="E440" s="620"/>
      <c r="F440" s="621" t="str">
        <f aca="false">F392</f>
        <v>Izračun sa specijalnim odredbama za PFC (Prilog IV, poglavlje 8.)</v>
      </c>
      <c r="G440" s="290" t="str">
        <f aca="false">EUconst_NA</f>
        <v>nije primjenjivo</v>
      </c>
      <c r="H440" s="622"/>
      <c r="I440" s="622"/>
      <c r="J440" s="625"/>
      <c r="K440" s="625"/>
      <c r="L440" s="622"/>
      <c r="M440" s="623"/>
      <c r="N440" s="290" t="str">
        <f aca="false">IF(G440=EUconst_NA,EUconst_NA,IF(ISBLANK(J440),COUNTA(H440:M440),COUNTA(H440,J440,L440)))</f>
        <v>nije primjenjivo</v>
      </c>
      <c r="O440" s="611" t="str">
        <f aca="false">C440&amp;": "&amp;D440</f>
        <v>Primarni aluminij: Emisije PFC (prenaponska metoda)</v>
      </c>
      <c r="P440" s="590"/>
      <c r="Q440" s="590" t="str">
        <f aca="false">EUconst_CNTR_CarbonContent&amp;O440</f>
        <v>CarbC_Primarni aluminij: Emisije PFC (prenaponska metoda)</v>
      </c>
      <c r="X440" s="589" t="n">
        <f aca="false">IF(G440=EUconst_NA,TRUE(),FALSE())</f>
        <v>1</v>
      </c>
      <c r="Z440" s="290" t="str">
        <f aca="false">EUconst_NA</f>
        <v>nije primjenjivo</v>
      </c>
      <c r="AA440" s="624"/>
      <c r="AB440" s="624"/>
      <c r="AC440" s="590"/>
      <c r="AD440" s="590"/>
      <c r="AE440" s="624"/>
      <c r="AF440" s="599"/>
      <c r="AG440" s="290" t="str">
        <f aca="false">IF(Z440=EUconst_NA,EUconst_NA,IF(ISBLANK(AC440),COUNTA(AA440:AF440),COUNTA(AA440,AC440,AE440)))</f>
        <v>nije primjenjivo</v>
      </c>
    </row>
    <row r="441" customFormat="false" ht="12.75" hidden="false" customHeight="true" outlineLevel="1" collapsed="false">
      <c r="B441" s="620"/>
      <c r="C441" s="620"/>
      <c r="D441" s="620"/>
      <c r="E441" s="620"/>
      <c r="F441" s="631"/>
      <c r="G441" s="620"/>
      <c r="H441" s="622"/>
      <c r="I441" s="622"/>
      <c r="J441" s="625"/>
      <c r="K441" s="625"/>
      <c r="L441" s="622"/>
      <c r="M441" s="623"/>
      <c r="N441" s="290"/>
      <c r="O441" s="620"/>
      <c r="P441" s="590"/>
      <c r="Q441" s="590"/>
      <c r="X441" s="589" t="n">
        <f aca="false">IF(G441=EUconst_NA,TRUE(),FALSE())</f>
        <v>0</v>
      </c>
      <c r="Z441" s="620"/>
      <c r="AA441" s="624"/>
      <c r="AB441" s="624"/>
      <c r="AC441" s="590"/>
      <c r="AD441" s="590"/>
      <c r="AE441" s="624"/>
      <c r="AF441" s="599"/>
      <c r="AG441" s="290"/>
    </row>
    <row r="442" customFormat="false" ht="12.75" hidden="false" customHeight="true" outlineLevel="1" collapsed="false">
      <c r="B442" s="620" t="s">
        <v>320</v>
      </c>
      <c r="C442" s="620"/>
      <c r="D442" s="620"/>
      <c r="E442" s="620"/>
      <c r="F442" s="620"/>
      <c r="G442" s="620"/>
      <c r="H442" s="622"/>
      <c r="I442" s="622"/>
      <c r="J442" s="625"/>
      <c r="K442" s="625"/>
      <c r="L442" s="622"/>
      <c r="M442" s="623"/>
      <c r="N442" s="290"/>
      <c r="O442" s="620"/>
      <c r="P442" s="590"/>
      <c r="Q442" s="590"/>
      <c r="X442" s="589" t="n">
        <f aca="false">IF(G442=EUconst_NA,TRUE(),FALSE())</f>
        <v>0</v>
      </c>
      <c r="Z442" s="620"/>
      <c r="AA442" s="624"/>
      <c r="AB442" s="624"/>
      <c r="AC442" s="590"/>
      <c r="AD442" s="590"/>
      <c r="AE442" s="624"/>
      <c r="AF442" s="599"/>
      <c r="AG442" s="290"/>
    </row>
    <row r="443" customFormat="false" ht="12.75" hidden="false" customHeight="true" outlineLevel="1" collapsed="false">
      <c r="B443" s="620" t="s">
        <v>321</v>
      </c>
      <c r="C443" s="620"/>
      <c r="D443" s="620"/>
      <c r="E443" s="620"/>
      <c r="F443" s="620"/>
      <c r="G443" s="620"/>
      <c r="H443" s="622"/>
      <c r="I443" s="622"/>
      <c r="J443" s="625"/>
      <c r="K443" s="625"/>
      <c r="L443" s="622"/>
      <c r="M443" s="623"/>
      <c r="N443" s="290"/>
      <c r="O443" s="620"/>
      <c r="P443" s="590"/>
      <c r="Q443" s="590"/>
      <c r="X443" s="589" t="n">
        <f aca="false">IF(G443=EUconst_NA,TRUE(),FALSE())</f>
        <v>0</v>
      </c>
      <c r="Z443" s="620"/>
      <c r="AA443" s="624"/>
      <c r="AB443" s="624"/>
      <c r="AC443" s="590"/>
      <c r="AD443" s="590"/>
      <c r="AE443" s="624"/>
      <c r="AF443" s="599"/>
      <c r="AG443" s="290"/>
    </row>
    <row r="444" customFormat="false" ht="12.75" hidden="false" customHeight="true" outlineLevel="1" collapsed="false">
      <c r="B444" s="620" t="str">
        <f aca="false">Translations!$B$1058</f>
        <v>bilanca mase</v>
      </c>
      <c r="C444" s="620"/>
      <c r="D444" s="620"/>
      <c r="E444" s="620"/>
      <c r="F444" s="620"/>
      <c r="G444" s="620"/>
      <c r="H444" s="622" t="str">
        <f aca="false">Translations!$B$493</f>
        <v>Zadane vrijednosti I:</v>
      </c>
      <c r="I444" s="622"/>
      <c r="J444" s="622" t="str">
        <f aca="false">Translations!$B$528</f>
        <v>Zadane vrijednosti II:</v>
      </c>
      <c r="K444" s="625" t="str">
        <f aca="false">Translations!$B$1061</f>
        <v>Utemeljeni posredni faktori (ako je promijenjivo)</v>
      </c>
      <c r="L444" s="616" t="str">
        <f aca="false">Translations!$B$527</f>
        <v>Laboratorijske analize:</v>
      </c>
      <c r="M444" s="623"/>
      <c r="N444" s="290"/>
      <c r="O444" s="620"/>
      <c r="P444" s="590"/>
      <c r="Q444" s="590"/>
      <c r="X444" s="589" t="n">
        <f aca="false">IF(G444=EUconst_NA,TRUE(),FALSE())</f>
        <v>0</v>
      </c>
      <c r="Z444" s="620"/>
      <c r="AA444" s="622" t="str">
        <f aca="false">Translations!$B$1114</f>
        <v>Operater primjenjuje jedno od sljedećeg:
(a) sadržaj ugljika izveden iz standardnih faktora navedenih u Prilogu VI poglavlja 1.
i 2.;
(b) druge konstantne vrijednosti u skladu s točkama (d) ili (e) članka 31. stavka 1.,
kada nije moguće primjeniti niti jednu vrijednost iz Priloga VI poglavlja 1. i 2.</v>
      </c>
      <c r="AB444" s="622"/>
      <c r="AC444" s="622" t="str">
        <f aca="false">Translations!$B$1115</f>
        <v>Razina točnosti 2a: Operator treba odrediti sadržaj ugljika pomoću emisijskih faktora za odgovarajuće gorivo ili materijal specifičnih za državu, u skladu s točkama (b) ili (c) članka 31. stavka 1.</v>
      </c>
      <c r="AD444" s="625" t="str">
        <f aca="false">Translations!$B$1116</f>
        <v>Razina točnosti 2b: Operater treba izvesti sadržaj ugljika iz emisijskih faktora za gorivo, na temelju jednog od sljedećih uspostavljenih propisa u kombinaciji s empirijskom korelacijom određenom najmanje jednom godišnje u skladu s člancima 32. do 35.
(a) mjerenje gustoće specifičnih ulja ili plinova, zajedničkih, primjerice, rafineriji ili industriji čelika;
(b) neto kalorična vrijednost za specifične vrste ugljena.</v>
      </c>
      <c r="AE444" s="622" t="str">
        <f aca="false">Translations!$B$1117</f>
        <v>Operator treba odrediti sadržaj ugljika u skladu s relevantnim propisima članaka 32.-35.</v>
      </c>
      <c r="AF444" s="599"/>
      <c r="AG444" s="290"/>
      <c r="AJ444" s="589" t="n">
        <v>1</v>
      </c>
      <c r="AL444" s="589" t="n">
        <v>1</v>
      </c>
      <c r="AM444" s="589" t="str">
        <f aca="false">Translations!$B$1061</f>
        <v>Utemeljeni posredni faktori (ako je promijenjivo)</v>
      </c>
      <c r="AN444" s="589" t="n">
        <v>2</v>
      </c>
    </row>
    <row r="445" customFormat="false" ht="12.75" hidden="false" customHeight="true" outlineLevel="1" collapsed="false">
      <c r="B445" s="620"/>
      <c r="C445" s="620"/>
      <c r="D445" s="620"/>
      <c r="E445" s="620"/>
      <c r="F445" s="610"/>
      <c r="G445" s="620"/>
      <c r="H445" s="632"/>
      <c r="I445" s="633"/>
      <c r="J445" s="625"/>
      <c r="K445" s="625"/>
      <c r="L445" s="633"/>
      <c r="M445" s="623"/>
      <c r="N445" s="290"/>
      <c r="O445" s="620"/>
      <c r="P445" s="590"/>
      <c r="Q445" s="590"/>
      <c r="X445" s="589" t="n">
        <f aca="false">IF(G445=EUconst_NA,TRUE(),FALSE())</f>
        <v>0</v>
      </c>
      <c r="Z445" s="620"/>
      <c r="AA445" s="610"/>
      <c r="AB445" s="613"/>
      <c r="AC445" s="590"/>
      <c r="AD445" s="590"/>
      <c r="AE445" s="613"/>
      <c r="AF445" s="599"/>
      <c r="AG445" s="290"/>
    </row>
    <row r="446" s="604" customFormat="true" ht="12.75" hidden="false" customHeight="false" outlineLevel="0" collapsed="false">
      <c r="B446" s="618" t="str">
        <f aca="false">Translations!$B$1118</f>
        <v>Sadržaj biomase</v>
      </c>
      <c r="F446" s="618" t="str">
        <f aca="false">F398</f>
        <v>Tip izvora</v>
      </c>
      <c r="G446" s="619" t="str">
        <f aca="false">Translations!$B$960</f>
        <v>Minimum</v>
      </c>
      <c r="H446" s="627" t="n">
        <v>1</v>
      </c>
      <c r="I446" s="627" t="n">
        <v>2</v>
      </c>
      <c r="J446" s="627" t="s">
        <v>168</v>
      </c>
      <c r="K446" s="627" t="str">
        <f aca="false">Translations!$B$928</f>
        <v>2b</v>
      </c>
      <c r="L446" s="627" t="n">
        <v>3</v>
      </c>
      <c r="M446" s="628"/>
      <c r="N446" s="619" t="str">
        <f aca="false">Translations!$B$961</f>
        <v>Najviši</v>
      </c>
      <c r="X446" s="594"/>
      <c r="Z446" s="619" t="str">
        <f aca="false">Translations!$B$960</f>
        <v>Minimum</v>
      </c>
      <c r="AA446" s="619" t="n">
        <v>1</v>
      </c>
      <c r="AB446" s="619" t="n">
        <v>2</v>
      </c>
      <c r="AC446" s="619" t="s">
        <v>168</v>
      </c>
      <c r="AD446" s="619" t="str">
        <f aca="false">Translations!$B$928</f>
        <v>2b</v>
      </c>
      <c r="AE446" s="619" t="n">
        <v>3</v>
      </c>
      <c r="AF446" s="608"/>
      <c r="AG446" s="619" t="str">
        <f aca="false">Translations!$B$961</f>
        <v>Najviši</v>
      </c>
      <c r="AI446" s="618" t="str">
        <f aca="false">Translations!$B$1060</f>
        <v>zadana vrijednost?</v>
      </c>
      <c r="AJ446" s="619" t="n">
        <v>1</v>
      </c>
      <c r="AK446" s="619" t="n">
        <v>2</v>
      </c>
      <c r="AL446" s="619" t="s">
        <v>168</v>
      </c>
      <c r="AM446" s="619" t="str">
        <f aca="false">Translations!$B$928</f>
        <v>2b</v>
      </c>
      <c r="AN446" s="619" t="n">
        <v>3</v>
      </c>
    </row>
    <row r="447" customFormat="false" ht="12.75" hidden="false" customHeight="true" outlineLevel="1" collapsed="false">
      <c r="A447" s="589" t="n">
        <f aca="false">A399</f>
        <v>1</v>
      </c>
      <c r="B447" s="620" t="str">
        <f aca="false">B399</f>
        <v>Izgaranje goriva i goriva korištena kao procesni ulazni materijal</v>
      </c>
      <c r="C447" s="620" t="str">
        <f aca="false">C399</f>
        <v>Izgaranje</v>
      </c>
      <c r="D447" s="620" t="str">
        <f aca="false">D399</f>
        <v>Komercijalna standardna goriva</v>
      </c>
      <c r="E447" s="620"/>
      <c r="F447" s="621" t="str">
        <f aca="false">F399</f>
        <v>Standardna metoda: Gorivo, članak 24. stavak 1.</v>
      </c>
      <c r="G447" s="290" t="str">
        <f aca="false">""</f>
        <v/>
      </c>
      <c r="H447" s="622" t="str">
        <f aca="false">Translations!$B$505</f>
        <v>Udio biomase I:</v>
      </c>
      <c r="I447" s="622" t="str">
        <f aca="false">Translations!$B$510</f>
        <v>Udio biomase II:</v>
      </c>
      <c r="J447" s="625"/>
      <c r="K447" s="625"/>
      <c r="L447" s="622"/>
      <c r="M447" s="623"/>
      <c r="N447" s="290" t="n">
        <f aca="false">IF(G447=EUconst_NA,EUconst_NA,IF(ISBLANK(J447),COUNTA(H447:M447),COUNTA(H447,J447,L447)))</f>
        <v>2</v>
      </c>
      <c r="O447" s="611" t="str">
        <f aca="false">C447&amp;": "&amp;D447</f>
        <v>Izgaranje: Komercijalna standardna goriva</v>
      </c>
      <c r="P447" s="590"/>
      <c r="Q447" s="590" t="str">
        <f aca="false">EUconst_CNTR_BiomassContent&amp;O447</f>
        <v>BioC_Izgaranje: Komercijalna standardna goriva</v>
      </c>
      <c r="X447" s="589" t="n">
        <f aca="false">IF(G447=EUconst_NA,TRUE(),FALSE())</f>
        <v>0</v>
      </c>
      <c r="Z447" s="290" t="str">
        <f aca="false">""</f>
        <v/>
      </c>
      <c r="AA447" s="624" t="str">
        <f aca="false">Translations!$B$1119</f>
        <v>Operater primjenjuje jednu od vrijednosti objavljenih u skladu s prvim
podstavkom članka 39. stavkom 2. ili vrijednost određenu u skladu s drugim
podstavkom članka 39 stavkom 2. ili članka 39. stavkom 3.</v>
      </c>
      <c r="AB447" s="624" t="str">
        <f aca="false">Translations!$B$1120</f>
        <v>Operator određuje specifične faktore u skladu s člankom 39. stavkom 1.</v>
      </c>
      <c r="AC447" s="590"/>
      <c r="AD447" s="590"/>
      <c r="AE447" s="624"/>
      <c r="AF447" s="599"/>
      <c r="AG447" s="290" t="n">
        <f aca="false">IF(Z447=EUconst_NA,EUconst_NA,IF(ISBLANK(AC447),COUNTA(AA447:AF447),COUNTA(AA447,AC447,AE447)))</f>
        <v>2</v>
      </c>
      <c r="AJ447" s="589" t="str">
        <f aca="false">Translations!$B$505</f>
        <v>Udio biomase I:</v>
      </c>
      <c r="AK447" s="589" t="str">
        <f aca="false">Translations!$B$510</f>
        <v>Udio biomase II:</v>
      </c>
    </row>
    <row r="448" customFormat="false" ht="12.75" hidden="false" customHeight="true" outlineLevel="1" collapsed="false">
      <c r="A448" s="589" t="n">
        <f aca="false">A400</f>
        <v>2</v>
      </c>
      <c r="B448" s="620" t="str">
        <f aca="false">B400</f>
        <v>Izgaranje goriva i goriva korištena kao procesni ulazni materijal</v>
      </c>
      <c r="C448" s="620" t="str">
        <f aca="false">C400</f>
        <v>Izgaranje</v>
      </c>
      <c r="D448" s="620" t="str">
        <f aca="false">D400</f>
        <v>Ostala plinovita &amp; tekuća goriva</v>
      </c>
      <c r="E448" s="620"/>
      <c r="F448" s="621" t="str">
        <f aca="false">F400</f>
        <v>Standardna metoda: Gorivo, članak 24. stavak 1.</v>
      </c>
      <c r="G448" s="290" t="str">
        <f aca="false">""</f>
        <v/>
      </c>
      <c r="H448" s="622" t="str">
        <f aca="false">H$447</f>
        <v>Udio biomase I:</v>
      </c>
      <c r="I448" s="622" t="str">
        <f aca="false">I$447</f>
        <v>Udio biomase II:</v>
      </c>
      <c r="J448" s="625"/>
      <c r="K448" s="625"/>
      <c r="L448" s="622"/>
      <c r="M448" s="623"/>
      <c r="N448" s="290" t="n">
        <f aca="false">IF(G448=EUconst_NA,EUconst_NA,IF(ISBLANK(J448),COUNTA(H448:M448),COUNTA(H448,J448,L448)))</f>
        <v>2</v>
      </c>
      <c r="O448" s="611" t="str">
        <f aca="false">C448&amp;": "&amp;D448</f>
        <v>Izgaranje: Ostala plinovita &amp; tekuća goriva</v>
      </c>
      <c r="P448" s="590"/>
      <c r="Q448" s="590" t="str">
        <f aca="false">EUconst_CNTR_BiomassContent&amp;O448</f>
        <v>BioC_Izgaranje: Ostala plinovita &amp; tekuća goriva</v>
      </c>
      <c r="X448" s="589" t="n">
        <f aca="false">IF(G448=EUconst_NA,TRUE(),FALSE())</f>
        <v>0</v>
      </c>
      <c r="Z448" s="290" t="str">
        <f aca="false">""</f>
        <v/>
      </c>
      <c r="AA448" s="624" t="str">
        <f aca="false">AA$447</f>
        <v>Operater primjenjuje jednu od vrijednosti objavljenih u skladu s prvim
podstavkom članka 39. stavkom 2. ili vrijednost određenu u skladu s drugim
podstavkom članka 39 stavkom 2. ili članka 39. stavkom 3.</v>
      </c>
      <c r="AB448" s="624" t="str">
        <f aca="false">AB$447</f>
        <v>Operator određuje specifične faktore u skladu s člankom 39. stavkom 1.</v>
      </c>
      <c r="AC448" s="590"/>
      <c r="AD448" s="590"/>
      <c r="AE448" s="624"/>
      <c r="AF448" s="599"/>
      <c r="AG448" s="290" t="n">
        <f aca="false">IF(Z448=EUconst_NA,EUconst_NA,IF(ISBLANK(AC448),COUNTA(AA448:AF448),COUNTA(AA448,AC448,AE448)))</f>
        <v>2</v>
      </c>
      <c r="AJ448" s="589" t="str">
        <f aca="false">AJ$447</f>
        <v>Udio biomase I:</v>
      </c>
      <c r="AK448" s="589" t="str">
        <f aca="false">AK$447</f>
        <v>Udio biomase II:</v>
      </c>
    </row>
    <row r="449" customFormat="false" ht="12.75" hidden="false" customHeight="true" outlineLevel="1" collapsed="false">
      <c r="A449" s="589" t="n">
        <f aca="false">A401</f>
        <v>3</v>
      </c>
      <c r="B449" s="620" t="str">
        <f aca="false">B401</f>
        <v>Izgaranje goriva i goriva korištena kao procesni ulazni materijal</v>
      </c>
      <c r="C449" s="620" t="str">
        <f aca="false">C401</f>
        <v>Izgaranje</v>
      </c>
      <c r="D449" s="620" t="str">
        <f aca="false">D401</f>
        <v>Kruta goriva</v>
      </c>
      <c r="E449" s="620"/>
      <c r="F449" s="621" t="str">
        <f aca="false">F401</f>
        <v>Standardna metoda: Gorivo, članak 24. stavak 1.</v>
      </c>
      <c r="G449" s="290" t="str">
        <f aca="false">""</f>
        <v/>
      </c>
      <c r="H449" s="622" t="str">
        <f aca="false">H$447</f>
        <v>Udio biomase I:</v>
      </c>
      <c r="I449" s="622" t="str">
        <f aca="false">I$447</f>
        <v>Udio biomase II:</v>
      </c>
      <c r="J449" s="625"/>
      <c r="K449" s="625"/>
      <c r="L449" s="622"/>
      <c r="M449" s="623"/>
      <c r="N449" s="290" t="n">
        <f aca="false">IF(G449=EUconst_NA,EUconst_NA,IF(ISBLANK(J449),COUNTA(H449:M449),COUNTA(H449,J449,L449)))</f>
        <v>2</v>
      </c>
      <c r="O449" s="611" t="str">
        <f aca="false">C449&amp;": "&amp;D449</f>
        <v>Izgaranje: Kruta goriva</v>
      </c>
      <c r="P449" s="590"/>
      <c r="Q449" s="590" t="str">
        <f aca="false">EUconst_CNTR_BiomassContent&amp;O449</f>
        <v>BioC_Izgaranje: Kruta goriva</v>
      </c>
      <c r="X449" s="589" t="n">
        <f aca="false">IF(G449=EUconst_NA,TRUE(),FALSE())</f>
        <v>0</v>
      </c>
      <c r="Z449" s="290" t="str">
        <f aca="false">""</f>
        <v/>
      </c>
      <c r="AA449" s="624" t="str">
        <f aca="false">AA$447</f>
        <v>Operater primjenjuje jednu od vrijednosti objavljenih u skladu s prvim
podstavkom članka 39. stavkom 2. ili vrijednost određenu u skladu s drugim
podstavkom članka 39 stavkom 2. ili članka 39. stavkom 3.</v>
      </c>
      <c r="AB449" s="624" t="str">
        <f aca="false">AB$447</f>
        <v>Operator određuje specifične faktore u skladu s člankom 39. stavkom 1.</v>
      </c>
      <c r="AC449" s="590"/>
      <c r="AD449" s="590"/>
      <c r="AE449" s="624"/>
      <c r="AF449" s="599"/>
      <c r="AG449" s="290" t="n">
        <f aca="false">IF(Z449=EUconst_NA,EUconst_NA,IF(ISBLANK(AC449),COUNTA(AA449:AF449),COUNTA(AA449,AC449,AE449)))</f>
        <v>2</v>
      </c>
      <c r="AJ449" s="589" t="str">
        <f aca="false">AJ$447</f>
        <v>Udio biomase I:</v>
      </c>
      <c r="AK449" s="589" t="str">
        <f aca="false">AK$447</f>
        <v>Udio biomase II:</v>
      </c>
    </row>
    <row r="450" customFormat="false" ht="12.75" hidden="false" customHeight="true" outlineLevel="1" collapsed="false">
      <c r="A450" s="589" t="n">
        <f aca="false">A402</f>
        <v>4</v>
      </c>
      <c r="B450" s="620" t="str">
        <f aca="false">B402</f>
        <v>Izgaranje goriva i goriva korištena kao procesni ulazni materijal</v>
      </c>
      <c r="C450" s="620" t="str">
        <f aca="false">C402</f>
        <v>Izgaranje</v>
      </c>
      <c r="D450" s="620" t="str">
        <f aca="false">D402</f>
        <v>Terminali za obradu plina </v>
      </c>
      <c r="E450" s="620"/>
      <c r="F450" s="621" t="str">
        <f aca="false">F402</f>
        <v>Metoda masene bilance , članak 25.</v>
      </c>
      <c r="G450" s="290" t="str">
        <f aca="false">""</f>
        <v/>
      </c>
      <c r="H450" s="622" t="str">
        <f aca="false">H$447</f>
        <v>Udio biomase I:</v>
      </c>
      <c r="I450" s="622" t="str">
        <f aca="false">I$447</f>
        <v>Udio biomase II:</v>
      </c>
      <c r="J450" s="625"/>
      <c r="K450" s="625"/>
      <c r="L450" s="622"/>
      <c r="M450" s="623"/>
      <c r="N450" s="290" t="n">
        <f aca="false">IF(G450=EUconst_NA,EUconst_NA,IF(ISBLANK(J450),COUNTA(H450:M450),COUNTA(H450,J450,L450)))</f>
        <v>2</v>
      </c>
      <c r="O450" s="611" t="str">
        <f aca="false">C450&amp;": "&amp;D450</f>
        <v>Izgaranje: Terminali za obradu plina </v>
      </c>
      <c r="P450" s="590"/>
      <c r="Q450" s="590" t="str">
        <f aca="false">EUconst_CNTR_BiomassContent&amp;O450</f>
        <v>BioC_Izgaranje: Terminali za obradu plina </v>
      </c>
      <c r="X450" s="589" t="n">
        <f aca="false">IF(G450=EUconst_NA,TRUE(),FALSE())</f>
        <v>0</v>
      </c>
      <c r="Z450" s="290" t="str">
        <f aca="false">""</f>
        <v/>
      </c>
      <c r="AA450" s="624" t="str">
        <f aca="false">AA$447</f>
        <v>Operater primjenjuje jednu od vrijednosti objavljenih u skladu s prvim
podstavkom članka 39. stavkom 2. ili vrijednost određenu u skladu s drugim
podstavkom članka 39 stavkom 2. ili članka 39. stavkom 3.</v>
      </c>
      <c r="AB450" s="624" t="str">
        <f aca="false">AB$447</f>
        <v>Operator određuje specifične faktore u skladu s člankom 39. stavkom 1.</v>
      </c>
      <c r="AC450" s="590"/>
      <c r="AD450" s="590"/>
      <c r="AE450" s="624"/>
      <c r="AF450" s="599"/>
      <c r="AG450" s="290" t="n">
        <f aca="false">IF(Z450=EUconst_NA,EUconst_NA,IF(ISBLANK(AC450),COUNTA(AA450:AF450),COUNTA(AA450,AC450,AE450)))</f>
        <v>2</v>
      </c>
      <c r="AJ450" s="589" t="str">
        <f aca="false">AJ$447</f>
        <v>Udio biomase I:</v>
      </c>
      <c r="AK450" s="589" t="str">
        <f aca="false">AK$447</f>
        <v>Udio biomase II:</v>
      </c>
    </row>
    <row r="451" customFormat="false" ht="12.75" hidden="false" customHeight="true" outlineLevel="1" collapsed="false">
      <c r="A451" s="589" t="n">
        <f aca="false">A403</f>
        <v>5</v>
      </c>
      <c r="B451" s="620" t="str">
        <f aca="false">B403</f>
        <v>Izgaranje goriva i goriva korištena kao procesni ulazni materijal</v>
      </c>
      <c r="C451" s="620" t="str">
        <f aca="false">C403</f>
        <v>Izgaranje</v>
      </c>
      <c r="D451" s="620" t="str">
        <f aca="false">D403</f>
        <v>Baklje</v>
      </c>
      <c r="E451" s="620"/>
      <c r="F451" s="621" t="str">
        <f aca="false">F403</f>
        <v>Standardna metoda: Gorivo, članak 24. stavak 1.</v>
      </c>
      <c r="G451" s="290" t="str">
        <f aca="false">""</f>
        <v/>
      </c>
      <c r="H451" s="622" t="str">
        <f aca="false">H$447</f>
        <v>Udio biomase I:</v>
      </c>
      <c r="I451" s="622" t="str">
        <f aca="false">I$447</f>
        <v>Udio biomase II:</v>
      </c>
      <c r="J451" s="625"/>
      <c r="K451" s="625"/>
      <c r="L451" s="622"/>
      <c r="M451" s="623"/>
      <c r="N451" s="290" t="n">
        <f aca="false">IF(G451=EUconst_NA,EUconst_NA,IF(ISBLANK(J451),COUNTA(H451:M451),COUNTA(H451,J451,L451)))</f>
        <v>2</v>
      </c>
      <c r="O451" s="611" t="str">
        <f aca="false">C451&amp;": "&amp;D451</f>
        <v>Izgaranje: Baklje</v>
      </c>
      <c r="P451" s="590"/>
      <c r="Q451" s="590" t="str">
        <f aca="false">EUconst_CNTR_BiomassContent&amp;O451</f>
        <v>BioC_Izgaranje: Baklje</v>
      </c>
      <c r="X451" s="589" t="n">
        <f aca="false">IF(G451=EUconst_NA,TRUE(),FALSE())</f>
        <v>0</v>
      </c>
      <c r="Z451" s="290" t="str">
        <f aca="false">""</f>
        <v/>
      </c>
      <c r="AA451" s="624"/>
      <c r="AB451" s="624"/>
      <c r="AC451" s="590"/>
      <c r="AD451" s="590"/>
      <c r="AE451" s="624"/>
      <c r="AF451" s="599"/>
      <c r="AG451" s="290" t="n">
        <f aca="false">IF(Z451=EUconst_NA,EUconst_NA,IF(ISBLANK(AC451),COUNTA(AA451:AF451),COUNTA(AA451,AC451,AE451)))</f>
        <v>0</v>
      </c>
      <c r="AJ451" s="589" t="str">
        <f aca="false">AJ$447</f>
        <v>Udio biomase I:</v>
      </c>
      <c r="AK451" s="589" t="str">
        <f aca="false">AK$447</f>
        <v>Udio biomase II:</v>
      </c>
    </row>
    <row r="452" customFormat="false" ht="12.75" hidden="false" customHeight="true" outlineLevel="1" collapsed="false">
      <c r="A452" s="589" t="n">
        <f aca="false">A404</f>
        <v>6</v>
      </c>
      <c r="B452" s="620" t="str">
        <f aca="false">B404</f>
        <v>Izgaranje goriva i goriva korištena kao procesni ulazni materijal</v>
      </c>
      <c r="C452" s="620" t="str">
        <f aca="false">C404</f>
        <v>Izgaranje</v>
      </c>
      <c r="D452" s="620" t="str">
        <f aca="false">D404</f>
        <v>Čišćenje mokrim postupkom (karbonati)</v>
      </c>
      <c r="E452" s="620"/>
      <c r="F452" s="621" t="str">
        <f aca="false">F404</f>
        <v>Standardna metoda: Proces, članak 24. stavak 2.</v>
      </c>
      <c r="G452" s="290" t="str">
        <f aca="false">EUconst_NA</f>
        <v>nije primjenjivo</v>
      </c>
      <c r="H452" s="622"/>
      <c r="I452" s="622"/>
      <c r="J452" s="625"/>
      <c r="K452" s="625"/>
      <c r="L452" s="622"/>
      <c r="M452" s="623"/>
      <c r="N452" s="290" t="str">
        <f aca="false">IF(G452=EUconst_NA,EUconst_NA,IF(ISBLANK(J452),COUNTA(H452:M452),COUNTA(H452,J452,L452)))</f>
        <v>nije primjenjivo</v>
      </c>
      <c r="O452" s="611" t="str">
        <f aca="false">C452&amp;": "&amp;D452</f>
        <v>Izgaranje: Čišćenje mokrim postupkom (karbonati)</v>
      </c>
      <c r="P452" s="590"/>
      <c r="Q452" s="590" t="str">
        <f aca="false">EUconst_CNTR_BiomassContent&amp;O452</f>
        <v>BioC_Izgaranje: Čišćenje mokrim postupkom (karbonati)</v>
      </c>
      <c r="X452" s="589" t="n">
        <f aca="false">IF(G452=EUconst_NA,TRUE(),FALSE())</f>
        <v>1</v>
      </c>
      <c r="Z452" s="290" t="str">
        <f aca="false">EUconst_NA</f>
        <v>nije primjenjivo</v>
      </c>
      <c r="AA452" s="624"/>
      <c r="AB452" s="624"/>
      <c r="AC452" s="590"/>
      <c r="AD452" s="590"/>
      <c r="AE452" s="624"/>
      <c r="AF452" s="599"/>
      <c r="AG452" s="290" t="str">
        <f aca="false">IF(Z452=EUconst_NA,EUconst_NA,IF(ISBLANK(AC452),COUNTA(AA452:AF452),COUNTA(AA452,AC452,AE452)))</f>
        <v>nije primjenjivo</v>
      </c>
    </row>
    <row r="453" customFormat="false" ht="12.75" hidden="false" customHeight="true" outlineLevel="1" collapsed="false">
      <c r="A453" s="589" t="n">
        <f aca="false">A405</f>
        <v>7</v>
      </c>
      <c r="B453" s="620" t="str">
        <f aca="false">B405</f>
        <v>Izgaranje goriva i goriva korištena kao procesni ulazni materijal</v>
      </c>
      <c r="C453" s="620" t="str">
        <f aca="false">C405</f>
        <v>Izgaranje</v>
      </c>
      <c r="D453" s="620" t="str">
        <f aca="false">D405</f>
        <v>Čišćenje mokrim postupkom (gips)</v>
      </c>
      <c r="E453" s="620"/>
      <c r="F453" s="621" t="str">
        <f aca="false">F405</f>
        <v>Standardna metoda: Proces, članak 24. stavak 2.</v>
      </c>
      <c r="G453" s="290" t="str">
        <f aca="false">EUconst_NA</f>
        <v>nije primjenjivo</v>
      </c>
      <c r="H453" s="622"/>
      <c r="I453" s="622"/>
      <c r="J453" s="625"/>
      <c r="K453" s="625"/>
      <c r="L453" s="622"/>
      <c r="M453" s="623"/>
      <c r="N453" s="290" t="str">
        <f aca="false">IF(G453=EUconst_NA,EUconst_NA,IF(ISBLANK(J453),COUNTA(H453:M453),COUNTA(H453,J453,L453)))</f>
        <v>nije primjenjivo</v>
      </c>
      <c r="O453" s="611" t="str">
        <f aca="false">C453&amp;": "&amp;D453</f>
        <v>Izgaranje: Čišćenje mokrim postupkom (gips)</v>
      </c>
      <c r="P453" s="590"/>
      <c r="Q453" s="590" t="str">
        <f aca="false">EUconst_CNTR_BiomassContent&amp;O453</f>
        <v>BioC_Izgaranje: Čišćenje mokrim postupkom (gips)</v>
      </c>
      <c r="X453" s="589" t="n">
        <f aca="false">IF(G453=EUconst_NA,TRUE(),FALSE())</f>
        <v>1</v>
      </c>
      <c r="Z453" s="290" t="str">
        <f aca="false">EUconst_NA</f>
        <v>nije primjenjivo</v>
      </c>
      <c r="AA453" s="624"/>
      <c r="AB453" s="624"/>
      <c r="AC453" s="590"/>
      <c r="AD453" s="590"/>
      <c r="AE453" s="624"/>
      <c r="AF453" s="599"/>
      <c r="AG453" s="290" t="str">
        <f aca="false">IF(Z453=EUconst_NA,EUconst_NA,IF(ISBLANK(AC453),COUNTA(AA453:AF453),COUNTA(AA453,AC453,AE453)))</f>
        <v>nije primjenjivo</v>
      </c>
    </row>
    <row r="454" customFormat="false" ht="12.75" hidden="false" customHeight="true" outlineLevel="1" collapsed="false">
      <c r="A454" s="589" t="n">
        <f aca="false">A406</f>
        <v>8</v>
      </c>
      <c r="B454" s="620" t="str">
        <f aca="false">B406</f>
        <v>Rafiniranje mineralnih ulja </v>
      </c>
      <c r="C454" s="620" t="str">
        <f aca="false">C406</f>
        <v>Rafinerije</v>
      </c>
      <c r="D454" s="620" t="str">
        <f aca="false">D406</f>
        <v>Bilanca mase</v>
      </c>
      <c r="E454" s="620"/>
      <c r="F454" s="621" t="str">
        <f aca="false">F406</f>
        <v>Metoda masene bilance , članak 25.</v>
      </c>
      <c r="G454" s="290" t="str">
        <f aca="false">""</f>
        <v/>
      </c>
      <c r="H454" s="622" t="str">
        <f aca="false">H$447</f>
        <v>Udio biomase I:</v>
      </c>
      <c r="I454" s="622" t="str">
        <f aca="false">I$447</f>
        <v>Udio biomase II:</v>
      </c>
      <c r="J454" s="625"/>
      <c r="K454" s="625"/>
      <c r="L454" s="622"/>
      <c r="M454" s="623"/>
      <c r="N454" s="290" t="n">
        <f aca="false">IF(G454=EUconst_NA,EUconst_NA,IF(ISBLANK(J454),COUNTA(H454:M454),COUNTA(H454,J454,L454)))</f>
        <v>2</v>
      </c>
      <c r="O454" s="611" t="str">
        <f aca="false">C454&amp;": "&amp;D454</f>
        <v>Rafinerije: Bilanca mase</v>
      </c>
      <c r="P454" s="590"/>
      <c r="Q454" s="590" t="str">
        <f aca="false">EUconst_CNTR_BiomassContent&amp;O454</f>
        <v>BioC_Rafinerije: Bilanca mase</v>
      </c>
      <c r="X454" s="589" t="n">
        <f aca="false">IF(G454=EUconst_NA,TRUE(),FALSE())</f>
        <v>0</v>
      </c>
      <c r="Z454" s="290" t="str">
        <f aca="false">""</f>
        <v/>
      </c>
      <c r="AA454" s="624" t="str">
        <f aca="false">AA$447</f>
        <v>Operater primjenjuje jednu od vrijednosti objavljenih u skladu s prvim
podstavkom članka 39. stavkom 2. ili vrijednost određenu u skladu s drugim
podstavkom članka 39 stavkom 2. ili članka 39. stavkom 3.</v>
      </c>
      <c r="AB454" s="624" t="str">
        <f aca="false">AB$447</f>
        <v>Operator određuje specifične faktore u skladu s člankom 39. stavkom 1.</v>
      </c>
      <c r="AC454" s="590"/>
      <c r="AD454" s="590"/>
      <c r="AE454" s="624"/>
      <c r="AF454" s="599"/>
      <c r="AG454" s="290" t="n">
        <f aca="false">IF(Z454=EUconst_NA,EUconst_NA,IF(ISBLANK(AC454),COUNTA(AA454:AF454),COUNTA(AA454,AC454,AE454)))</f>
        <v>2</v>
      </c>
      <c r="AJ454" s="589" t="str">
        <f aca="false">AJ$447</f>
        <v>Udio biomase I:</v>
      </c>
      <c r="AK454" s="589" t="str">
        <f aca="false">AK$447</f>
        <v>Udio biomase II:</v>
      </c>
    </row>
    <row r="455" customFormat="false" ht="12.75" hidden="false" customHeight="true" outlineLevel="1" collapsed="false">
      <c r="A455" s="589" t="n">
        <f aca="false">A407</f>
        <v>9</v>
      </c>
      <c r="B455" s="620" t="str">
        <f aca="false">B407</f>
        <v>Rafiniranje mineralnih ulja </v>
      </c>
      <c r="C455" s="620" t="str">
        <f aca="false">C407</f>
        <v>Rafinerije</v>
      </c>
      <c r="D455" s="620" t="str">
        <f aca="false">D407</f>
        <v>Regeneriranje katalizatora iz procesa krekiranja </v>
      </c>
      <c r="E455" s="620"/>
      <c r="F455" s="621" t="str">
        <f aca="false">F407</f>
        <v>Metoda masene bilance , članak 25.</v>
      </c>
      <c r="G455" s="630" t="str">
        <f aca="false">""</f>
        <v/>
      </c>
      <c r="H455" s="616" t="str">
        <f aca="false">H$447</f>
        <v>Udio biomase I:</v>
      </c>
      <c r="I455" s="616" t="str">
        <f aca="false">I$447</f>
        <v>Udio biomase II:</v>
      </c>
      <c r="J455" s="625"/>
      <c r="K455" s="625"/>
      <c r="L455" s="622"/>
      <c r="M455" s="623"/>
      <c r="N455" s="290" t="n">
        <f aca="false">IF(G455=EUconst_NA,EUconst_NA,IF(ISBLANK(J455),COUNTA(H455:M455),COUNTA(H455,J455,L455)))</f>
        <v>2</v>
      </c>
      <c r="O455" s="611" t="str">
        <f aca="false">C455&amp;": "&amp;D455</f>
        <v>Rafinerije: Regeneriranje katalizatora iz procesa krekiranja </v>
      </c>
      <c r="P455" s="590"/>
      <c r="Q455" s="590" t="str">
        <f aca="false">EUconst_CNTR_BiomassContent&amp;O455</f>
        <v>BioC_Rafinerije: Regeneriranje katalizatora iz procesa krekiranja </v>
      </c>
      <c r="X455" s="589" t="n">
        <f aca="false">IF(G455=EUconst_NA,TRUE(),FALSE())</f>
        <v>0</v>
      </c>
      <c r="Z455" s="290" t="str">
        <f aca="false">""</f>
        <v/>
      </c>
      <c r="AA455" s="624" t="str">
        <f aca="false">AA$447</f>
        <v>Operater primjenjuje jednu od vrijednosti objavljenih u skladu s prvim
podstavkom članka 39. stavkom 2. ili vrijednost određenu u skladu s drugim
podstavkom članka 39 stavkom 2. ili članka 39. stavkom 3.</v>
      </c>
      <c r="AB455" s="624" t="str">
        <f aca="false">AB$447</f>
        <v>Operator određuje specifične faktore u skladu s člankom 39. stavkom 1.</v>
      </c>
      <c r="AC455" s="590"/>
      <c r="AD455" s="590"/>
      <c r="AE455" s="624"/>
      <c r="AF455" s="599"/>
      <c r="AG455" s="290" t="n">
        <f aca="false">IF(Z455=EUconst_NA,EUconst_NA,IF(ISBLANK(AC455),COUNTA(AA455:AF455),COUNTA(AA455,AC455,AE455)))</f>
        <v>2</v>
      </c>
      <c r="AJ455" s="589" t="str">
        <f aca="false">AJ$447</f>
        <v>Udio biomase I:</v>
      </c>
      <c r="AK455" s="589" t="str">
        <f aca="false">AK$447</f>
        <v>Udio biomase II:</v>
      </c>
    </row>
    <row r="456" customFormat="false" ht="12.75" hidden="false" customHeight="true" outlineLevel="1" collapsed="false">
      <c r="A456" s="589" t="n">
        <f aca="false">A408</f>
        <v>10</v>
      </c>
      <c r="B456" s="620" t="str">
        <f aca="false">B408</f>
        <v>Rafiniranje mineralnih ulja </v>
      </c>
      <c r="C456" s="620" t="str">
        <f aca="false">C408</f>
        <v>Rafinerije</v>
      </c>
      <c r="D456" s="620" t="str">
        <f aca="false">D408</f>
        <v>Proizvodnja vodika</v>
      </c>
      <c r="E456" s="620"/>
      <c r="F456" s="621" t="str">
        <f aca="false">F408</f>
        <v>Standardna metoda: Proces, članak 24. stavak 2.</v>
      </c>
      <c r="G456" s="290" t="str">
        <f aca="false">EUconst_NA</f>
        <v>nije primjenjivo</v>
      </c>
      <c r="H456" s="622"/>
      <c r="I456" s="622"/>
      <c r="J456" s="625"/>
      <c r="K456" s="625"/>
      <c r="L456" s="622"/>
      <c r="M456" s="623"/>
      <c r="N456" s="290" t="str">
        <f aca="false">IF(G456=EUconst_NA,EUconst_NA,IF(ISBLANK(J456),COUNTA(H456:M456),COUNTA(H456,J456,L456)))</f>
        <v>nije primjenjivo</v>
      </c>
      <c r="O456" s="611" t="str">
        <f aca="false">C456&amp;": "&amp;D456</f>
        <v>Rafinerije: Proizvodnja vodika</v>
      </c>
      <c r="P456" s="590"/>
      <c r="Q456" s="590" t="str">
        <f aca="false">EUconst_CNTR_BiomassContent&amp;O456</f>
        <v>BioC_Rafinerije: Proizvodnja vodika</v>
      </c>
      <c r="X456" s="589" t="n">
        <f aca="false">IF(G456=EUconst_NA,TRUE(),FALSE())</f>
        <v>1</v>
      </c>
      <c r="Z456" s="290" t="str">
        <f aca="false">EUconst_NA</f>
        <v>nije primjenjivo</v>
      </c>
      <c r="AA456" s="624"/>
      <c r="AB456" s="624"/>
      <c r="AC456" s="590"/>
      <c r="AD456" s="590"/>
      <c r="AE456" s="624"/>
      <c r="AF456" s="599"/>
      <c r="AG456" s="290" t="str">
        <f aca="false">IF(Z456=EUconst_NA,EUconst_NA,IF(ISBLANK(AC456),COUNTA(AA456:AF456),COUNTA(AA456,AC456,AE456)))</f>
        <v>nije primjenjivo</v>
      </c>
    </row>
    <row r="457" customFormat="false" ht="12.75" hidden="false" customHeight="true" outlineLevel="1" collapsed="false">
      <c r="A457" s="589" t="n">
        <f aca="false">A409</f>
        <v>11</v>
      </c>
      <c r="B457" s="620" t="str">
        <f aca="false">B409</f>
        <v>Proizvodnja koksa</v>
      </c>
      <c r="C457" s="620" t="str">
        <f aca="false">C409</f>
        <v>Koks</v>
      </c>
      <c r="D457" s="620" t="str">
        <f aca="false">D409</f>
        <v>Gorivo koje se koristi kao ulazni materijal procesa</v>
      </c>
      <c r="E457" s="620"/>
      <c r="F457" s="621" t="str">
        <f aca="false">F409</f>
        <v>Standardna metoda: Gorivo, članak 24. stavak 1.</v>
      </c>
      <c r="G457" s="290" t="str">
        <f aca="false">""</f>
        <v/>
      </c>
      <c r="H457" s="622" t="str">
        <f aca="false">H$447</f>
        <v>Udio biomase I:</v>
      </c>
      <c r="I457" s="622" t="str">
        <f aca="false">I$447</f>
        <v>Udio biomase II:</v>
      </c>
      <c r="J457" s="625"/>
      <c r="K457" s="625"/>
      <c r="L457" s="622"/>
      <c r="M457" s="623"/>
      <c r="N457" s="290" t="n">
        <f aca="false">IF(G457=EUconst_NA,EUconst_NA,IF(ISBLANK(J457),COUNTA(H457:M457),COUNTA(H457,J457,L457)))</f>
        <v>2</v>
      </c>
      <c r="O457" s="611" t="str">
        <f aca="false">C457&amp;": "&amp;D457</f>
        <v>Koks: Gorivo koje se koristi kao ulazni materijal procesa</v>
      </c>
      <c r="P457" s="590"/>
      <c r="Q457" s="590" t="str">
        <f aca="false">EUconst_CNTR_BiomassContent&amp;O457</f>
        <v>BioC_Koks: Gorivo koje se koristi kao ulazni materijal procesa</v>
      </c>
      <c r="X457" s="589" t="n">
        <f aca="false">IF(G457=EUconst_NA,TRUE(),FALSE())</f>
        <v>0</v>
      </c>
      <c r="Z457" s="290" t="str">
        <f aca="false">""</f>
        <v/>
      </c>
      <c r="AA457" s="624" t="str">
        <f aca="false">AA$447</f>
        <v>Operater primjenjuje jednu od vrijednosti objavljenih u skladu s prvim
podstavkom članka 39. stavkom 2. ili vrijednost određenu u skladu s drugim
podstavkom članka 39 stavkom 2. ili članka 39. stavkom 3.</v>
      </c>
      <c r="AB457" s="624" t="str">
        <f aca="false">AB$447</f>
        <v>Operator određuje specifične faktore u skladu s člankom 39. stavkom 1.</v>
      </c>
      <c r="AC457" s="590"/>
      <c r="AD457" s="590"/>
      <c r="AE457" s="624"/>
      <c r="AF457" s="599"/>
      <c r="AG457" s="290" t="n">
        <f aca="false">IF(Z457=EUconst_NA,EUconst_NA,IF(ISBLANK(AC457),COUNTA(AA457:AF457),COUNTA(AA457,AC457,AE457)))</f>
        <v>2</v>
      </c>
      <c r="AJ457" s="589" t="str">
        <f aca="false">AJ$447</f>
        <v>Udio biomase I:</v>
      </c>
      <c r="AK457" s="589" t="str">
        <f aca="false">AK$447</f>
        <v>Udio biomase II:</v>
      </c>
    </row>
    <row r="458" customFormat="false" ht="12.75" hidden="false" customHeight="true" outlineLevel="1" collapsed="false">
      <c r="A458" s="589" t="n">
        <f aca="false">A410</f>
        <v>12</v>
      </c>
      <c r="B458" s="620" t="str">
        <f aca="false">B410</f>
        <v>Proizvodnja koksa</v>
      </c>
      <c r="C458" s="620" t="str">
        <f aca="false">C410</f>
        <v>Koks</v>
      </c>
      <c r="D458" s="620" t="str">
        <f aca="false">D410</f>
        <v>Ulaz karbonata (Metoda A)</v>
      </c>
      <c r="E458" s="620"/>
      <c r="F458" s="621" t="str">
        <f aca="false">F410</f>
        <v>Standardna metoda: Proces, članak 24. stavak 2.</v>
      </c>
      <c r="G458" s="290" t="str">
        <f aca="false">EUconst_NA</f>
        <v>nije primjenjivo</v>
      </c>
      <c r="H458" s="622"/>
      <c r="I458" s="622"/>
      <c r="J458" s="625"/>
      <c r="K458" s="625"/>
      <c r="L458" s="622"/>
      <c r="M458" s="623"/>
      <c r="N458" s="290" t="str">
        <f aca="false">IF(G458=EUconst_NA,EUconst_NA,IF(ISBLANK(J458),COUNTA(H458:M458),COUNTA(H458,J458,L458)))</f>
        <v>nije primjenjivo</v>
      </c>
      <c r="O458" s="611" t="str">
        <f aca="false">C458&amp;": "&amp;D458</f>
        <v>Koks: Ulaz karbonata (Metoda A)</v>
      </c>
      <c r="P458" s="590"/>
      <c r="Q458" s="590" t="str">
        <f aca="false">EUconst_CNTR_BiomassContent&amp;O458</f>
        <v>BioC_Koks: Ulaz karbonata (Metoda A)</v>
      </c>
      <c r="X458" s="589" t="n">
        <f aca="false">IF(G458=EUconst_NA,TRUE(),FALSE())</f>
        <v>1</v>
      </c>
      <c r="Z458" s="290" t="str">
        <f aca="false">EUconst_NA</f>
        <v>nije primjenjivo</v>
      </c>
      <c r="AA458" s="624"/>
      <c r="AB458" s="624"/>
      <c r="AC458" s="590"/>
      <c r="AD458" s="590"/>
      <c r="AE458" s="624"/>
      <c r="AF458" s="599"/>
      <c r="AG458" s="290" t="str">
        <f aca="false">IF(Z458=EUconst_NA,EUconst_NA,IF(ISBLANK(AC458),COUNTA(AA458:AF458),COUNTA(AA458,AC458,AE458)))</f>
        <v>nije primjenjivo</v>
      </c>
    </row>
    <row r="459" customFormat="false" ht="12.75" hidden="false" customHeight="true" outlineLevel="1" collapsed="false">
      <c r="A459" s="589" t="n">
        <f aca="false">A411</f>
        <v>13</v>
      </c>
      <c r="B459" s="620" t="str">
        <f aca="false">B411</f>
        <v>Proizvodnja koksa</v>
      </c>
      <c r="C459" s="620" t="str">
        <f aca="false">C411</f>
        <v>Koks</v>
      </c>
      <c r="D459" s="620" t="str">
        <f aca="false">D411</f>
        <v>Izlaz oksida (Metoda B)</v>
      </c>
      <c r="E459" s="620"/>
      <c r="F459" s="621" t="str">
        <f aca="false">F411</f>
        <v>Standardna metoda: Proces, članak 24. stavak 2.</v>
      </c>
      <c r="G459" s="290" t="str">
        <f aca="false">EUconst_NA</f>
        <v>nije primjenjivo</v>
      </c>
      <c r="H459" s="622"/>
      <c r="I459" s="622"/>
      <c r="J459" s="625"/>
      <c r="K459" s="625"/>
      <c r="L459" s="622"/>
      <c r="M459" s="623"/>
      <c r="N459" s="290" t="str">
        <f aca="false">IF(G459=EUconst_NA,EUconst_NA,IF(ISBLANK(J459),COUNTA(H459:M459),COUNTA(H459,J459,L459)))</f>
        <v>nije primjenjivo</v>
      </c>
      <c r="O459" s="611" t="str">
        <f aca="false">C459&amp;": "&amp;D459</f>
        <v>Koks: Izlaz oksida (Metoda B)</v>
      </c>
      <c r="P459" s="590"/>
      <c r="Q459" s="590" t="str">
        <f aca="false">EUconst_CNTR_BiomassContent&amp;O459</f>
        <v>BioC_Koks: Izlaz oksida (Metoda B)</v>
      </c>
      <c r="X459" s="589" t="n">
        <f aca="false">IF(G459=EUconst_NA,TRUE(),FALSE())</f>
        <v>1</v>
      </c>
      <c r="Z459" s="290" t="str">
        <f aca="false">EUconst_NA</f>
        <v>nije primjenjivo</v>
      </c>
      <c r="AA459" s="624"/>
      <c r="AB459" s="624"/>
      <c r="AC459" s="590"/>
      <c r="AD459" s="590"/>
      <c r="AE459" s="624"/>
      <c r="AF459" s="599"/>
      <c r="AG459" s="290" t="str">
        <f aca="false">IF(Z459=EUconst_NA,EUconst_NA,IF(ISBLANK(AC459),COUNTA(AA459:AF459),COUNTA(AA459,AC459,AE459)))</f>
        <v>nije primjenjivo</v>
      </c>
    </row>
    <row r="460" customFormat="false" ht="12.75" hidden="false" customHeight="true" outlineLevel="1" collapsed="false">
      <c r="A460" s="589" t="n">
        <f aca="false">A412</f>
        <v>14</v>
      </c>
      <c r="B460" s="620" t="str">
        <f aca="false">B412</f>
        <v>Proizvodnja koksa</v>
      </c>
      <c r="C460" s="620" t="str">
        <f aca="false">C412</f>
        <v>Koks</v>
      </c>
      <c r="D460" s="620" t="str">
        <f aca="false">D412</f>
        <v>Bilanca mase</v>
      </c>
      <c r="E460" s="620"/>
      <c r="F460" s="621" t="str">
        <f aca="false">F412</f>
        <v>Metoda masene bilance , članak 25.</v>
      </c>
      <c r="G460" s="290" t="str">
        <f aca="false">""</f>
        <v/>
      </c>
      <c r="H460" s="622" t="str">
        <f aca="false">H$447</f>
        <v>Udio biomase I:</v>
      </c>
      <c r="I460" s="622" t="str">
        <f aca="false">I$447</f>
        <v>Udio biomase II:</v>
      </c>
      <c r="J460" s="625"/>
      <c r="K460" s="625"/>
      <c r="L460" s="622"/>
      <c r="M460" s="623"/>
      <c r="N460" s="290" t="n">
        <f aca="false">IF(G460=EUconst_NA,EUconst_NA,IF(ISBLANK(J460),COUNTA(H460:M460),COUNTA(H460,J460,L460)))</f>
        <v>2</v>
      </c>
      <c r="O460" s="611" t="str">
        <f aca="false">C460&amp;": "&amp;D460</f>
        <v>Koks: Bilanca mase</v>
      </c>
      <c r="P460" s="590"/>
      <c r="Q460" s="590" t="str">
        <f aca="false">EUconst_CNTR_BiomassContent&amp;O460</f>
        <v>BioC_Koks: Bilanca mase</v>
      </c>
      <c r="X460" s="589" t="n">
        <f aca="false">IF(G460=EUconst_NA,TRUE(),FALSE())</f>
        <v>0</v>
      </c>
      <c r="Z460" s="290" t="str">
        <f aca="false">""</f>
        <v/>
      </c>
      <c r="AA460" s="624" t="str">
        <f aca="false">AA$447</f>
        <v>Operater primjenjuje jednu od vrijednosti objavljenih u skladu s prvim
podstavkom članka 39. stavkom 2. ili vrijednost određenu u skladu s drugim
podstavkom članka 39 stavkom 2. ili članka 39. stavkom 3.</v>
      </c>
      <c r="AB460" s="624" t="str">
        <f aca="false">AB$447</f>
        <v>Operator određuje specifične faktore u skladu s člankom 39. stavkom 1.</v>
      </c>
      <c r="AC460" s="590"/>
      <c r="AD460" s="590"/>
      <c r="AE460" s="624"/>
      <c r="AF460" s="599"/>
      <c r="AG460" s="290" t="n">
        <f aca="false">IF(Z460=EUconst_NA,EUconst_NA,IF(ISBLANK(AC460),COUNTA(AA460:AF460),COUNTA(AA460,AC460,AE460)))</f>
        <v>2</v>
      </c>
      <c r="AJ460" s="589" t="str">
        <f aca="false">AJ$447</f>
        <v>Udio biomase I:</v>
      </c>
      <c r="AK460" s="589" t="str">
        <f aca="false">AK$447</f>
        <v>Udio biomase II:</v>
      </c>
    </row>
    <row r="461" customFormat="false" ht="12.75" hidden="false" customHeight="true" outlineLevel="1" collapsed="false">
      <c r="A461" s="589" t="n">
        <f aca="false">A413</f>
        <v>15</v>
      </c>
      <c r="B461" s="620" t="str">
        <f aca="false">B413</f>
        <v>Pečenje i sintetiranje metalnih ruda</v>
      </c>
      <c r="C461" s="620" t="str">
        <f aca="false">C413</f>
        <v>Metalne rude</v>
      </c>
      <c r="D461" s="620" t="str">
        <f aca="false">D413</f>
        <v>Ulaz karbonata </v>
      </c>
      <c r="E461" s="620"/>
      <c r="F461" s="621" t="str">
        <f aca="false">F413</f>
        <v>Standardna metoda: Proces, članak 24. stavak 2.</v>
      </c>
      <c r="G461" s="290" t="str">
        <f aca="false">EUconst_NA</f>
        <v>nije primjenjivo</v>
      </c>
      <c r="H461" s="622"/>
      <c r="I461" s="622"/>
      <c r="J461" s="625"/>
      <c r="K461" s="625"/>
      <c r="L461" s="622"/>
      <c r="M461" s="623"/>
      <c r="N461" s="290" t="str">
        <f aca="false">IF(G461=EUconst_NA,EUconst_NA,IF(ISBLANK(J461),COUNTA(H461:M461),COUNTA(H461,J461,L461)))</f>
        <v>nije primjenjivo</v>
      </c>
      <c r="O461" s="611" t="str">
        <f aca="false">C461&amp;": "&amp;D461</f>
        <v>Metalne rude: Ulaz karbonata </v>
      </c>
      <c r="P461" s="590"/>
      <c r="Q461" s="590" t="str">
        <f aca="false">EUconst_CNTR_BiomassContent&amp;O461</f>
        <v>BioC_Metalne rude: Ulaz karbonata </v>
      </c>
      <c r="X461" s="589" t="n">
        <f aca="false">IF(G461=EUconst_NA,TRUE(),FALSE())</f>
        <v>1</v>
      </c>
      <c r="Z461" s="290" t="str">
        <f aca="false">EUconst_NA</f>
        <v>nije primjenjivo</v>
      </c>
      <c r="AA461" s="624"/>
      <c r="AB461" s="624"/>
      <c r="AC461" s="590"/>
      <c r="AD461" s="590"/>
      <c r="AE461" s="624"/>
      <c r="AF461" s="599"/>
      <c r="AG461" s="290" t="str">
        <f aca="false">IF(Z461=EUconst_NA,EUconst_NA,IF(ISBLANK(AC461),COUNTA(AA461:AF461),COUNTA(AA461,AC461,AE461)))</f>
        <v>nije primjenjivo</v>
      </c>
    </row>
    <row r="462" customFormat="false" ht="12.75" hidden="false" customHeight="true" outlineLevel="1" collapsed="false">
      <c r="A462" s="589" t="n">
        <f aca="false">A414</f>
        <v>16</v>
      </c>
      <c r="B462" s="620" t="str">
        <f aca="false">B414</f>
        <v>Pečenje i sintetiranje metalnih ruda</v>
      </c>
      <c r="C462" s="620" t="str">
        <f aca="false">C414</f>
        <v>Metalne rude</v>
      </c>
      <c r="D462" s="620" t="str">
        <f aca="false">D414</f>
        <v>Bilanca mase</v>
      </c>
      <c r="E462" s="620"/>
      <c r="F462" s="621" t="str">
        <f aca="false">F414</f>
        <v>Metoda masene bilance , članak 25.</v>
      </c>
      <c r="G462" s="290" t="str">
        <f aca="false">""</f>
        <v/>
      </c>
      <c r="H462" s="622" t="str">
        <f aca="false">H$447</f>
        <v>Udio biomase I:</v>
      </c>
      <c r="I462" s="622" t="str">
        <f aca="false">I$447</f>
        <v>Udio biomase II:</v>
      </c>
      <c r="J462" s="625"/>
      <c r="K462" s="625"/>
      <c r="L462" s="622"/>
      <c r="M462" s="623"/>
      <c r="N462" s="290" t="n">
        <f aca="false">IF(G462=EUconst_NA,EUconst_NA,IF(ISBLANK(J462),COUNTA(H462:M462),COUNTA(H462,J462,L462)))</f>
        <v>2</v>
      </c>
      <c r="O462" s="611" t="str">
        <f aca="false">C462&amp;": "&amp;D462</f>
        <v>Metalne rude: Bilanca mase</v>
      </c>
      <c r="P462" s="590"/>
      <c r="Q462" s="590" t="str">
        <f aca="false">EUconst_CNTR_BiomassContent&amp;O462</f>
        <v>BioC_Metalne rude: Bilanca mase</v>
      </c>
      <c r="X462" s="589" t="n">
        <f aca="false">IF(G462=EUconst_NA,TRUE(),FALSE())</f>
        <v>0</v>
      </c>
      <c r="Z462" s="290" t="str">
        <f aca="false">""</f>
        <v/>
      </c>
      <c r="AA462" s="624" t="str">
        <f aca="false">AA$447</f>
        <v>Operater primjenjuje jednu od vrijednosti objavljenih u skladu s prvim
podstavkom članka 39. stavkom 2. ili vrijednost određenu u skladu s drugim
podstavkom članka 39 stavkom 2. ili članka 39. stavkom 3.</v>
      </c>
      <c r="AB462" s="624" t="str">
        <f aca="false">AB$447</f>
        <v>Operator određuje specifične faktore u skladu s člankom 39. stavkom 1.</v>
      </c>
      <c r="AC462" s="590"/>
      <c r="AD462" s="590"/>
      <c r="AE462" s="624"/>
      <c r="AF462" s="599"/>
      <c r="AG462" s="290" t="n">
        <f aca="false">IF(Z462=EUconst_NA,EUconst_NA,IF(ISBLANK(AC462),COUNTA(AA462:AF462),COUNTA(AA462,AC462,AE462)))</f>
        <v>2</v>
      </c>
      <c r="AJ462" s="589" t="str">
        <f aca="false">AJ$447</f>
        <v>Udio biomase I:</v>
      </c>
      <c r="AK462" s="589" t="str">
        <f aca="false">AK$447</f>
        <v>Udio biomase II:</v>
      </c>
    </row>
    <row r="463" customFormat="false" ht="12.75" hidden="false" customHeight="true" outlineLevel="1" collapsed="false">
      <c r="A463" s="589" t="n">
        <f aca="false">A415</f>
        <v>17</v>
      </c>
      <c r="B463" s="620" t="str">
        <f aca="false">B415</f>
        <v>Proizvodnja željeza i čelika</v>
      </c>
      <c r="C463" s="620" t="str">
        <f aca="false">C415</f>
        <v>Željezo i čelik</v>
      </c>
      <c r="D463" s="620" t="str">
        <f aca="false">D415</f>
        <v>Gorivo koje se koristi kao ulazni materijal procesa</v>
      </c>
      <c r="E463" s="620"/>
      <c r="F463" s="621" t="str">
        <f aca="false">F415</f>
        <v>Standardna metoda: Gorivo, članak 24. stavak 1.</v>
      </c>
      <c r="G463" s="290" t="str">
        <f aca="false">""</f>
        <v/>
      </c>
      <c r="H463" s="622" t="str">
        <f aca="false">H$447</f>
        <v>Udio biomase I:</v>
      </c>
      <c r="I463" s="622" t="str">
        <f aca="false">I$447</f>
        <v>Udio biomase II:</v>
      </c>
      <c r="J463" s="625"/>
      <c r="K463" s="625"/>
      <c r="L463" s="622"/>
      <c r="M463" s="623"/>
      <c r="N463" s="290" t="n">
        <f aca="false">IF(G463=EUconst_NA,EUconst_NA,IF(ISBLANK(J463),COUNTA(H463:M463),COUNTA(H463,J463,L463)))</f>
        <v>2</v>
      </c>
      <c r="O463" s="611" t="str">
        <f aca="false">C463&amp;": "&amp;D463</f>
        <v>Željezo i čelik: Gorivo koje se koristi kao ulazni materijal procesa</v>
      </c>
      <c r="P463" s="590"/>
      <c r="Q463" s="590" t="str">
        <f aca="false">EUconst_CNTR_BiomassContent&amp;O463</f>
        <v>BioC_Željezo i čelik: Gorivo koje se koristi kao ulazni materijal procesa</v>
      </c>
      <c r="X463" s="589" t="n">
        <f aca="false">IF(G463=EUconst_NA,TRUE(),FALSE())</f>
        <v>0</v>
      </c>
      <c r="Z463" s="290" t="str">
        <f aca="false">""</f>
        <v/>
      </c>
      <c r="AA463" s="624" t="str">
        <f aca="false">AA$447</f>
        <v>Operater primjenjuje jednu od vrijednosti objavljenih u skladu s prvim
podstavkom članka 39. stavkom 2. ili vrijednost određenu u skladu s drugim
podstavkom članka 39 stavkom 2. ili članka 39. stavkom 3.</v>
      </c>
      <c r="AB463" s="624" t="str">
        <f aca="false">AB$447</f>
        <v>Operator određuje specifične faktore u skladu s člankom 39. stavkom 1.</v>
      </c>
      <c r="AC463" s="590"/>
      <c r="AD463" s="590"/>
      <c r="AE463" s="624"/>
      <c r="AF463" s="599"/>
      <c r="AG463" s="290" t="n">
        <f aca="false">IF(Z463=EUconst_NA,EUconst_NA,IF(ISBLANK(AC463),COUNTA(AA463:AF463),COUNTA(AA463,AC463,AE463)))</f>
        <v>2</v>
      </c>
      <c r="AJ463" s="589" t="str">
        <f aca="false">AJ$447</f>
        <v>Udio biomase I:</v>
      </c>
      <c r="AK463" s="589" t="str">
        <f aca="false">AK$447</f>
        <v>Udio biomase II:</v>
      </c>
    </row>
    <row r="464" customFormat="false" ht="12.75" hidden="false" customHeight="true" outlineLevel="1" collapsed="false">
      <c r="A464" s="589" t="n">
        <f aca="false">A416</f>
        <v>18</v>
      </c>
      <c r="B464" s="620" t="str">
        <f aca="false">B416</f>
        <v>Proizvodnja željeza i čelika</v>
      </c>
      <c r="C464" s="620" t="str">
        <f aca="false">C416</f>
        <v>Željezo i čelik</v>
      </c>
      <c r="D464" s="620" t="str">
        <f aca="false">D416</f>
        <v>Ulaz karbonata </v>
      </c>
      <c r="E464" s="620"/>
      <c r="F464" s="621" t="str">
        <f aca="false">F416</f>
        <v>Standardna metoda: Proces, članak 24. stavak 2.</v>
      </c>
      <c r="G464" s="290" t="str">
        <f aca="false">EUconst_NA</f>
        <v>nije primjenjivo</v>
      </c>
      <c r="H464" s="622"/>
      <c r="I464" s="622"/>
      <c r="J464" s="625"/>
      <c r="K464" s="625"/>
      <c r="L464" s="622"/>
      <c r="M464" s="623"/>
      <c r="N464" s="290" t="str">
        <f aca="false">IF(G464=EUconst_NA,EUconst_NA,IF(ISBLANK(J464),COUNTA(H464:M464),COUNTA(H464,J464,L464)))</f>
        <v>nije primjenjivo</v>
      </c>
      <c r="O464" s="611" t="str">
        <f aca="false">C464&amp;": "&amp;D464</f>
        <v>Željezo i čelik: Ulaz karbonata </v>
      </c>
      <c r="P464" s="590"/>
      <c r="Q464" s="590" t="str">
        <f aca="false">EUconst_CNTR_BiomassContent&amp;O464</f>
        <v>BioC_Željezo i čelik: Ulaz karbonata </v>
      </c>
      <c r="X464" s="589" t="n">
        <f aca="false">IF(G464=EUconst_NA,TRUE(),FALSE())</f>
        <v>1</v>
      </c>
      <c r="Z464" s="290" t="str">
        <f aca="false">EUconst_NA</f>
        <v>nije primjenjivo</v>
      </c>
      <c r="AA464" s="624"/>
      <c r="AB464" s="624"/>
      <c r="AC464" s="590"/>
      <c r="AD464" s="590"/>
      <c r="AE464" s="624"/>
      <c r="AF464" s="599"/>
      <c r="AG464" s="290" t="str">
        <f aca="false">IF(Z464=EUconst_NA,EUconst_NA,IF(ISBLANK(AC464),COUNTA(AA464:AF464),COUNTA(AA464,AC464,AE464)))</f>
        <v>nije primjenjivo</v>
      </c>
    </row>
    <row r="465" customFormat="false" ht="12.75" hidden="false" customHeight="true" outlineLevel="1" collapsed="false">
      <c r="A465" s="589" t="n">
        <f aca="false">A417</f>
        <v>19</v>
      </c>
      <c r="B465" s="620" t="str">
        <f aca="false">B417</f>
        <v>Proizvodnja željeza i čelika</v>
      </c>
      <c r="C465" s="620" t="str">
        <f aca="false">C417</f>
        <v>Željezo i čelik</v>
      </c>
      <c r="D465" s="620" t="str">
        <f aca="false">D417</f>
        <v>Bilanca mase</v>
      </c>
      <c r="E465" s="620"/>
      <c r="F465" s="621" t="str">
        <f aca="false">F417</f>
        <v>Metoda masene bilance , članak 25.</v>
      </c>
      <c r="G465" s="290" t="str">
        <f aca="false">""</f>
        <v/>
      </c>
      <c r="H465" s="622" t="str">
        <f aca="false">H$447</f>
        <v>Udio biomase I:</v>
      </c>
      <c r="I465" s="622" t="str">
        <f aca="false">I$447</f>
        <v>Udio biomase II:</v>
      </c>
      <c r="J465" s="625"/>
      <c r="K465" s="625"/>
      <c r="L465" s="622"/>
      <c r="M465" s="623"/>
      <c r="N465" s="290" t="n">
        <f aca="false">IF(G465=EUconst_NA,EUconst_NA,IF(ISBLANK(J465),COUNTA(H465:M465),COUNTA(H465,J465,L465)))</f>
        <v>2</v>
      </c>
      <c r="O465" s="611" t="str">
        <f aca="false">C465&amp;": "&amp;D465</f>
        <v>Željezo i čelik: Bilanca mase</v>
      </c>
      <c r="P465" s="590"/>
      <c r="Q465" s="590" t="str">
        <f aca="false">EUconst_CNTR_BiomassContent&amp;O465</f>
        <v>BioC_Željezo i čelik: Bilanca mase</v>
      </c>
      <c r="X465" s="589" t="n">
        <f aca="false">IF(G465=EUconst_NA,TRUE(),FALSE())</f>
        <v>0</v>
      </c>
      <c r="Z465" s="290" t="str">
        <f aca="false">""</f>
        <v/>
      </c>
      <c r="AA465" s="624" t="str">
        <f aca="false">AA$447</f>
        <v>Operater primjenjuje jednu od vrijednosti objavljenih u skladu s prvim
podstavkom članka 39. stavkom 2. ili vrijednost određenu u skladu s drugim
podstavkom članka 39 stavkom 2. ili članka 39. stavkom 3.</v>
      </c>
      <c r="AB465" s="624" t="str">
        <f aca="false">AB$447</f>
        <v>Operator određuje specifične faktore u skladu s člankom 39. stavkom 1.</v>
      </c>
      <c r="AC465" s="590"/>
      <c r="AD465" s="590"/>
      <c r="AE465" s="624"/>
      <c r="AF465" s="599"/>
      <c r="AG465" s="290" t="n">
        <f aca="false">IF(Z465=EUconst_NA,EUconst_NA,IF(ISBLANK(AC465),COUNTA(AA465:AF465),COUNTA(AA465,AC465,AE465)))</f>
        <v>2</v>
      </c>
      <c r="AJ465" s="589" t="str">
        <f aca="false">AJ$447</f>
        <v>Udio biomase I:</v>
      </c>
      <c r="AK465" s="589" t="str">
        <f aca="false">AK$447</f>
        <v>Udio biomase II:</v>
      </c>
    </row>
    <row r="466" customFormat="false" ht="12.75" hidden="false" customHeight="true" outlineLevel="1" collapsed="false">
      <c r="A466" s="589" t="n">
        <f aca="false">A418</f>
        <v>20</v>
      </c>
      <c r="B466" s="620" t="str">
        <f aca="false">B418</f>
        <v>Proizvodnja cementnog klinkera</v>
      </c>
      <c r="C466" s="620" t="str">
        <f aca="false">C418</f>
        <v>Cementni klinker</v>
      </c>
      <c r="D466" s="620" t="str">
        <f aca="false">D418</f>
        <v>Temelj ulaza u peć (Metoda A)</v>
      </c>
      <c r="E466" s="620"/>
      <c r="F466" s="621" t="str">
        <f aca="false">F418</f>
        <v>Standardna metoda: Proces, članak 24. stavak 2.</v>
      </c>
      <c r="G466" s="290" t="str">
        <f aca="false">EUconst_NA</f>
        <v>nije primjenjivo</v>
      </c>
      <c r="H466" s="622"/>
      <c r="I466" s="622"/>
      <c r="J466" s="625"/>
      <c r="K466" s="625"/>
      <c r="L466" s="622"/>
      <c r="M466" s="623"/>
      <c r="N466" s="290" t="str">
        <f aca="false">IF(G466=EUconst_NA,EUconst_NA,IF(ISBLANK(J466),COUNTA(H466:M466),COUNTA(H466,J466,L466)))</f>
        <v>nije primjenjivo</v>
      </c>
      <c r="O466" s="611" t="str">
        <f aca="false">C466&amp;": "&amp;D466</f>
        <v>Cementni klinker: Temelj ulaza u peć (Metoda A)</v>
      </c>
      <c r="P466" s="590"/>
      <c r="Q466" s="590" t="str">
        <f aca="false">EUconst_CNTR_BiomassContent&amp;O466</f>
        <v>BioC_Cementni klinker: Temelj ulaza u peć (Metoda A)</v>
      </c>
      <c r="X466" s="589" t="n">
        <f aca="false">IF(G466=EUconst_NA,TRUE(),FALSE())</f>
        <v>1</v>
      </c>
      <c r="Z466" s="290" t="str">
        <f aca="false">EUconst_NA</f>
        <v>nije primjenjivo</v>
      </c>
      <c r="AA466" s="624"/>
      <c r="AB466" s="624"/>
      <c r="AC466" s="590"/>
      <c r="AD466" s="590"/>
      <c r="AE466" s="624"/>
      <c r="AF466" s="599"/>
      <c r="AG466" s="290" t="str">
        <f aca="false">IF(Z466=EUconst_NA,EUconst_NA,IF(ISBLANK(AC466),COUNTA(AA466:AF466),COUNTA(AA466,AC466,AE466)))</f>
        <v>nije primjenjivo</v>
      </c>
    </row>
    <row r="467" customFormat="false" ht="12.75" hidden="false" customHeight="true" outlineLevel="1" collapsed="false">
      <c r="A467" s="589" t="n">
        <f aca="false">A419</f>
        <v>21</v>
      </c>
      <c r="B467" s="620" t="str">
        <f aca="false">B419</f>
        <v>Proizvodnja cementnog klinkera</v>
      </c>
      <c r="C467" s="620" t="str">
        <f aca="false">C419</f>
        <v>Cementni klinker</v>
      </c>
      <c r="D467" s="620" t="str">
        <f aca="false">D419</f>
        <v>Izlaz klinkera (Metoda B)</v>
      </c>
      <c r="E467" s="620"/>
      <c r="F467" s="621" t="str">
        <f aca="false">F419</f>
        <v>Standardna metoda: Proces, članak 24. stavak 2.</v>
      </c>
      <c r="G467" s="290" t="str">
        <f aca="false">EUconst_NA</f>
        <v>nije primjenjivo</v>
      </c>
      <c r="H467" s="622"/>
      <c r="I467" s="622"/>
      <c r="J467" s="625"/>
      <c r="K467" s="625"/>
      <c r="L467" s="622"/>
      <c r="M467" s="623"/>
      <c r="N467" s="290" t="str">
        <f aca="false">IF(G467=EUconst_NA,EUconst_NA,IF(ISBLANK(J467),COUNTA(H467:M467),COUNTA(H467,J467,L467)))</f>
        <v>nije primjenjivo</v>
      </c>
      <c r="O467" s="611" t="str">
        <f aca="false">C467&amp;": "&amp;D467</f>
        <v>Cementni klinker: Izlaz klinkera (Metoda B)</v>
      </c>
      <c r="P467" s="590"/>
      <c r="Q467" s="590" t="str">
        <f aca="false">EUconst_CNTR_BiomassContent&amp;O467</f>
        <v>BioC_Cementni klinker: Izlaz klinkera (Metoda B)</v>
      </c>
      <c r="X467" s="589" t="n">
        <f aca="false">IF(G467=EUconst_NA,TRUE(),FALSE())</f>
        <v>1</v>
      </c>
      <c r="Z467" s="290" t="str">
        <f aca="false">EUconst_NA</f>
        <v>nije primjenjivo</v>
      </c>
      <c r="AA467" s="624"/>
      <c r="AB467" s="624"/>
      <c r="AC467" s="590"/>
      <c r="AD467" s="590"/>
      <c r="AE467" s="624"/>
      <c r="AF467" s="599"/>
      <c r="AG467" s="290" t="str">
        <f aca="false">IF(Z467=EUconst_NA,EUconst_NA,IF(ISBLANK(AC467),COUNTA(AA467:AF467),COUNTA(AA467,AC467,AE467)))</f>
        <v>nije primjenjivo</v>
      </c>
    </row>
    <row r="468" customFormat="false" ht="12.75" hidden="false" customHeight="true" outlineLevel="1" collapsed="false">
      <c r="A468" s="589" t="n">
        <f aca="false">A420</f>
        <v>22</v>
      </c>
      <c r="B468" s="620" t="str">
        <f aca="false">B420</f>
        <v>Proizvodnja cementnog klinkera</v>
      </c>
      <c r="C468" s="620" t="str">
        <f aca="false">C420</f>
        <v>Cementni klinker</v>
      </c>
      <c r="D468" s="620" t="str">
        <f aca="false">D420</f>
        <v>CKD</v>
      </c>
      <c r="E468" s="620"/>
      <c r="F468" s="621" t="str">
        <f aca="false">F420</f>
        <v>Standardna metoda: Proces, članak 24. stavak 2.</v>
      </c>
      <c r="G468" s="290" t="str">
        <f aca="false">EUconst_NA</f>
        <v>nije primjenjivo</v>
      </c>
      <c r="H468" s="622"/>
      <c r="I468" s="622"/>
      <c r="J468" s="625"/>
      <c r="K468" s="625"/>
      <c r="L468" s="622"/>
      <c r="M468" s="623"/>
      <c r="N468" s="290" t="str">
        <f aca="false">IF(G468=EUconst_NA,EUconst_NA,IF(ISBLANK(J468),COUNTA(H468:M468),COUNTA(H468,J468,L468)))</f>
        <v>nije primjenjivo</v>
      </c>
      <c r="O468" s="611" t="str">
        <f aca="false">C468&amp;": "&amp;D468</f>
        <v>Cementni klinker: CKD</v>
      </c>
      <c r="P468" s="590"/>
      <c r="Q468" s="590" t="str">
        <f aca="false">EUconst_CNTR_BiomassContent&amp;O468</f>
        <v>BioC_Cementni klinker: CKD</v>
      </c>
      <c r="X468" s="589" t="n">
        <f aca="false">IF(G468=EUconst_NA,TRUE(),FALSE())</f>
        <v>1</v>
      </c>
      <c r="Z468" s="290" t="str">
        <f aca="false">EUconst_NA</f>
        <v>nije primjenjivo</v>
      </c>
      <c r="AA468" s="624"/>
      <c r="AB468" s="624"/>
      <c r="AC468" s="590"/>
      <c r="AD468" s="590"/>
      <c r="AE468" s="624"/>
      <c r="AF468" s="599"/>
      <c r="AG468" s="290" t="str">
        <f aca="false">IF(Z468=EUconst_NA,EUconst_NA,IF(ISBLANK(AC468),COUNTA(AA468:AF468),COUNTA(AA468,AC468,AE468)))</f>
        <v>nije primjenjivo</v>
      </c>
    </row>
    <row r="469" customFormat="false" ht="12.75" hidden="false" customHeight="true" outlineLevel="1" collapsed="false">
      <c r="A469" s="589" t="n">
        <f aca="false">A421</f>
        <v>23</v>
      </c>
      <c r="B469" s="620" t="str">
        <f aca="false">B421</f>
        <v>Proizvodnja cementnog klinkera</v>
      </c>
      <c r="C469" s="620" t="str">
        <f aca="false">C421</f>
        <v>Cementni klinker</v>
      </c>
      <c r="D469" s="620" t="str">
        <f aca="false">D421</f>
        <v>Ne-karbonatni ugljik</v>
      </c>
      <c r="E469" s="620"/>
      <c r="F469" s="621" t="str">
        <f aca="false">F421</f>
        <v>Standardna metoda: Proces, članak 24. stavak 2.</v>
      </c>
      <c r="G469" s="290" t="str">
        <f aca="false">EUconst_NA</f>
        <v>nije primjenjivo</v>
      </c>
      <c r="H469" s="622"/>
      <c r="I469" s="622"/>
      <c r="J469" s="625"/>
      <c r="K469" s="625"/>
      <c r="L469" s="622"/>
      <c r="M469" s="623"/>
      <c r="N469" s="290" t="str">
        <f aca="false">IF(G469=EUconst_NA,EUconst_NA,IF(ISBLANK(J469),COUNTA(H469:M469),COUNTA(H469,J469,L469)))</f>
        <v>nije primjenjivo</v>
      </c>
      <c r="O469" s="611" t="str">
        <f aca="false">C469&amp;": "&amp;D469</f>
        <v>Cementni klinker: Ne-karbonatni ugljik</v>
      </c>
      <c r="P469" s="590"/>
      <c r="Q469" s="590" t="str">
        <f aca="false">EUconst_CNTR_BiomassContent&amp;O469</f>
        <v>BioC_Cementni klinker: Ne-karbonatni ugljik</v>
      </c>
      <c r="X469" s="589" t="n">
        <f aca="false">IF(G469=EUconst_NA,TRUE(),FALSE())</f>
        <v>1</v>
      </c>
      <c r="Z469" s="290" t="str">
        <f aca="false">EUconst_NA</f>
        <v>nije primjenjivo</v>
      </c>
      <c r="AA469" s="624"/>
      <c r="AB469" s="624"/>
      <c r="AC469" s="590"/>
      <c r="AD469" s="590"/>
      <c r="AE469" s="624"/>
      <c r="AF469" s="599"/>
      <c r="AG469" s="290" t="str">
        <f aca="false">IF(Z469=EUconst_NA,EUconst_NA,IF(ISBLANK(AC469),COUNTA(AA469:AF469),COUNTA(AA469,AC469,AE469)))</f>
        <v>nije primjenjivo</v>
      </c>
    </row>
    <row r="470" customFormat="false" ht="12.75" hidden="false" customHeight="true" outlineLevel="1" collapsed="false">
      <c r="A470" s="589" t="n">
        <f aca="false">A422</f>
        <v>24</v>
      </c>
      <c r="B470" s="620" t="str">
        <f aca="false">B422</f>
        <v>Proizvodnja vapna i kalcinacija dolomita i magnezita</v>
      </c>
      <c r="C470" s="620" t="str">
        <f aca="false">C422</f>
        <v>Vapno / dolomit / magnezit</v>
      </c>
      <c r="D470" s="620" t="str">
        <f aca="false">D422</f>
        <v>Karbonati (Metoda A)</v>
      </c>
      <c r="E470" s="620"/>
      <c r="F470" s="621" t="str">
        <f aca="false">F422</f>
        <v>Standardna metoda: Proces, članak 24. stavak 2.</v>
      </c>
      <c r="G470" s="290" t="str">
        <f aca="false">EUconst_NA</f>
        <v>nije primjenjivo</v>
      </c>
      <c r="H470" s="622"/>
      <c r="I470" s="622"/>
      <c r="J470" s="625"/>
      <c r="K470" s="625"/>
      <c r="L470" s="622"/>
      <c r="M470" s="623"/>
      <c r="N470" s="290" t="str">
        <f aca="false">IF(G470=EUconst_NA,EUconst_NA,IF(ISBLANK(J470),COUNTA(H470:M470),COUNTA(H470,J470,L470)))</f>
        <v>nije primjenjivo</v>
      </c>
      <c r="O470" s="611" t="str">
        <f aca="false">C470&amp;": "&amp;D470</f>
        <v>Vapno / dolomit / magnezit: Karbonati (Metoda A)</v>
      </c>
      <c r="P470" s="590"/>
      <c r="Q470" s="590" t="str">
        <f aca="false">EUconst_CNTR_BiomassContent&amp;O470</f>
        <v>BioC_Vapno / dolomit / magnezit: Karbonati (Metoda A)</v>
      </c>
      <c r="X470" s="589" t="n">
        <f aca="false">IF(G470=EUconst_NA,TRUE(),FALSE())</f>
        <v>1</v>
      </c>
      <c r="Z470" s="290" t="str">
        <f aca="false">EUconst_NA</f>
        <v>nije primjenjivo</v>
      </c>
      <c r="AA470" s="624"/>
      <c r="AB470" s="624"/>
      <c r="AC470" s="590"/>
      <c r="AD470" s="590"/>
      <c r="AE470" s="624"/>
      <c r="AF470" s="599"/>
      <c r="AG470" s="290" t="str">
        <f aca="false">IF(Z470=EUconst_NA,EUconst_NA,IF(ISBLANK(AC470),COUNTA(AA470:AF470),COUNTA(AA470,AC470,AE470)))</f>
        <v>nije primjenjivo</v>
      </c>
    </row>
    <row r="471" customFormat="false" ht="12.75" hidden="false" customHeight="true" outlineLevel="1" collapsed="false">
      <c r="A471" s="589" t="n">
        <f aca="false">A423</f>
        <v>25</v>
      </c>
      <c r="B471" s="620" t="str">
        <f aca="false">B423</f>
        <v>Proizvodnja vapna i kalcinacija dolomita i magnezita</v>
      </c>
      <c r="C471" s="620" t="str">
        <f aca="false">C423</f>
        <v>Vapno / dolomit / magnezit</v>
      </c>
      <c r="D471" s="620" t="str">
        <f aca="false">D423</f>
        <v>Oksidi zemnoalkalijskih metala (Metoda B)</v>
      </c>
      <c r="E471" s="620"/>
      <c r="F471" s="621" t="str">
        <f aca="false">F423</f>
        <v>Standardna metoda: Proces, članak 24. stavak 2.</v>
      </c>
      <c r="G471" s="290" t="str">
        <f aca="false">EUconst_NA</f>
        <v>nije primjenjivo</v>
      </c>
      <c r="H471" s="622"/>
      <c r="I471" s="622"/>
      <c r="J471" s="625"/>
      <c r="K471" s="625"/>
      <c r="L471" s="622"/>
      <c r="M471" s="623"/>
      <c r="N471" s="290" t="str">
        <f aca="false">IF(G471=EUconst_NA,EUconst_NA,IF(ISBLANK(J471),COUNTA(H471:M471),COUNTA(H471,J471,L471)))</f>
        <v>nije primjenjivo</v>
      </c>
      <c r="O471" s="611" t="str">
        <f aca="false">C471&amp;": "&amp;D471</f>
        <v>Vapno / dolomit / magnezit: Oksidi zemnoalkalijskih metala (Metoda B)</v>
      </c>
      <c r="P471" s="590"/>
      <c r="Q471" s="590" t="str">
        <f aca="false">EUconst_CNTR_BiomassContent&amp;O471</f>
        <v>BioC_Vapno / dolomit / magnezit: Oksidi zemnoalkalijskih metala (Metoda B)</v>
      </c>
      <c r="X471" s="589" t="n">
        <f aca="false">IF(G471=EUconst_NA,TRUE(),FALSE())</f>
        <v>1</v>
      </c>
      <c r="Z471" s="290" t="str">
        <f aca="false">EUconst_NA</f>
        <v>nije primjenjivo</v>
      </c>
      <c r="AA471" s="624"/>
      <c r="AB471" s="624"/>
      <c r="AC471" s="590"/>
      <c r="AD471" s="590"/>
      <c r="AE471" s="624"/>
      <c r="AF471" s="599"/>
      <c r="AG471" s="290" t="str">
        <f aca="false">IF(Z471=EUconst_NA,EUconst_NA,IF(ISBLANK(AC471),COUNTA(AA471:AF471),COUNTA(AA471,AC471,AE471)))</f>
        <v>nije primjenjivo</v>
      </c>
    </row>
    <row r="472" customFormat="false" ht="12.75" hidden="false" customHeight="true" outlineLevel="1" collapsed="false">
      <c r="A472" s="589" t="n">
        <f aca="false">A424</f>
        <v>26</v>
      </c>
      <c r="B472" s="620" t="str">
        <f aca="false">B424</f>
        <v>Proizvodnja vapna i kalcinacija dolomita i magnezita</v>
      </c>
      <c r="C472" s="620" t="str">
        <f aca="false">C424</f>
        <v>Vapno / dolomit / magnezit</v>
      </c>
      <c r="D472" s="620" t="str">
        <f aca="false">D424</f>
        <v>Prašina iz peći (Metoda B)</v>
      </c>
      <c r="E472" s="620"/>
      <c r="F472" s="621" t="str">
        <f aca="false">F424</f>
        <v>Standardna metoda: Proces, članak 24. stavak 2.</v>
      </c>
      <c r="G472" s="290" t="str">
        <f aca="false">EUconst_NA</f>
        <v>nije primjenjivo</v>
      </c>
      <c r="H472" s="622"/>
      <c r="I472" s="622"/>
      <c r="J472" s="625"/>
      <c r="K472" s="625"/>
      <c r="L472" s="622"/>
      <c r="M472" s="623"/>
      <c r="N472" s="290" t="str">
        <f aca="false">IF(G472=EUconst_NA,EUconst_NA,IF(ISBLANK(J472),COUNTA(H472:M472),COUNTA(H472,J472,L472)))</f>
        <v>nije primjenjivo</v>
      </c>
      <c r="O472" s="611" t="str">
        <f aca="false">C472&amp;": "&amp;D472</f>
        <v>Vapno / dolomit / magnezit: Prašina iz peći (Metoda B)</v>
      </c>
      <c r="P472" s="590"/>
      <c r="Q472" s="590" t="str">
        <f aca="false">EUconst_CNTR_BiomassContent&amp;O472</f>
        <v>BioC_Vapno / dolomit / magnezit: Prašina iz peći (Metoda B)</v>
      </c>
      <c r="X472" s="589" t="n">
        <f aca="false">IF(G472=EUconst_NA,TRUE(),FALSE())</f>
        <v>1</v>
      </c>
      <c r="Z472" s="290" t="str">
        <f aca="false">EUconst_NA</f>
        <v>nije primjenjivo</v>
      </c>
      <c r="AA472" s="624"/>
      <c r="AB472" s="624"/>
      <c r="AC472" s="590"/>
      <c r="AD472" s="590"/>
      <c r="AE472" s="624"/>
      <c r="AF472" s="599"/>
      <c r="AG472" s="290" t="str">
        <f aca="false">IF(Z472=EUconst_NA,EUconst_NA,IF(ISBLANK(AC472),COUNTA(AA472:AF472),COUNTA(AA472,AC472,AE472)))</f>
        <v>nije primjenjivo</v>
      </c>
    </row>
    <row r="473" customFormat="false" ht="12.75" hidden="false" customHeight="true" outlineLevel="1" collapsed="false">
      <c r="A473" s="589" t="n">
        <f aca="false">A425</f>
        <v>27</v>
      </c>
      <c r="B473" s="620" t="str">
        <f aca="false">B425</f>
        <v>Proizvodnja stakla i mineralne vune</v>
      </c>
      <c r="C473" s="620" t="str">
        <f aca="false">C425</f>
        <v>Staklo i mineralna vuna</v>
      </c>
      <c r="D473" s="620" t="str">
        <f aca="false">D425</f>
        <v>Karbonati (ulaz)</v>
      </c>
      <c r="E473" s="620"/>
      <c r="F473" s="621" t="str">
        <f aca="false">F425</f>
        <v>Standardna metoda: Proces, članak 24. stavak 2.</v>
      </c>
      <c r="G473" s="290" t="str">
        <f aca="false">EUconst_NA</f>
        <v>nije primjenjivo</v>
      </c>
      <c r="H473" s="622"/>
      <c r="I473" s="622"/>
      <c r="J473" s="625"/>
      <c r="K473" s="625"/>
      <c r="L473" s="622"/>
      <c r="M473" s="623"/>
      <c r="N473" s="290" t="str">
        <f aca="false">IF(G473=EUconst_NA,EUconst_NA,IF(ISBLANK(J473),COUNTA(H473:M473),COUNTA(H473,J473,L473)))</f>
        <v>nije primjenjivo</v>
      </c>
      <c r="O473" s="611" t="str">
        <f aca="false">C473&amp;": "&amp;D473</f>
        <v>Staklo i mineralna vuna: Karbonati (ulaz)</v>
      </c>
      <c r="P473" s="590"/>
      <c r="Q473" s="590" t="str">
        <f aca="false">EUconst_CNTR_BiomassContent&amp;O473</f>
        <v>BioC_Staklo i mineralna vuna: Karbonati (ulaz)</v>
      </c>
      <c r="X473" s="589" t="n">
        <f aca="false">IF(G473=EUconst_NA,TRUE(),FALSE())</f>
        <v>1</v>
      </c>
      <c r="Z473" s="290" t="str">
        <f aca="false">EUconst_NA</f>
        <v>nije primjenjivo</v>
      </c>
      <c r="AA473" s="624"/>
      <c r="AB473" s="624"/>
      <c r="AC473" s="590"/>
      <c r="AD473" s="590"/>
      <c r="AE473" s="624"/>
      <c r="AF473" s="599"/>
      <c r="AG473" s="290" t="str">
        <f aca="false">IF(Z473=EUconst_NA,EUconst_NA,IF(ISBLANK(AC473),COUNTA(AA473:AF473),COUNTA(AA473,AC473,AE473)))</f>
        <v>nije primjenjivo</v>
      </c>
    </row>
    <row r="474" customFormat="false" ht="12.75" hidden="false" customHeight="true" outlineLevel="1" collapsed="false">
      <c r="A474" s="589" t="n">
        <f aca="false">A426</f>
        <v>28</v>
      </c>
      <c r="B474" s="620" t="str">
        <f aca="false">B426</f>
        <v>Proizvodnja keramičkih proizvoda</v>
      </c>
      <c r="C474" s="620" t="str">
        <f aca="false">C426</f>
        <v>Keramika</v>
      </c>
      <c r="D474" s="620" t="str">
        <f aca="false">D426</f>
        <v>Ulaz ugljika (Metoda A)</v>
      </c>
      <c r="E474" s="620"/>
      <c r="F474" s="621" t="str">
        <f aca="false">F426</f>
        <v>Standardna metoda: Proces, članak 24. stavak 2.</v>
      </c>
      <c r="G474" s="290" t="str">
        <f aca="false">EUconst_NA</f>
        <v>nije primjenjivo</v>
      </c>
      <c r="H474" s="622"/>
      <c r="I474" s="622"/>
      <c r="J474" s="625"/>
      <c r="K474" s="625"/>
      <c r="L474" s="622"/>
      <c r="M474" s="623"/>
      <c r="N474" s="290" t="str">
        <f aca="false">IF(G474=EUconst_NA,EUconst_NA,IF(ISBLANK(J474),COUNTA(H474:M474),COUNTA(H474,J474,L474)))</f>
        <v>nije primjenjivo</v>
      </c>
      <c r="O474" s="611" t="str">
        <f aca="false">C474&amp;": "&amp;D474</f>
        <v>Keramika: Ulaz ugljika (Metoda A)</v>
      </c>
      <c r="P474" s="590"/>
      <c r="Q474" s="590" t="str">
        <f aca="false">EUconst_CNTR_BiomassContent&amp;O474</f>
        <v>BioC_Keramika: Ulaz ugljika (Metoda A)</v>
      </c>
      <c r="X474" s="589" t="n">
        <f aca="false">IF(G474=EUconst_NA,TRUE(),FALSE())</f>
        <v>1</v>
      </c>
      <c r="Z474" s="290" t="str">
        <f aca="false">EUconst_NA</f>
        <v>nije primjenjivo</v>
      </c>
      <c r="AA474" s="624"/>
      <c r="AB474" s="624"/>
      <c r="AC474" s="590"/>
      <c r="AD474" s="590"/>
      <c r="AE474" s="624"/>
      <c r="AF474" s="599"/>
      <c r="AG474" s="290" t="str">
        <f aca="false">IF(Z474=EUconst_NA,EUconst_NA,IF(ISBLANK(AC474),COUNTA(AA474:AF474),COUNTA(AA474,AC474,AE474)))</f>
        <v>nije primjenjivo</v>
      </c>
    </row>
    <row r="475" customFormat="false" ht="12.75" hidden="false" customHeight="true" outlineLevel="1" collapsed="false">
      <c r="A475" s="589" t="n">
        <f aca="false">A427</f>
        <v>29</v>
      </c>
      <c r="B475" s="620" t="str">
        <f aca="false">B427</f>
        <v>Proizvodnja keramičkih proizvoda</v>
      </c>
      <c r="C475" s="620" t="str">
        <f aca="false">C427</f>
        <v>Keramika</v>
      </c>
      <c r="D475" s="620" t="str">
        <f aca="false">D427</f>
        <v>Oksidi alkalijskih metala (Metoda B)</v>
      </c>
      <c r="E475" s="620"/>
      <c r="F475" s="621" t="str">
        <f aca="false">F427</f>
        <v>Standardna metoda: Proces, članak 24. stavak 2.</v>
      </c>
      <c r="G475" s="290" t="str">
        <f aca="false">EUconst_NA</f>
        <v>nije primjenjivo</v>
      </c>
      <c r="H475" s="622"/>
      <c r="I475" s="622"/>
      <c r="J475" s="625"/>
      <c r="K475" s="625"/>
      <c r="L475" s="622"/>
      <c r="M475" s="623"/>
      <c r="N475" s="290" t="str">
        <f aca="false">IF(G475=EUconst_NA,EUconst_NA,IF(ISBLANK(J475),COUNTA(H475:M475),COUNTA(H475,J475,L475)))</f>
        <v>nije primjenjivo</v>
      </c>
      <c r="O475" s="611" t="str">
        <f aca="false">C475&amp;": "&amp;D475</f>
        <v>Keramika: Oksidi alkalijskih metala (Metoda B)</v>
      </c>
      <c r="P475" s="590"/>
      <c r="Q475" s="590" t="str">
        <f aca="false">EUconst_CNTR_BiomassContent&amp;O475</f>
        <v>BioC_Keramika: Oksidi alkalijskih metala (Metoda B)</v>
      </c>
      <c r="X475" s="589" t="n">
        <f aca="false">IF(G475=EUconst_NA,TRUE(),FALSE())</f>
        <v>1</v>
      </c>
      <c r="Z475" s="290" t="str">
        <f aca="false">EUconst_NA</f>
        <v>nije primjenjivo</v>
      </c>
      <c r="AA475" s="624"/>
      <c r="AB475" s="624"/>
      <c r="AC475" s="590"/>
      <c r="AD475" s="590"/>
      <c r="AE475" s="624"/>
      <c r="AF475" s="599"/>
      <c r="AG475" s="290" t="str">
        <f aca="false">IF(Z475=EUconst_NA,EUconst_NA,IF(ISBLANK(AC475),COUNTA(AA475:AF475),COUNTA(AA475,AC475,AE475)))</f>
        <v>nije primjenjivo</v>
      </c>
    </row>
    <row r="476" customFormat="false" ht="12.75" hidden="false" customHeight="true" outlineLevel="1" collapsed="false">
      <c r="A476" s="589" t="n">
        <f aca="false">A428</f>
        <v>30</v>
      </c>
      <c r="B476" s="620" t="str">
        <f aca="false">B428</f>
        <v>Proizvodnja keramičkih proizvoda</v>
      </c>
      <c r="C476" s="620" t="str">
        <f aca="false">C428</f>
        <v>Keramika</v>
      </c>
      <c r="D476" s="620" t="str">
        <f aca="false">D428</f>
        <v>Čišćenje mokrim postupkom</v>
      </c>
      <c r="E476" s="620"/>
      <c r="F476" s="621" t="str">
        <f aca="false">F428</f>
        <v>Standardna metoda: Proces, članak 24. stavak 2.</v>
      </c>
      <c r="G476" s="290" t="str">
        <f aca="false">EUconst_NA</f>
        <v>nije primjenjivo</v>
      </c>
      <c r="H476" s="622"/>
      <c r="I476" s="622"/>
      <c r="J476" s="625"/>
      <c r="K476" s="625"/>
      <c r="L476" s="622"/>
      <c r="M476" s="623"/>
      <c r="N476" s="290" t="str">
        <f aca="false">IF(G476=EUconst_NA,EUconst_NA,IF(ISBLANK(J476),COUNTA(H476:M476),COUNTA(H476,J476,L476)))</f>
        <v>nije primjenjivo</v>
      </c>
      <c r="O476" s="611" t="str">
        <f aca="false">C476&amp;": "&amp;D476</f>
        <v>Keramika: Čišćenje mokrim postupkom</v>
      </c>
      <c r="P476" s="590"/>
      <c r="Q476" s="590" t="str">
        <f aca="false">EUconst_CNTR_BiomassContent&amp;O476</f>
        <v>BioC_Keramika: Čišćenje mokrim postupkom</v>
      </c>
      <c r="X476" s="589" t="n">
        <f aca="false">IF(G476=EUconst_NA,TRUE(),FALSE())</f>
        <v>1</v>
      </c>
      <c r="Z476" s="290" t="str">
        <f aca="false">EUconst_NA</f>
        <v>nije primjenjivo</v>
      </c>
      <c r="AA476" s="624"/>
      <c r="AB476" s="624"/>
      <c r="AC476" s="590"/>
      <c r="AD476" s="590"/>
      <c r="AE476" s="624"/>
      <c r="AF476" s="599"/>
      <c r="AG476" s="290" t="str">
        <f aca="false">IF(Z476=EUconst_NA,EUconst_NA,IF(ISBLANK(AC476),COUNTA(AA476:AF476),COUNTA(AA476,AC476,AE476)))</f>
        <v>nije primjenjivo</v>
      </c>
    </row>
    <row r="477" customFormat="false" ht="12.75" hidden="false" customHeight="true" outlineLevel="1" collapsed="false">
      <c r="A477" s="589" t="n">
        <f aca="false">A429</f>
        <v>31</v>
      </c>
      <c r="B477" s="620" t="str">
        <f aca="false">B429</f>
        <v>Proizvodnja celuloze i papira</v>
      </c>
      <c r="C477" s="620" t="str">
        <f aca="false">C429</f>
        <v>Celuloza i papir</v>
      </c>
      <c r="D477" s="620" t="str">
        <f aca="false">D429</f>
        <v>Dodatne kemikalije</v>
      </c>
      <c r="E477" s="620"/>
      <c r="F477" s="621" t="str">
        <f aca="false">F429</f>
        <v>Standardna metoda: Proces, članak 24. stavak 2.</v>
      </c>
      <c r="G477" s="290" t="str">
        <f aca="false">EUconst_NA</f>
        <v>nije primjenjivo</v>
      </c>
      <c r="H477" s="622"/>
      <c r="I477" s="622"/>
      <c r="J477" s="625"/>
      <c r="K477" s="625"/>
      <c r="L477" s="622"/>
      <c r="M477" s="623"/>
      <c r="N477" s="290" t="str">
        <f aca="false">IF(G477=EUconst_NA,EUconst_NA,IF(ISBLANK(J477),COUNTA(H477:M477),COUNTA(H477,J477,L477)))</f>
        <v>nije primjenjivo</v>
      </c>
      <c r="O477" s="611" t="str">
        <f aca="false">C477&amp;": "&amp;D477</f>
        <v>Celuloza i papir: Dodatne kemikalije</v>
      </c>
      <c r="P477" s="590"/>
      <c r="Q477" s="590" t="str">
        <f aca="false">EUconst_CNTR_BiomassContent&amp;O477</f>
        <v>BioC_Celuloza i papir: Dodatne kemikalije</v>
      </c>
      <c r="X477" s="589" t="n">
        <f aca="false">IF(G477=EUconst_NA,TRUE(),FALSE())</f>
        <v>1</v>
      </c>
      <c r="Z477" s="290" t="str">
        <f aca="false">EUconst_NA</f>
        <v>nije primjenjivo</v>
      </c>
      <c r="AA477" s="624"/>
      <c r="AB477" s="624"/>
      <c r="AC477" s="590"/>
      <c r="AD477" s="590"/>
      <c r="AE477" s="624"/>
      <c r="AF477" s="599"/>
      <c r="AG477" s="290" t="str">
        <f aca="false">IF(Z477=EUconst_NA,EUconst_NA,IF(ISBLANK(AC477),COUNTA(AA477:AF477),COUNTA(AA477,AC477,AE477)))</f>
        <v>nije primjenjivo</v>
      </c>
    </row>
    <row r="478" customFormat="false" ht="12.75" hidden="false" customHeight="true" outlineLevel="1" collapsed="false">
      <c r="A478" s="589" t="n">
        <f aca="false">A430</f>
        <v>32</v>
      </c>
      <c r="B478" s="620" t="str">
        <f aca="false">B430</f>
        <v>Proizvodnja crnog ugljika</v>
      </c>
      <c r="C478" s="620" t="str">
        <f aca="false">C430</f>
        <v>Crni ugljik</v>
      </c>
      <c r="D478" s="620" t="str">
        <f aca="false">D430</f>
        <v>Metodologija masene bilance</v>
      </c>
      <c r="E478" s="620"/>
      <c r="F478" s="621" t="str">
        <f aca="false">F430</f>
        <v>Metoda masene bilance , članak 25.</v>
      </c>
      <c r="G478" s="290" t="str">
        <f aca="false">""</f>
        <v/>
      </c>
      <c r="H478" s="622" t="str">
        <f aca="false">H$447</f>
        <v>Udio biomase I:</v>
      </c>
      <c r="I478" s="622" t="str">
        <f aca="false">I$447</f>
        <v>Udio biomase II:</v>
      </c>
      <c r="J478" s="625"/>
      <c r="K478" s="625"/>
      <c r="L478" s="622"/>
      <c r="M478" s="623"/>
      <c r="N478" s="290" t="n">
        <f aca="false">IF(G478=EUconst_NA,EUconst_NA,IF(ISBLANK(J478),COUNTA(H478:M478),COUNTA(H478,J478,L478)))</f>
        <v>2</v>
      </c>
      <c r="O478" s="611" t="str">
        <f aca="false">C478&amp;": "&amp;D478</f>
        <v>Crni ugljik: Metodologija masene bilance</v>
      </c>
      <c r="P478" s="590"/>
      <c r="Q478" s="590" t="str">
        <f aca="false">EUconst_CNTR_BiomassContent&amp;O478</f>
        <v>BioC_Crni ugljik: Metodologija masene bilance</v>
      </c>
      <c r="X478" s="589" t="n">
        <f aca="false">IF(G478=EUconst_NA,TRUE(),FALSE())</f>
        <v>0</v>
      </c>
      <c r="Z478" s="290" t="str">
        <f aca="false">""</f>
        <v/>
      </c>
      <c r="AA478" s="624" t="str">
        <f aca="false">AA$447</f>
        <v>Operater primjenjuje jednu od vrijednosti objavljenih u skladu s prvim
podstavkom članka 39. stavkom 2. ili vrijednost određenu u skladu s drugim
podstavkom članka 39 stavkom 2. ili članka 39. stavkom 3.</v>
      </c>
      <c r="AB478" s="624" t="str">
        <f aca="false">AB$447</f>
        <v>Operator određuje specifične faktore u skladu s člankom 39. stavkom 1.</v>
      </c>
      <c r="AC478" s="590"/>
      <c r="AD478" s="590"/>
      <c r="AE478" s="624"/>
      <c r="AF478" s="599"/>
      <c r="AG478" s="290" t="n">
        <f aca="false">IF(Z478=EUconst_NA,EUconst_NA,IF(ISBLANK(AC478),COUNTA(AA478:AF478),COUNTA(AA478,AC478,AE478)))</f>
        <v>2</v>
      </c>
      <c r="AJ478" s="589" t="str">
        <f aca="false">AJ$447</f>
        <v>Udio biomase I:</v>
      </c>
      <c r="AK478" s="589" t="str">
        <f aca="false">AK$447</f>
        <v>Udio biomase II:</v>
      </c>
    </row>
    <row r="479" customFormat="false" ht="12.75" hidden="false" customHeight="true" outlineLevel="1" collapsed="false">
      <c r="A479" s="589" t="n">
        <f aca="false">A431</f>
        <v>33</v>
      </c>
      <c r="B479" s="620" t="str">
        <f aca="false">B431</f>
        <v>Proizvodnja amonijaka</v>
      </c>
      <c r="C479" s="620" t="str">
        <f aca="false">C431</f>
        <v>Amonijak</v>
      </c>
      <c r="D479" s="620" t="str">
        <f aca="false">D431</f>
        <v>Gorivo koje se koristi kao ulazni materijal procesa</v>
      </c>
      <c r="E479" s="620"/>
      <c r="F479" s="621" t="str">
        <f aca="false">F431</f>
        <v>Standardna metoda: Gorivo, članak 24. stavak 1.</v>
      </c>
      <c r="G479" s="290" t="str">
        <f aca="false">""</f>
        <v/>
      </c>
      <c r="H479" s="622" t="str">
        <f aca="false">H$447</f>
        <v>Udio biomase I:</v>
      </c>
      <c r="I479" s="622" t="str">
        <f aca="false">I$447</f>
        <v>Udio biomase II:</v>
      </c>
      <c r="J479" s="625"/>
      <c r="K479" s="625"/>
      <c r="L479" s="622"/>
      <c r="M479" s="623"/>
      <c r="N479" s="290" t="n">
        <f aca="false">IF(G479=EUconst_NA,EUconst_NA,IF(ISBLANK(J479),COUNTA(H479:M479),COUNTA(H479,J479,L479)))</f>
        <v>2</v>
      </c>
      <c r="O479" s="611" t="str">
        <f aca="false">C479&amp;": "&amp;D479</f>
        <v>Amonijak: Gorivo koje se koristi kao ulazni materijal procesa</v>
      </c>
      <c r="P479" s="590"/>
      <c r="Q479" s="590" t="str">
        <f aca="false">EUconst_CNTR_BiomassContent&amp;O479</f>
        <v>BioC_Amonijak: Gorivo koje se koristi kao ulazni materijal procesa</v>
      </c>
      <c r="X479" s="589" t="n">
        <f aca="false">IF(G479=EUconst_NA,TRUE(),FALSE())</f>
        <v>0</v>
      </c>
      <c r="Z479" s="290" t="str">
        <f aca="false">""</f>
        <v/>
      </c>
      <c r="AA479" s="624" t="str">
        <f aca="false">AA$447</f>
        <v>Operater primjenjuje jednu od vrijednosti objavljenih u skladu s prvim
podstavkom članka 39. stavkom 2. ili vrijednost određenu u skladu s drugim
podstavkom članka 39 stavkom 2. ili članka 39. stavkom 3.</v>
      </c>
      <c r="AB479" s="624" t="str">
        <f aca="false">AB$447</f>
        <v>Operator određuje specifične faktore u skladu s člankom 39. stavkom 1.</v>
      </c>
      <c r="AC479" s="590"/>
      <c r="AD479" s="590"/>
      <c r="AE479" s="624"/>
      <c r="AF479" s="599"/>
      <c r="AG479" s="290" t="n">
        <f aca="false">IF(Z479=EUconst_NA,EUconst_NA,IF(ISBLANK(AC479),COUNTA(AA479:AF479),COUNTA(AA479,AC479,AE479)))</f>
        <v>2</v>
      </c>
      <c r="AJ479" s="589" t="str">
        <f aca="false">AJ$447</f>
        <v>Udio biomase I:</v>
      </c>
      <c r="AK479" s="589" t="str">
        <f aca="false">AK$447</f>
        <v>Udio biomase II:</v>
      </c>
    </row>
    <row r="480" customFormat="false" ht="12.75" hidden="false" customHeight="true" outlineLevel="1" collapsed="false">
      <c r="A480" s="589" t="n">
        <f aca="false">A432</f>
        <v>34</v>
      </c>
      <c r="B480" s="620" t="str">
        <f aca="false">B432</f>
        <v>Proizvodnja vodika i sintetskog plina</v>
      </c>
      <c r="C480" s="620" t="str">
        <f aca="false">C432</f>
        <v>Vodik i sintetski plin</v>
      </c>
      <c r="D480" s="620" t="str">
        <f aca="false">D432</f>
        <v>Gorivo koje se koristi kao ulazni materijal procesa</v>
      </c>
      <c r="E480" s="620"/>
      <c r="F480" s="621" t="str">
        <f aca="false">F432</f>
        <v>Standardna metoda: Gorivo, članak 24. stavak 1.</v>
      </c>
      <c r="G480" s="290" t="str">
        <f aca="false">""</f>
        <v/>
      </c>
      <c r="H480" s="622" t="str">
        <f aca="false">H$447</f>
        <v>Udio biomase I:</v>
      </c>
      <c r="I480" s="622" t="str">
        <f aca="false">I$447</f>
        <v>Udio biomase II:</v>
      </c>
      <c r="J480" s="625"/>
      <c r="K480" s="625"/>
      <c r="L480" s="622"/>
      <c r="M480" s="623"/>
      <c r="N480" s="290" t="n">
        <f aca="false">IF(G480=EUconst_NA,EUconst_NA,IF(ISBLANK(J480),COUNTA(H480:M480),COUNTA(H480,J480,L480)))</f>
        <v>2</v>
      </c>
      <c r="O480" s="611" t="str">
        <f aca="false">C480&amp;": "&amp;D480</f>
        <v>Vodik i sintetski plin: Gorivo koje se koristi kao ulazni materijal procesa</v>
      </c>
      <c r="P480" s="590"/>
      <c r="Q480" s="590" t="str">
        <f aca="false">EUconst_CNTR_BiomassContent&amp;O480</f>
        <v>BioC_Vodik i sintetski plin: Gorivo koje se koristi kao ulazni materijal procesa</v>
      </c>
      <c r="X480" s="589" t="n">
        <f aca="false">IF(G480=EUconst_NA,TRUE(),FALSE())</f>
        <v>0</v>
      </c>
      <c r="Z480" s="290" t="str">
        <f aca="false">""</f>
        <v/>
      </c>
      <c r="AA480" s="624" t="str">
        <f aca="false">AA$447</f>
        <v>Operater primjenjuje jednu od vrijednosti objavljenih u skladu s prvim
podstavkom članka 39. stavkom 2. ili vrijednost određenu u skladu s drugim
podstavkom članka 39 stavkom 2. ili članka 39. stavkom 3.</v>
      </c>
      <c r="AB480" s="624" t="str">
        <f aca="false">AB$447</f>
        <v>Operator određuje specifične faktore u skladu s člankom 39. stavkom 1.</v>
      </c>
      <c r="AC480" s="590"/>
      <c r="AD480" s="590"/>
      <c r="AE480" s="624"/>
      <c r="AF480" s="599"/>
      <c r="AG480" s="290" t="n">
        <f aca="false">IF(Z480=EUconst_NA,EUconst_NA,IF(ISBLANK(AC480),COUNTA(AA480:AF480),COUNTA(AA480,AC480,AE480)))</f>
        <v>2</v>
      </c>
      <c r="AJ480" s="589" t="str">
        <f aca="false">AJ$447</f>
        <v>Udio biomase I:</v>
      </c>
      <c r="AK480" s="589" t="str">
        <f aca="false">AK$447</f>
        <v>Udio biomase II:</v>
      </c>
    </row>
    <row r="481" customFormat="false" ht="12.75" hidden="false" customHeight="true" outlineLevel="1" collapsed="false">
      <c r="A481" s="589" t="n">
        <f aca="false">A433</f>
        <v>35</v>
      </c>
      <c r="B481" s="620" t="str">
        <f aca="false">B433</f>
        <v>Proizvodnja vodika i sintetskog plina</v>
      </c>
      <c r="C481" s="620" t="str">
        <f aca="false">C433</f>
        <v>Vodik i sintetski plin</v>
      </c>
      <c r="D481" s="620" t="str">
        <f aca="false">D433</f>
        <v>Metodologija masene bilance</v>
      </c>
      <c r="E481" s="620"/>
      <c r="F481" s="621" t="str">
        <f aca="false">F433</f>
        <v>Metoda masene bilance , članak 25.</v>
      </c>
      <c r="G481" s="290" t="str">
        <f aca="false">""</f>
        <v/>
      </c>
      <c r="H481" s="622" t="str">
        <f aca="false">H$447</f>
        <v>Udio biomase I:</v>
      </c>
      <c r="I481" s="622" t="str">
        <f aca="false">I$447</f>
        <v>Udio biomase II:</v>
      </c>
      <c r="J481" s="625"/>
      <c r="K481" s="625"/>
      <c r="L481" s="622"/>
      <c r="M481" s="623"/>
      <c r="N481" s="290" t="n">
        <f aca="false">IF(G481=EUconst_NA,EUconst_NA,IF(ISBLANK(J481),COUNTA(H481:M481),COUNTA(H481,J481,L481)))</f>
        <v>2</v>
      </c>
      <c r="O481" s="611" t="str">
        <f aca="false">C481&amp;": "&amp;D481</f>
        <v>Vodik i sintetski plin: Metodologija masene bilance</v>
      </c>
      <c r="P481" s="590"/>
      <c r="Q481" s="590" t="str">
        <f aca="false">EUconst_CNTR_BiomassContent&amp;O481</f>
        <v>BioC_Vodik i sintetski plin: Metodologija masene bilance</v>
      </c>
      <c r="X481" s="589" t="n">
        <f aca="false">IF(G481=EUconst_NA,TRUE(),FALSE())</f>
        <v>0</v>
      </c>
      <c r="Z481" s="290" t="str">
        <f aca="false">""</f>
        <v/>
      </c>
      <c r="AA481" s="624" t="str">
        <f aca="false">AA$447</f>
        <v>Operater primjenjuje jednu od vrijednosti objavljenih u skladu s prvim
podstavkom članka 39. stavkom 2. ili vrijednost određenu u skladu s drugim
podstavkom članka 39 stavkom 2. ili članka 39. stavkom 3.</v>
      </c>
      <c r="AB481" s="624" t="str">
        <f aca="false">AB$447</f>
        <v>Operator određuje specifične faktore u skladu s člankom 39. stavkom 1.</v>
      </c>
      <c r="AC481" s="590"/>
      <c r="AD481" s="590"/>
      <c r="AE481" s="624"/>
      <c r="AF481" s="599"/>
      <c r="AG481" s="290" t="n">
        <f aca="false">IF(Z481=EUconst_NA,EUconst_NA,IF(ISBLANK(AC481),COUNTA(AA481:AF481),COUNTA(AA481,AC481,AE481)))</f>
        <v>2</v>
      </c>
      <c r="AJ481" s="589" t="str">
        <f aca="false">AJ$447</f>
        <v>Udio biomase I:</v>
      </c>
      <c r="AK481" s="589" t="str">
        <f aca="false">AK$447</f>
        <v>Udio biomase II:</v>
      </c>
    </row>
    <row r="482" customFormat="false" ht="12.75" hidden="false" customHeight="true" outlineLevel="1" collapsed="false">
      <c r="A482" s="589" t="n">
        <f aca="false">A434</f>
        <v>36</v>
      </c>
      <c r="B482" s="620" t="str">
        <f aca="false">B434</f>
        <v>Proizvodnja  organskih kemikalija na veliko</v>
      </c>
      <c r="C482" s="620" t="str">
        <f aca="false">C434</f>
        <v>Organske kemikalije na veliko</v>
      </c>
      <c r="D482" s="620" t="str">
        <f aca="false">D434</f>
        <v>Metodologija masene bilance</v>
      </c>
      <c r="E482" s="620"/>
      <c r="F482" s="621" t="str">
        <f aca="false">F434</f>
        <v>Metoda masene bilance , članak 25.</v>
      </c>
      <c r="G482" s="290" t="str">
        <f aca="false">""</f>
        <v/>
      </c>
      <c r="H482" s="622" t="str">
        <f aca="false">H$447</f>
        <v>Udio biomase I:</v>
      </c>
      <c r="I482" s="622" t="str">
        <f aca="false">I$447</f>
        <v>Udio biomase II:</v>
      </c>
      <c r="J482" s="625"/>
      <c r="K482" s="625"/>
      <c r="L482" s="622"/>
      <c r="M482" s="623"/>
      <c r="N482" s="290" t="n">
        <f aca="false">IF(G482=EUconst_NA,EUconst_NA,IF(ISBLANK(J482),COUNTA(H482:M482),COUNTA(H482,J482,L482)))</f>
        <v>2</v>
      </c>
      <c r="O482" s="611" t="str">
        <f aca="false">C482&amp;": "&amp;D482</f>
        <v>Organske kemikalije na veliko: Metodologija masene bilance</v>
      </c>
      <c r="P482" s="590"/>
      <c r="Q482" s="590" t="str">
        <f aca="false">EUconst_CNTR_BiomassContent&amp;O482</f>
        <v>BioC_Organske kemikalije na veliko: Metodologija masene bilance</v>
      </c>
      <c r="X482" s="589" t="n">
        <f aca="false">IF(G482=EUconst_NA,TRUE(),FALSE())</f>
        <v>0</v>
      </c>
      <c r="Z482" s="290" t="str">
        <f aca="false">""</f>
        <v/>
      </c>
      <c r="AA482" s="624" t="str">
        <f aca="false">AA$447</f>
        <v>Operater primjenjuje jednu od vrijednosti objavljenih u skladu s prvim
podstavkom članka 39. stavkom 2. ili vrijednost određenu u skladu s drugim
podstavkom članka 39 stavkom 2. ili članka 39. stavkom 3.</v>
      </c>
      <c r="AB482" s="624" t="str">
        <f aca="false">AB$447</f>
        <v>Operator određuje specifične faktore u skladu s člankom 39. stavkom 1.</v>
      </c>
      <c r="AC482" s="590"/>
      <c r="AD482" s="590"/>
      <c r="AE482" s="624"/>
      <c r="AF482" s="599"/>
      <c r="AG482" s="290" t="n">
        <f aca="false">IF(Z482=EUconst_NA,EUconst_NA,IF(ISBLANK(AC482),COUNTA(AA482:AF482),COUNTA(AA482,AC482,AE482)))</f>
        <v>2</v>
      </c>
      <c r="AJ482" s="589" t="str">
        <f aca="false">AJ$447</f>
        <v>Udio biomase I:</v>
      </c>
      <c r="AK482" s="589" t="str">
        <f aca="false">AK$447</f>
        <v>Udio biomase II:</v>
      </c>
    </row>
    <row r="483" customFormat="false" ht="12.75" hidden="false" customHeight="true" outlineLevel="1" collapsed="false">
      <c r="A483" s="589" t="n">
        <f aca="false">A435</f>
        <v>37</v>
      </c>
      <c r="B483" s="620" t="str">
        <f aca="false">B435</f>
        <v>Proizvodnja ili obrada obojenih i neobojenih metala, uključujući sekundarni aluminij</v>
      </c>
      <c r="C483" s="620" t="str">
        <f aca="false">C435</f>
        <v>Neobojeni, sek. aluminij</v>
      </c>
      <c r="D483" s="620" t="str">
        <f aca="false">D435</f>
        <v>Procesne emisije</v>
      </c>
      <c r="E483" s="620"/>
      <c r="F483" s="621" t="str">
        <f aca="false">F435</f>
        <v>Standardna metoda: Proces, članak 24. stavak 2.</v>
      </c>
      <c r="G483" s="290" t="str">
        <f aca="false">EUconst_NA</f>
        <v>nije primjenjivo</v>
      </c>
      <c r="H483" s="622"/>
      <c r="I483" s="622"/>
      <c r="J483" s="625"/>
      <c r="K483" s="625"/>
      <c r="L483" s="622"/>
      <c r="M483" s="623"/>
      <c r="N483" s="290" t="str">
        <f aca="false">IF(G483=EUconst_NA,EUconst_NA,IF(ISBLANK(J483),COUNTA(H483:M483),COUNTA(H483,J483,L483)))</f>
        <v>nije primjenjivo</v>
      </c>
      <c r="O483" s="611" t="str">
        <f aca="false">C483&amp;": "&amp;D483</f>
        <v>Neobojeni, sek. aluminij: Procesne emisije</v>
      </c>
      <c r="P483" s="590"/>
      <c r="Q483" s="590" t="str">
        <f aca="false">EUconst_CNTR_BiomassContent&amp;O483</f>
        <v>BioC_Neobojeni, sek. aluminij: Procesne emisije</v>
      </c>
      <c r="X483" s="589" t="n">
        <f aca="false">IF(G483=EUconst_NA,TRUE(),FALSE())</f>
        <v>1</v>
      </c>
      <c r="Z483" s="290" t="str">
        <f aca="false">EUconst_NA</f>
        <v>nije primjenjivo</v>
      </c>
      <c r="AA483" s="624"/>
      <c r="AB483" s="624"/>
      <c r="AC483" s="590"/>
      <c r="AD483" s="590"/>
      <c r="AE483" s="624"/>
      <c r="AF483" s="599"/>
      <c r="AG483" s="290" t="str">
        <f aca="false">IF(Z483=EUconst_NA,EUconst_NA,IF(ISBLANK(AC483),COUNTA(AA483:AF483),COUNTA(AA483,AC483,AE483)))</f>
        <v>nije primjenjivo</v>
      </c>
    </row>
    <row r="484" customFormat="false" ht="12.75" hidden="false" customHeight="true" outlineLevel="1" collapsed="false">
      <c r="A484" s="589" t="n">
        <f aca="false">A436</f>
        <v>38</v>
      </c>
      <c r="B484" s="620" t="str">
        <f aca="false">B436</f>
        <v>Proizvodnja ili obrada obojenih i neobojenih metala, uključujući sekundarni aluminij</v>
      </c>
      <c r="C484" s="620" t="str">
        <f aca="false">C436</f>
        <v>Neobojeni, sek. aluminij</v>
      </c>
      <c r="D484" s="620" t="str">
        <f aca="false">D436</f>
        <v>Metodologija masene bilance</v>
      </c>
      <c r="E484" s="620"/>
      <c r="F484" s="621" t="str">
        <f aca="false">F436</f>
        <v>Metoda masene bilance , članak 25.</v>
      </c>
      <c r="G484" s="290" t="str">
        <f aca="false">""</f>
        <v/>
      </c>
      <c r="H484" s="622" t="str">
        <f aca="false">H$447</f>
        <v>Udio biomase I:</v>
      </c>
      <c r="I484" s="622" t="str">
        <f aca="false">I$447</f>
        <v>Udio biomase II:</v>
      </c>
      <c r="J484" s="625"/>
      <c r="K484" s="625"/>
      <c r="L484" s="622"/>
      <c r="M484" s="623"/>
      <c r="N484" s="290" t="n">
        <f aca="false">IF(G484=EUconst_NA,EUconst_NA,IF(ISBLANK(J484),COUNTA(H484:M484),COUNTA(H484,J484,L484)))</f>
        <v>2</v>
      </c>
      <c r="O484" s="611" t="str">
        <f aca="false">C484&amp;": "&amp;D484</f>
        <v>Neobojeni, sek. aluminij: Metodologija masene bilance</v>
      </c>
      <c r="P484" s="590"/>
      <c r="Q484" s="590" t="str">
        <f aca="false">EUconst_CNTR_BiomassContent&amp;O484</f>
        <v>BioC_Neobojeni, sek. aluminij: Metodologija masene bilance</v>
      </c>
      <c r="X484" s="589" t="n">
        <f aca="false">IF(G484=EUconst_NA,TRUE(),FALSE())</f>
        <v>0</v>
      </c>
      <c r="Z484" s="290" t="str">
        <f aca="false">""</f>
        <v/>
      </c>
      <c r="AA484" s="624" t="str">
        <f aca="false">AA$447</f>
        <v>Operater primjenjuje jednu od vrijednosti objavljenih u skladu s prvim
podstavkom članka 39. stavkom 2. ili vrijednost određenu u skladu s drugim
podstavkom članka 39 stavkom 2. ili članka 39. stavkom 3.</v>
      </c>
      <c r="AB484" s="624" t="str">
        <f aca="false">AB$447</f>
        <v>Operator određuje specifične faktore u skladu s člankom 39. stavkom 1.</v>
      </c>
      <c r="AC484" s="590"/>
      <c r="AD484" s="590"/>
      <c r="AE484" s="624"/>
      <c r="AF484" s="599"/>
      <c r="AG484" s="290" t="n">
        <f aca="false">IF(Z484=EUconst_NA,EUconst_NA,IF(ISBLANK(AC484),COUNTA(AA484:AF484),COUNTA(AA484,AC484,AE484)))</f>
        <v>2</v>
      </c>
      <c r="AJ484" s="589" t="str">
        <f aca="false">AJ$447</f>
        <v>Udio biomase I:</v>
      </c>
      <c r="AK484" s="589" t="str">
        <f aca="false">AK$447</f>
        <v>Udio biomase II:</v>
      </c>
    </row>
    <row r="485" customFormat="false" ht="12.75" hidden="false" customHeight="true" outlineLevel="1" collapsed="false">
      <c r="A485" s="589" t="n">
        <f aca="false">A437</f>
        <v>39</v>
      </c>
      <c r="B485" s="620" t="str">
        <f aca="false">B437</f>
        <v>Proizvodnja kalcinirane sode i natrij-bikarbonata</v>
      </c>
      <c r="C485" s="620" t="str">
        <f aca="false">C437</f>
        <v>Kalcinirana soda / natrij bikarbonat</v>
      </c>
      <c r="D485" s="620" t="str">
        <f aca="false">D437</f>
        <v>Metodologija masene bilance</v>
      </c>
      <c r="E485" s="620"/>
      <c r="F485" s="621" t="str">
        <f aca="false">F437</f>
        <v>Metoda masene bilance , članak 25.</v>
      </c>
      <c r="G485" s="290" t="str">
        <f aca="false">""</f>
        <v/>
      </c>
      <c r="H485" s="622" t="str">
        <f aca="false">H$447</f>
        <v>Udio biomase I:</v>
      </c>
      <c r="I485" s="622" t="str">
        <f aca="false">I$447</f>
        <v>Udio biomase II:</v>
      </c>
      <c r="J485" s="625"/>
      <c r="K485" s="625"/>
      <c r="L485" s="622"/>
      <c r="M485" s="623"/>
      <c r="N485" s="290" t="n">
        <f aca="false">IF(G485=EUconst_NA,EUconst_NA,IF(ISBLANK(J485),COUNTA(H485:M485),COUNTA(H485,J485,L485)))</f>
        <v>2</v>
      </c>
      <c r="O485" s="611" t="str">
        <f aca="false">C485&amp;": "&amp;D485</f>
        <v>Kalcinirana soda / natrij bikarbonat: Metodologija masene bilance</v>
      </c>
      <c r="P485" s="590"/>
      <c r="Q485" s="590" t="str">
        <f aca="false">EUconst_CNTR_BiomassContent&amp;O485</f>
        <v>BioC_Kalcinirana soda / natrij bikarbonat: Metodologija masene bilance</v>
      </c>
      <c r="X485" s="589" t="n">
        <f aca="false">IF(G485=EUconst_NA,TRUE(),FALSE())</f>
        <v>0</v>
      </c>
      <c r="Z485" s="290" t="str">
        <f aca="false">""</f>
        <v/>
      </c>
      <c r="AA485" s="624" t="str">
        <f aca="false">AA$447</f>
        <v>Operater primjenjuje jednu od vrijednosti objavljenih u skladu s prvim
podstavkom članka 39. stavkom 2. ili vrijednost određenu u skladu s drugim
podstavkom članka 39 stavkom 2. ili članka 39. stavkom 3.</v>
      </c>
      <c r="AB485" s="624" t="str">
        <f aca="false">AB$447</f>
        <v>Operator određuje specifične faktore u skladu s člankom 39. stavkom 1.</v>
      </c>
      <c r="AC485" s="590"/>
      <c r="AD485" s="590"/>
      <c r="AE485" s="624"/>
      <c r="AF485" s="599"/>
      <c r="AG485" s="290" t="n">
        <f aca="false">IF(Z485=EUconst_NA,EUconst_NA,IF(ISBLANK(AC485),COUNTA(AA485:AF485),COUNTA(AA485,AC485,AE485)))</f>
        <v>2</v>
      </c>
      <c r="AJ485" s="589" t="str">
        <f aca="false">AJ$447</f>
        <v>Udio biomase I:</v>
      </c>
      <c r="AK485" s="589" t="str">
        <f aca="false">AK$447</f>
        <v>Udio biomase II:</v>
      </c>
    </row>
    <row r="486" customFormat="false" ht="12.75" hidden="false" customHeight="true" outlineLevel="1" collapsed="false">
      <c r="A486" s="589" t="n">
        <f aca="false">A438</f>
        <v>40</v>
      </c>
      <c r="B486" s="620" t="str">
        <f aca="false">B438</f>
        <v>Proizvodnja primarnog aluminija</v>
      </c>
      <c r="C486" s="620" t="str">
        <f aca="false">C438</f>
        <v>Primarni aluminij</v>
      </c>
      <c r="D486" s="620" t="str">
        <f aca="false">D438</f>
        <v>Metodologija masene bilance</v>
      </c>
      <c r="E486" s="620"/>
      <c r="F486" s="621" t="str">
        <f aca="false">F438</f>
        <v>Metoda masene bilance , članak 25.</v>
      </c>
      <c r="G486" s="290" t="str">
        <f aca="false">""</f>
        <v/>
      </c>
      <c r="H486" s="622" t="str">
        <f aca="false">H$447</f>
        <v>Udio biomase I:</v>
      </c>
      <c r="I486" s="622" t="str">
        <f aca="false">I$447</f>
        <v>Udio biomase II:</v>
      </c>
      <c r="J486" s="625"/>
      <c r="K486" s="625"/>
      <c r="L486" s="622"/>
      <c r="M486" s="623"/>
      <c r="N486" s="290" t="n">
        <f aca="false">IF(G486=EUconst_NA,EUconst_NA,IF(ISBLANK(J486),COUNTA(H486:M486),COUNTA(H486,J486,L486)))</f>
        <v>2</v>
      </c>
      <c r="O486" s="611" t="str">
        <f aca="false">C486&amp;": "&amp;D486</f>
        <v>Primarni aluminij: Metodologija masene bilance</v>
      </c>
      <c r="P486" s="590"/>
      <c r="Q486" s="590" t="str">
        <f aca="false">EUconst_CNTR_BiomassContent&amp;O486</f>
        <v>BioC_Primarni aluminij: Metodologija masene bilance</v>
      </c>
      <c r="X486" s="589" t="n">
        <f aca="false">IF(G486=EUconst_NA,TRUE(),FALSE())</f>
        <v>0</v>
      </c>
      <c r="Z486" s="290" t="str">
        <f aca="false">""</f>
        <v/>
      </c>
      <c r="AA486" s="624" t="str">
        <f aca="false">AA$447</f>
        <v>Operater primjenjuje jednu od vrijednosti objavljenih u skladu s prvim
podstavkom članka 39. stavkom 2. ili vrijednost određenu u skladu s drugim
podstavkom članka 39 stavkom 2. ili članka 39. stavkom 3.</v>
      </c>
      <c r="AB486" s="624" t="str">
        <f aca="false">AB$447</f>
        <v>Operator određuje specifične faktore u skladu s člankom 39. stavkom 1.</v>
      </c>
      <c r="AC486" s="590"/>
      <c r="AD486" s="590"/>
      <c r="AE486" s="624"/>
      <c r="AF486" s="599"/>
      <c r="AG486" s="290" t="n">
        <f aca="false">IF(Z486=EUconst_NA,EUconst_NA,IF(ISBLANK(AC486),COUNTA(AA486:AF486),COUNTA(AA486,AC486,AE486)))</f>
        <v>2</v>
      </c>
      <c r="AJ486" s="589" t="str">
        <f aca="false">AJ$447</f>
        <v>Udio biomase I:</v>
      </c>
      <c r="AK486" s="589" t="str">
        <f aca="false">AK$447</f>
        <v>Udio biomase II:</v>
      </c>
    </row>
    <row r="487" customFormat="false" ht="12.75" hidden="false" customHeight="true" outlineLevel="1" collapsed="false">
      <c r="A487" s="589" t="n">
        <f aca="false">A439</f>
        <v>41</v>
      </c>
      <c r="B487" s="620" t="str">
        <f aca="false">B439</f>
        <v>Proizvodnja primarnog aluminija</v>
      </c>
      <c r="C487" s="620" t="str">
        <f aca="false">C439</f>
        <v>Primarni aluminij</v>
      </c>
      <c r="D487" s="620" t="str">
        <f aca="false">D439</f>
        <v>Emisije PFC (Metoda nagiba)</v>
      </c>
      <c r="E487" s="620"/>
      <c r="F487" s="621" t="str">
        <f aca="false">F439</f>
        <v>Izračun sa specijalnim odredbama za PFC (Prilog IV, poglavlje 8.)</v>
      </c>
      <c r="G487" s="290" t="str">
        <f aca="false">EUconst_NA</f>
        <v>nije primjenjivo</v>
      </c>
      <c r="H487" s="622"/>
      <c r="I487" s="622"/>
      <c r="J487" s="625"/>
      <c r="K487" s="625"/>
      <c r="L487" s="622"/>
      <c r="M487" s="623"/>
      <c r="N487" s="290" t="str">
        <f aca="false">IF(G487=EUconst_NA,EUconst_NA,IF(ISBLANK(J487),COUNTA(H487:M487),COUNTA(H487,J487,L487)))</f>
        <v>nije primjenjivo</v>
      </c>
      <c r="O487" s="611" t="str">
        <f aca="false">C487&amp;": "&amp;D487</f>
        <v>Primarni aluminij: Emisije PFC (Metoda nagiba)</v>
      </c>
      <c r="P487" s="590"/>
      <c r="Q487" s="590" t="str">
        <f aca="false">EUconst_CNTR_BiomassContent&amp;O487</f>
        <v>BioC_Primarni aluminij: Emisije PFC (Metoda nagiba)</v>
      </c>
      <c r="X487" s="589" t="n">
        <f aca="false">IF(G487=EUconst_NA,TRUE(),FALSE())</f>
        <v>1</v>
      </c>
      <c r="Z487" s="290" t="str">
        <f aca="false">EUconst_NA</f>
        <v>nije primjenjivo</v>
      </c>
      <c r="AA487" s="624"/>
      <c r="AB487" s="624"/>
      <c r="AC487" s="590"/>
      <c r="AD487" s="590"/>
      <c r="AE487" s="624"/>
      <c r="AF487" s="599"/>
      <c r="AG487" s="290" t="str">
        <f aca="false">IF(Z487=EUconst_NA,EUconst_NA,IF(ISBLANK(AC487),COUNTA(AA487:AF487),COUNTA(AA487,AC487,AE487)))</f>
        <v>nije primjenjivo</v>
      </c>
    </row>
    <row r="488" customFormat="false" ht="12.75" hidden="false" customHeight="true" outlineLevel="1" collapsed="false">
      <c r="A488" s="589" t="n">
        <f aca="false">A440</f>
        <v>42</v>
      </c>
      <c r="B488" s="620" t="str">
        <f aca="false">B440</f>
        <v>Proizvodnja primarnog aluminija</v>
      </c>
      <c r="C488" s="620" t="str">
        <f aca="false">C440</f>
        <v>Primarni aluminij</v>
      </c>
      <c r="D488" s="620" t="str">
        <f aca="false">D440</f>
        <v>Emisije PFC (prenaponska metoda)</v>
      </c>
      <c r="E488" s="620"/>
      <c r="F488" s="621" t="str">
        <f aca="false">F440</f>
        <v>Izračun sa specijalnim odredbama za PFC (Prilog IV, poglavlje 8.)</v>
      </c>
      <c r="G488" s="290" t="str">
        <f aca="false">EUconst_NA</f>
        <v>nije primjenjivo</v>
      </c>
      <c r="H488" s="622"/>
      <c r="I488" s="622"/>
      <c r="J488" s="625"/>
      <c r="K488" s="625"/>
      <c r="L488" s="622"/>
      <c r="M488" s="623"/>
      <c r="N488" s="290" t="str">
        <f aca="false">IF(G488=EUconst_NA,EUconst_NA,IF(ISBLANK(J488),COUNTA(H488:M488),COUNTA(H488,J488,L488)))</f>
        <v>nije primjenjivo</v>
      </c>
      <c r="O488" s="611" t="str">
        <f aca="false">C488&amp;": "&amp;D488</f>
        <v>Primarni aluminij: Emisije PFC (prenaponska metoda)</v>
      </c>
      <c r="P488" s="590"/>
      <c r="Q488" s="590" t="str">
        <f aca="false">EUconst_CNTR_BiomassContent&amp;O488</f>
        <v>BioC_Primarni aluminij: Emisije PFC (prenaponska metoda)</v>
      </c>
      <c r="X488" s="589" t="n">
        <f aca="false">IF(G488=EUconst_NA,TRUE(),FALSE())</f>
        <v>1</v>
      </c>
      <c r="Z488" s="290" t="str">
        <f aca="false">EUconst_NA</f>
        <v>nije primjenjivo</v>
      </c>
      <c r="AA488" s="624"/>
      <c r="AB488" s="624"/>
      <c r="AC488" s="590"/>
      <c r="AD488" s="590"/>
      <c r="AE488" s="624"/>
      <c r="AF488" s="599"/>
      <c r="AG488" s="290" t="str">
        <f aca="false">IF(Z488=EUconst_NA,EUconst_NA,IF(ISBLANK(AC488),COUNTA(AA488:AF488),COUNTA(AA488,AC488,AE488)))</f>
        <v>nije primjenjivo</v>
      </c>
    </row>
    <row r="489" customFormat="false" ht="12.75" hidden="false" customHeight="true" outlineLevel="1" collapsed="false">
      <c r="B489" s="620"/>
      <c r="C489" s="620"/>
      <c r="D489" s="620"/>
      <c r="E489" s="620"/>
      <c r="F489" s="631"/>
      <c r="G489" s="620"/>
      <c r="H489" s="622"/>
      <c r="I489" s="622"/>
      <c r="J489" s="625"/>
      <c r="K489" s="625"/>
      <c r="L489" s="622"/>
      <c r="M489" s="623"/>
      <c r="N489" s="290"/>
      <c r="O489" s="620"/>
      <c r="P489" s="590"/>
      <c r="Q489" s="590"/>
      <c r="X489" s="589" t="n">
        <f aca="false">IF(G489=EUconst_NA,TRUE(),FALSE())</f>
        <v>0</v>
      </c>
      <c r="Z489" s="620"/>
      <c r="AA489" s="624"/>
      <c r="AB489" s="624"/>
      <c r="AC489" s="590"/>
      <c r="AD489" s="590"/>
      <c r="AE489" s="624"/>
      <c r="AF489" s="599"/>
      <c r="AG489" s="290"/>
    </row>
    <row r="490" customFormat="false" ht="12.75" hidden="false" customHeight="true" outlineLevel="1" collapsed="false">
      <c r="B490" s="620" t="s">
        <v>320</v>
      </c>
      <c r="C490" s="620"/>
      <c r="D490" s="620"/>
      <c r="E490" s="620"/>
      <c r="F490" s="620"/>
      <c r="G490" s="620"/>
      <c r="H490" s="622"/>
      <c r="I490" s="622"/>
      <c r="J490" s="625"/>
      <c r="K490" s="625"/>
      <c r="L490" s="622"/>
      <c r="M490" s="623"/>
      <c r="N490" s="290"/>
      <c r="O490" s="620"/>
      <c r="P490" s="590"/>
      <c r="Q490" s="590"/>
      <c r="X490" s="589" t="n">
        <f aca="false">IF(G490=EUconst_NA,TRUE(),FALSE())</f>
        <v>0</v>
      </c>
      <c r="Z490" s="620"/>
      <c r="AA490" s="624"/>
      <c r="AB490" s="624"/>
      <c r="AC490" s="590"/>
      <c r="AD490" s="590"/>
      <c r="AE490" s="624"/>
      <c r="AF490" s="599"/>
      <c r="AG490" s="290"/>
    </row>
    <row r="491" customFormat="false" ht="12.75" hidden="false" customHeight="true" outlineLevel="1" collapsed="false">
      <c r="B491" s="620" t="s">
        <v>321</v>
      </c>
      <c r="C491" s="620"/>
      <c r="D491" s="620"/>
      <c r="E491" s="620"/>
      <c r="F491" s="620"/>
      <c r="G491" s="620"/>
      <c r="H491" s="622"/>
      <c r="I491" s="622"/>
      <c r="J491" s="625"/>
      <c r="K491" s="625"/>
      <c r="L491" s="622"/>
      <c r="M491" s="623"/>
      <c r="N491" s="290"/>
      <c r="O491" s="620"/>
      <c r="P491" s="590"/>
      <c r="Q491" s="590"/>
      <c r="X491" s="589" t="n">
        <f aca="false">IF(G491=EUconst_NA,TRUE(),FALSE())</f>
        <v>0</v>
      </c>
      <c r="Z491" s="620"/>
      <c r="AA491" s="624"/>
      <c r="AB491" s="624"/>
      <c r="AC491" s="590"/>
      <c r="AD491" s="590"/>
      <c r="AE491" s="624"/>
      <c r="AF491" s="599"/>
      <c r="AG491" s="290"/>
    </row>
    <row r="492" customFormat="false" ht="12.75" hidden="false" customHeight="true" outlineLevel="1" collapsed="false">
      <c r="B492" s="620" t="str">
        <f aca="false">Translations!$B$1058</f>
        <v>bilanca mase</v>
      </c>
      <c r="C492" s="620"/>
      <c r="D492" s="620"/>
      <c r="E492" s="620"/>
      <c r="F492" s="620"/>
      <c r="G492" s="620"/>
      <c r="H492" s="622" t="str">
        <f aca="false">H$447</f>
        <v>Udio biomase I:</v>
      </c>
      <c r="I492" s="622" t="str">
        <f aca="false">I$447</f>
        <v>Udio biomase II:</v>
      </c>
      <c r="J492" s="625"/>
      <c r="K492" s="625"/>
      <c r="L492" s="622"/>
      <c r="M492" s="623"/>
      <c r="N492" s="290"/>
      <c r="O492" s="620"/>
      <c r="P492" s="590"/>
      <c r="Q492" s="590"/>
      <c r="X492" s="589" t="n">
        <f aca="false">IF(G492=EUconst_NA,TRUE(),FALSE())</f>
        <v>0</v>
      </c>
      <c r="Z492" s="620"/>
      <c r="AA492" s="624" t="str">
        <f aca="false">AA$447</f>
        <v>Operater primjenjuje jednu od vrijednosti objavljenih u skladu s prvim
podstavkom članka 39. stavkom 2. ili vrijednost određenu u skladu s drugim
podstavkom članka 39 stavkom 2. ili članka 39. stavkom 3.</v>
      </c>
      <c r="AB492" s="624" t="str">
        <f aca="false">AB$447</f>
        <v>Operator određuje specifične faktore u skladu s člankom 39. stavkom 1.</v>
      </c>
      <c r="AC492" s="590"/>
      <c r="AD492" s="590"/>
      <c r="AE492" s="624"/>
      <c r="AF492" s="599"/>
      <c r="AG492" s="290"/>
      <c r="AJ492" s="589" t="str">
        <f aca="false">AJ$447</f>
        <v>Udio biomase I:</v>
      </c>
      <c r="AK492" s="589" t="str">
        <f aca="false">AK$447</f>
        <v>Udio biomase II:</v>
      </c>
    </row>
    <row r="493" customFormat="false" ht="12.75" hidden="false" customHeight="true" outlineLevel="1" collapsed="false">
      <c r="B493" s="620"/>
      <c r="C493" s="620"/>
      <c r="D493" s="620"/>
      <c r="E493" s="620"/>
      <c r="F493" s="610"/>
      <c r="G493" s="620"/>
      <c r="H493" s="632"/>
      <c r="I493" s="632"/>
      <c r="J493" s="625"/>
      <c r="K493" s="625"/>
      <c r="L493" s="633"/>
      <c r="M493" s="623"/>
      <c r="N493" s="290"/>
      <c r="O493" s="620"/>
      <c r="P493" s="590"/>
      <c r="Q493" s="590"/>
      <c r="X493" s="589" t="n">
        <f aca="false">IF(G493=EUconst_NA,TRUE(),FALSE())</f>
        <v>0</v>
      </c>
      <c r="Z493" s="620"/>
      <c r="AA493" s="610"/>
      <c r="AB493" s="610"/>
      <c r="AC493" s="590"/>
      <c r="AD493" s="590"/>
      <c r="AE493" s="613"/>
      <c r="AF493" s="599"/>
      <c r="AG493" s="290"/>
    </row>
    <row r="494" s="604" customFormat="true" ht="12.75" hidden="false" customHeight="false" outlineLevel="0" collapsed="false">
      <c r="B494" s="618" t="str">
        <f aca="false">Translations!$B$522</f>
        <v>Oksidacijski faktor</v>
      </c>
      <c r="F494" s="618" t="str">
        <f aca="false">F446</f>
        <v>Tip izvora</v>
      </c>
      <c r="G494" s="619" t="str">
        <f aca="false">Translations!$B$960</f>
        <v>Minimum</v>
      </c>
      <c r="H494" s="627" t="n">
        <v>1</v>
      </c>
      <c r="I494" s="627" t="n">
        <v>2</v>
      </c>
      <c r="J494" s="627" t="s">
        <v>168</v>
      </c>
      <c r="K494" s="627" t="str">
        <f aca="false">Translations!$B$928</f>
        <v>2b</v>
      </c>
      <c r="L494" s="627" t="n">
        <v>3</v>
      </c>
      <c r="M494" s="628"/>
      <c r="N494" s="619" t="str">
        <f aca="false">Translations!$B$961</f>
        <v>Najviši</v>
      </c>
      <c r="X494" s="594"/>
      <c r="Z494" s="619" t="str">
        <f aca="false">Translations!$B$960</f>
        <v>Minimum</v>
      </c>
      <c r="AA494" s="619" t="n">
        <v>1</v>
      </c>
      <c r="AB494" s="619" t="n">
        <v>2</v>
      </c>
      <c r="AC494" s="619" t="s">
        <v>168</v>
      </c>
      <c r="AD494" s="619" t="str">
        <f aca="false">Translations!$B$928</f>
        <v>2b</v>
      </c>
      <c r="AE494" s="619" t="n">
        <v>3</v>
      </c>
      <c r="AF494" s="608"/>
      <c r="AG494" s="619" t="str">
        <f aca="false">Translations!$B$961</f>
        <v>Najviši</v>
      </c>
      <c r="AI494" s="618" t="str">
        <f aca="false">Translations!$B$1060</f>
        <v>zadana vrijednost?</v>
      </c>
      <c r="AJ494" s="619" t="n">
        <v>1</v>
      </c>
      <c r="AK494" s="619" t="n">
        <v>2</v>
      </c>
      <c r="AL494" s="619" t="s">
        <v>168</v>
      </c>
      <c r="AM494" s="619" t="str">
        <f aca="false">Translations!$B$928</f>
        <v>2b</v>
      </c>
      <c r="AN494" s="619" t="n">
        <v>3</v>
      </c>
    </row>
    <row r="495" customFormat="false" ht="12.75" hidden="false" customHeight="true" outlineLevel="1" collapsed="false">
      <c r="A495" s="589" t="n">
        <f aca="false">A447</f>
        <v>1</v>
      </c>
      <c r="B495" s="620" t="str">
        <f aca="false">B447</f>
        <v>Izgaranje goriva i goriva korištena kao procesni ulazni materijal</v>
      </c>
      <c r="C495" s="620" t="str">
        <f aca="false">C447</f>
        <v>Izgaranje</v>
      </c>
      <c r="D495" s="620" t="str">
        <f aca="false">D447</f>
        <v>Komercijalna standardna goriva</v>
      </c>
      <c r="E495" s="620"/>
      <c r="F495" s="621" t="str">
        <f aca="false">F447</f>
        <v>Standardna metoda: Gorivo, članak 24. stavak 1.</v>
      </c>
      <c r="G495" s="290" t="n">
        <v>1</v>
      </c>
      <c r="H495" s="622" t="str">
        <f aca="false">Translations!$B$529</f>
        <v>Zadana vrijednost OF=1</v>
      </c>
      <c r="I495" s="622" t="str">
        <f aca="false">Translations!$B$528</f>
        <v>Zadane vrijednosti II:</v>
      </c>
      <c r="J495" s="625"/>
      <c r="K495" s="625"/>
      <c r="L495" s="622" t="str">
        <f aca="false">Translations!$B$527</f>
        <v>Laboratorijske analize:</v>
      </c>
      <c r="M495" s="623"/>
      <c r="N495" s="290" t="n">
        <v>1</v>
      </c>
      <c r="O495" s="611" t="str">
        <f aca="false">C495&amp;": "&amp;D495</f>
        <v>Izgaranje: Komercijalna standardna goriva</v>
      </c>
      <c r="P495" s="590"/>
      <c r="Q495" s="590" t="str">
        <f aca="false">EUconst_CNTR_OxidationFactor&amp;O495</f>
        <v>OxF_Izgaranje: Komercijalna standardna goriva</v>
      </c>
      <c r="X495" s="589" t="n">
        <f aca="false">IF(G495=EUconst_NA,TRUE(),FALSE())</f>
        <v>0</v>
      </c>
      <c r="Z495" s="290" t="n">
        <v>1</v>
      </c>
      <c r="AA495" s="624" t="str">
        <f aca="false">Translations!$B$1121</f>
        <v>Operator primjenjuje oksidacijski faktor 1.</v>
      </c>
      <c r="AB495" s="624" t="str">
        <f aca="false">Translations!$B$1122</f>
        <v>Operator primjenjuje oksidacijske faktore za odgovarajuće gorivo u skladu s točkom (b) ili (c) članka 31. stavka 1.</v>
      </c>
      <c r="AC495" s="590"/>
      <c r="AD495" s="590"/>
      <c r="AE495" s="624" t="str">
        <f aca="false">Translations!$B$1123</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5" s="599"/>
      <c r="AG495" s="290" t="n">
        <f aca="false">IF(Z495=EUconst_NA,EUconst_NA,IF(ISBLANK(AC495),COUNTA(AA495:AF495),COUNTA(AA495,AC495,AE495)))</f>
        <v>3</v>
      </c>
      <c r="AJ495" s="589" t="n">
        <v>1</v>
      </c>
      <c r="AK495" s="589" t="n">
        <v>1</v>
      </c>
      <c r="AN495" s="589" t="n">
        <v>2</v>
      </c>
    </row>
    <row r="496" customFormat="false" ht="12.75" hidden="false" customHeight="true" outlineLevel="1" collapsed="false">
      <c r="A496" s="589" t="n">
        <f aca="false">A448</f>
        <v>2</v>
      </c>
      <c r="B496" s="620" t="str">
        <f aca="false">B448</f>
        <v>Izgaranje goriva i goriva korištena kao procesni ulazni materijal</v>
      </c>
      <c r="C496" s="620" t="str">
        <f aca="false">C448</f>
        <v>Izgaranje</v>
      </c>
      <c r="D496" s="620" t="str">
        <f aca="false">D448</f>
        <v>Ostala plinovita &amp; tekuća goriva</v>
      </c>
      <c r="E496" s="620"/>
      <c r="F496" s="621" t="str">
        <f aca="false">F448</f>
        <v>Standardna metoda: Gorivo, članak 24. stavak 1.</v>
      </c>
      <c r="G496" s="290" t="n">
        <v>1</v>
      </c>
      <c r="H496" s="622" t="str">
        <f aca="false">H$495</f>
        <v>Zadana vrijednost OF=1</v>
      </c>
      <c r="I496" s="622" t="str">
        <f aca="false">I$495</f>
        <v>Zadane vrijednosti II:</v>
      </c>
      <c r="J496" s="625"/>
      <c r="K496" s="625"/>
      <c r="L496" s="622" t="str">
        <f aca="false">L$495</f>
        <v>Laboratorijske analize:</v>
      </c>
      <c r="M496" s="623"/>
      <c r="N496" s="290" t="n">
        <v>1</v>
      </c>
      <c r="O496" s="611" t="str">
        <f aca="false">C496&amp;": "&amp;D496</f>
        <v>Izgaranje: Ostala plinovita &amp; tekuća goriva</v>
      </c>
      <c r="P496" s="590"/>
      <c r="Q496" s="590" t="str">
        <f aca="false">EUconst_CNTR_OxidationFactor&amp;O496</f>
        <v>OxF_Izgaranje: Ostala plinovita &amp; tekuća goriva</v>
      </c>
      <c r="X496" s="589" t="n">
        <f aca="false">IF(G496=EUconst_NA,TRUE(),FALSE())</f>
        <v>0</v>
      </c>
      <c r="Z496" s="290" t="n">
        <v>1</v>
      </c>
      <c r="AA496" s="624" t="str">
        <f aca="false">AA$495</f>
        <v>Operator primjenjuje oksidacijski faktor 1.</v>
      </c>
      <c r="AB496" s="624" t="str">
        <f aca="false">AB$495</f>
        <v>Operator primjenjuje oksidacijske faktore za odgovarajuće gorivo u skladu s točkom (b) ili (c) članka 31. stavka 1.</v>
      </c>
      <c r="AC496" s="590"/>
      <c r="AD496" s="590"/>
      <c r="AE496" s="624" t="str">
        <f aca="false">AE$495</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6" s="599"/>
      <c r="AG496" s="290" t="n">
        <f aca="false">IF(Z496=EUconst_NA,EUconst_NA,IF(ISBLANK(AC496),COUNTA(AA496:AF496),COUNTA(AA496,AC496,AE496)))</f>
        <v>3</v>
      </c>
      <c r="AJ496" s="589" t="n">
        <f aca="false">AJ$495</f>
        <v>1</v>
      </c>
      <c r="AK496" s="589" t="n">
        <f aca="false">AK$495</f>
        <v>1</v>
      </c>
      <c r="AN496" s="589" t="n">
        <f aca="false">AN$495</f>
        <v>2</v>
      </c>
    </row>
    <row r="497" customFormat="false" ht="12.75" hidden="false" customHeight="true" outlineLevel="1" collapsed="false">
      <c r="A497" s="589" t="n">
        <f aca="false">A449</f>
        <v>3</v>
      </c>
      <c r="B497" s="620" t="str">
        <f aca="false">B449</f>
        <v>Izgaranje goriva i goriva korištena kao procesni ulazni materijal</v>
      </c>
      <c r="C497" s="620" t="str">
        <f aca="false">C449</f>
        <v>Izgaranje</v>
      </c>
      <c r="D497" s="620" t="str">
        <f aca="false">D449</f>
        <v>Kruta goriva</v>
      </c>
      <c r="E497" s="620"/>
      <c r="F497" s="621" t="str">
        <f aca="false">F449</f>
        <v>Standardna metoda: Gorivo, članak 24. stavak 1.</v>
      </c>
      <c r="G497" s="290" t="n">
        <v>1</v>
      </c>
      <c r="H497" s="622" t="str">
        <f aca="false">H$495</f>
        <v>Zadana vrijednost OF=1</v>
      </c>
      <c r="I497" s="622" t="str">
        <f aca="false">I$495</f>
        <v>Zadane vrijednosti II:</v>
      </c>
      <c r="J497" s="625"/>
      <c r="K497" s="625"/>
      <c r="L497" s="622" t="str">
        <f aca="false">L$495</f>
        <v>Laboratorijske analize:</v>
      </c>
      <c r="M497" s="623"/>
      <c r="N497" s="290" t="n">
        <v>1</v>
      </c>
      <c r="O497" s="611" t="str">
        <f aca="false">C497&amp;": "&amp;D497</f>
        <v>Izgaranje: Kruta goriva</v>
      </c>
      <c r="P497" s="590"/>
      <c r="Q497" s="590" t="str">
        <f aca="false">EUconst_CNTR_OxidationFactor&amp;O497</f>
        <v>OxF_Izgaranje: Kruta goriva</v>
      </c>
      <c r="X497" s="589" t="n">
        <f aca="false">IF(G497=EUconst_NA,TRUE(),FALSE())</f>
        <v>0</v>
      </c>
      <c r="Z497" s="290" t="n">
        <v>1</v>
      </c>
      <c r="AA497" s="624" t="str">
        <f aca="false">AA$495</f>
        <v>Operator primjenjuje oksidacijski faktor 1.</v>
      </c>
      <c r="AB497" s="624" t="str">
        <f aca="false">AB$495</f>
        <v>Operator primjenjuje oksidacijske faktore za odgovarajuće gorivo u skladu s točkom (b) ili (c) članka 31. stavka 1.</v>
      </c>
      <c r="AC497" s="590"/>
      <c r="AD497" s="590"/>
      <c r="AE497" s="624" t="str">
        <f aca="false">AE$495</f>
        <v>Za goriva, operator će izvesti faktore specifične za djelatnost na temelju odgovarajućeg sadržaja ugljika u pepelu, ispustima i drugih vrstama otpada i nusproizvoda, i drugim relevantnim nepotpuno oksidiranim emitiranim plinovitim oblicima ugljika, osim CO. Podaci o sastavu utvrđuju se u skladu s člancima 32. do 35.</v>
      </c>
      <c r="AF497" s="599"/>
      <c r="AG497" s="290" t="n">
        <f aca="false">IF(Z497=EUconst_NA,EUconst_NA,IF(ISBLANK(AC497),COUNTA(AA497:AF497),COUNTA(AA497,AC497,AE497)))</f>
        <v>3</v>
      </c>
      <c r="AJ497" s="589" t="n">
        <f aca="false">AJ$495</f>
        <v>1</v>
      </c>
      <c r="AK497" s="589" t="n">
        <f aca="false">AK$495</f>
        <v>1</v>
      </c>
      <c r="AN497" s="589" t="n">
        <f aca="false">AN$495</f>
        <v>2</v>
      </c>
    </row>
    <row r="498" customFormat="false" ht="12.75" hidden="false" customHeight="true" outlineLevel="1" collapsed="false">
      <c r="A498" s="589" t="n">
        <f aca="false">A450</f>
        <v>4</v>
      </c>
      <c r="B498" s="620" t="str">
        <f aca="false">B450</f>
        <v>Izgaranje goriva i goriva korištena kao procesni ulazni materijal</v>
      </c>
      <c r="C498" s="620" t="str">
        <f aca="false">C450</f>
        <v>Izgaranje</v>
      </c>
      <c r="D498" s="620" t="str">
        <f aca="false">D450</f>
        <v>Terminali za obradu plina </v>
      </c>
      <c r="E498" s="620"/>
      <c r="F498" s="621" t="str">
        <f aca="false">F450</f>
        <v>Metoda masene bilance , članak 25.</v>
      </c>
      <c r="G498" s="290" t="str">
        <f aca="false">EUconst_NA</f>
        <v>nije primjenjivo</v>
      </c>
      <c r="H498" s="622"/>
      <c r="I498" s="622"/>
      <c r="J498" s="625"/>
      <c r="K498" s="625"/>
      <c r="L498" s="622"/>
      <c r="M498" s="623"/>
      <c r="N498" s="290" t="str">
        <f aca="false">IF(G498=EUconst_NA,EUconst_NA,IF(ISBLANK(J498),COUNTA(H498:M498),COUNTA(H498,J498,L498)))</f>
        <v>nije primjenjivo</v>
      </c>
      <c r="O498" s="611" t="str">
        <f aca="false">C498&amp;": "&amp;D498</f>
        <v>Izgaranje: Terminali za obradu plina </v>
      </c>
      <c r="P498" s="590"/>
      <c r="Q498" s="590" t="str">
        <f aca="false">EUconst_CNTR_OxidationFactor&amp;O498</f>
        <v>OxF_Izgaranje: Terminali za obradu plina </v>
      </c>
      <c r="X498" s="589" t="n">
        <f aca="false">IF(G498=EUconst_NA,TRUE(),FALSE())</f>
        <v>1</v>
      </c>
      <c r="Z498" s="290" t="str">
        <f aca="false">EUconst_NA</f>
        <v>nije primjenjivo</v>
      </c>
      <c r="AA498" s="624"/>
      <c r="AB498" s="624"/>
      <c r="AC498" s="590"/>
      <c r="AD498" s="590"/>
      <c r="AE498" s="624"/>
      <c r="AF498" s="599"/>
      <c r="AG498" s="290" t="str">
        <f aca="false">IF(Z498=EUconst_NA,EUconst_NA,IF(ISBLANK(AC498),COUNTA(AA498:AF498),COUNTA(AA498,AC498,AE498)))</f>
        <v>nije primjenjivo</v>
      </c>
    </row>
    <row r="499" customFormat="false" ht="12.75" hidden="false" customHeight="true" outlineLevel="1" collapsed="false">
      <c r="A499" s="589" t="n">
        <f aca="false">A451</f>
        <v>5</v>
      </c>
      <c r="B499" s="620" t="str">
        <f aca="false">B451</f>
        <v>Izgaranje goriva i goriva korištena kao procesni ulazni materijal</v>
      </c>
      <c r="C499" s="620" t="str">
        <f aca="false">C451</f>
        <v>Izgaranje</v>
      </c>
      <c r="D499" s="620" t="str">
        <f aca="false">D451</f>
        <v>Baklje</v>
      </c>
      <c r="E499" s="620"/>
      <c r="F499" s="621" t="str">
        <f aca="false">F451</f>
        <v>Standardna metoda: Gorivo, članak 24. stavak 1.</v>
      </c>
      <c r="G499" s="290" t="n">
        <v>1</v>
      </c>
      <c r="H499" s="622" t="str">
        <f aca="false">H$495</f>
        <v>Zadana vrijednost OF=1</v>
      </c>
      <c r="I499" s="622" t="str">
        <f aca="false">I$495</f>
        <v>Zadane vrijednosti II:</v>
      </c>
      <c r="J499" s="625"/>
      <c r="K499" s="625"/>
      <c r="L499" s="622"/>
      <c r="M499" s="623"/>
      <c r="N499" s="290" t="n">
        <v>1</v>
      </c>
      <c r="O499" s="611" t="str">
        <f aca="false">C499&amp;": "&amp;D499</f>
        <v>Izgaranje: Baklje</v>
      </c>
      <c r="P499" s="590"/>
      <c r="Q499" s="590" t="str">
        <f aca="false">EUconst_CNTR_OxidationFactor&amp;O499</f>
        <v>OxF_Izgaranje: Baklje</v>
      </c>
      <c r="X499" s="589" t="n">
        <f aca="false">IF(G499=EUconst_NA,TRUE(),FALSE())</f>
        <v>0</v>
      </c>
      <c r="Z499" s="290" t="n">
        <v>1</v>
      </c>
      <c r="AA499" s="624" t="str">
        <f aca="false">AA$495</f>
        <v>Operator primjenjuje oksidacijski faktor 1.</v>
      </c>
      <c r="AB499" s="624" t="str">
        <f aca="false">AB$495</f>
        <v>Operator primjenjuje oksidacijske faktore za odgovarajuće gorivo u skladu s točkom (b) ili (c) članka 31. stavka 1.</v>
      </c>
      <c r="AC499" s="590"/>
      <c r="AD499" s="590"/>
      <c r="AE499" s="624"/>
      <c r="AF499" s="599"/>
      <c r="AG499" s="290" t="n">
        <f aca="false">IF(Z499=EUconst_NA,EUconst_NA,IF(ISBLANK(AC499),COUNTA(AA499:AF499),COUNTA(AA499,AC499,AE499)))</f>
        <v>2</v>
      </c>
      <c r="AJ499" s="589" t="n">
        <f aca="false">AJ$495</f>
        <v>1</v>
      </c>
      <c r="AK499" s="589" t="n">
        <f aca="false">AK$495</f>
        <v>1</v>
      </c>
    </row>
    <row r="500" customFormat="false" ht="12.75" hidden="false" customHeight="true" outlineLevel="1" collapsed="false">
      <c r="A500" s="589" t="n">
        <f aca="false">A452</f>
        <v>6</v>
      </c>
      <c r="B500" s="620" t="str">
        <f aca="false">B452</f>
        <v>Izgaranje goriva i goriva korištena kao procesni ulazni materijal</v>
      </c>
      <c r="C500" s="620" t="str">
        <f aca="false">C452</f>
        <v>Izgaranje</v>
      </c>
      <c r="D500" s="620" t="str">
        <f aca="false">D452</f>
        <v>Čišćenje mokrim postupkom (karbonati)</v>
      </c>
      <c r="E500" s="620"/>
      <c r="F500" s="621" t="str">
        <f aca="false">F452</f>
        <v>Standardna metoda: Proces, članak 24. stavak 2.</v>
      </c>
      <c r="G500" s="290" t="str">
        <f aca="false">EUconst_NA</f>
        <v>nije primjenjivo</v>
      </c>
      <c r="H500" s="622"/>
      <c r="I500" s="622"/>
      <c r="J500" s="625"/>
      <c r="K500" s="625"/>
      <c r="L500" s="622"/>
      <c r="M500" s="623"/>
      <c r="N500" s="290" t="str">
        <f aca="false">IF(G500=EUconst_NA,EUconst_NA,IF(ISBLANK(J500),COUNTA(H500:M500),COUNTA(H500,J500,L500)))</f>
        <v>nije primjenjivo</v>
      </c>
      <c r="O500" s="611" t="str">
        <f aca="false">C500&amp;": "&amp;D500</f>
        <v>Izgaranje: Čišćenje mokrim postupkom (karbonati)</v>
      </c>
      <c r="P500" s="590"/>
      <c r="Q500" s="590" t="str">
        <f aca="false">EUconst_CNTR_OxidationFactor&amp;O500</f>
        <v>OxF_Izgaranje: Čišćenje mokrim postupkom (karbonati)</v>
      </c>
      <c r="X500" s="589" t="n">
        <f aca="false">IF(G500=EUconst_NA,TRUE(),FALSE())</f>
        <v>1</v>
      </c>
      <c r="Z500" s="290" t="str">
        <f aca="false">EUconst_NA</f>
        <v>nije primjenjivo</v>
      </c>
      <c r="AA500" s="624"/>
      <c r="AB500" s="624"/>
      <c r="AC500" s="590"/>
      <c r="AD500" s="590"/>
      <c r="AE500" s="624"/>
      <c r="AF500" s="599"/>
      <c r="AG500" s="290" t="str">
        <f aca="false">IF(Z500=EUconst_NA,EUconst_NA,IF(ISBLANK(AC500),COUNTA(AA500:AF500),COUNTA(AA500,AC500,AE500)))</f>
        <v>nije primjenjivo</v>
      </c>
    </row>
    <row r="501" customFormat="false" ht="12.75" hidden="false" customHeight="true" outlineLevel="1" collapsed="false">
      <c r="A501" s="589" t="n">
        <f aca="false">A453</f>
        <v>7</v>
      </c>
      <c r="B501" s="620" t="str">
        <f aca="false">B453</f>
        <v>Izgaranje goriva i goriva korištena kao procesni ulazni materijal</v>
      </c>
      <c r="C501" s="620" t="str">
        <f aca="false">C453</f>
        <v>Izgaranje</v>
      </c>
      <c r="D501" s="620" t="str">
        <f aca="false">D453</f>
        <v>Čišćenje mokrim postupkom (gips)</v>
      </c>
      <c r="E501" s="620"/>
      <c r="F501" s="621" t="str">
        <f aca="false">F453</f>
        <v>Standardna metoda: Proces, članak 24. stavak 2.</v>
      </c>
      <c r="G501" s="290" t="str">
        <f aca="false">EUconst_NA</f>
        <v>nije primjenjivo</v>
      </c>
      <c r="H501" s="622"/>
      <c r="I501" s="622"/>
      <c r="J501" s="625"/>
      <c r="K501" s="625"/>
      <c r="L501" s="622"/>
      <c r="M501" s="623"/>
      <c r="N501" s="290" t="str">
        <f aca="false">IF(G501=EUconst_NA,EUconst_NA,IF(ISBLANK(J501),COUNTA(H501:M501),COUNTA(H501,J501,L501)))</f>
        <v>nije primjenjivo</v>
      </c>
      <c r="O501" s="611" t="str">
        <f aca="false">C501&amp;": "&amp;D501</f>
        <v>Izgaranje: Čišćenje mokrim postupkom (gips)</v>
      </c>
      <c r="P501" s="590"/>
      <c r="Q501" s="590" t="str">
        <f aca="false">EUconst_CNTR_OxidationFactor&amp;O501</f>
        <v>OxF_Izgaranje: Čišćenje mokrim postupkom (gips)</v>
      </c>
      <c r="X501" s="589" t="n">
        <f aca="false">IF(G501=EUconst_NA,TRUE(),FALSE())</f>
        <v>1</v>
      </c>
      <c r="Z501" s="290" t="str">
        <f aca="false">EUconst_NA</f>
        <v>nije primjenjivo</v>
      </c>
      <c r="AA501" s="624"/>
      <c r="AB501" s="624"/>
      <c r="AC501" s="590"/>
      <c r="AD501" s="590"/>
      <c r="AE501" s="624"/>
      <c r="AF501" s="599"/>
      <c r="AG501" s="290" t="str">
        <f aca="false">IF(Z501=EUconst_NA,EUconst_NA,IF(ISBLANK(AC501),COUNTA(AA501:AF501),COUNTA(AA501,AC501,AE501)))</f>
        <v>nije primjenjivo</v>
      </c>
    </row>
    <row r="502" customFormat="false" ht="12.75" hidden="false" customHeight="true" outlineLevel="1" collapsed="false">
      <c r="A502" s="589" t="n">
        <f aca="false">A454</f>
        <v>8</v>
      </c>
      <c r="B502" s="620" t="str">
        <f aca="false">B454</f>
        <v>Rafiniranje mineralnih ulja </v>
      </c>
      <c r="C502" s="620" t="str">
        <f aca="false">C454</f>
        <v>Rafinerije</v>
      </c>
      <c r="D502" s="620" t="str">
        <f aca="false">D454</f>
        <v>Bilanca mase</v>
      </c>
      <c r="E502" s="620"/>
      <c r="F502" s="621" t="str">
        <f aca="false">F454</f>
        <v>Metoda masene bilance , članak 25.</v>
      </c>
      <c r="G502" s="290" t="str">
        <f aca="false">EUconst_NA</f>
        <v>nije primjenjivo</v>
      </c>
      <c r="H502" s="622"/>
      <c r="I502" s="622"/>
      <c r="J502" s="625"/>
      <c r="K502" s="625"/>
      <c r="L502" s="622"/>
      <c r="M502" s="623"/>
      <c r="N502" s="290" t="str">
        <f aca="false">IF(G502=EUconst_NA,EUconst_NA,IF(ISBLANK(J502),COUNTA(H502:M502),COUNTA(H502,J502,L502)))</f>
        <v>nije primjenjivo</v>
      </c>
      <c r="O502" s="611" t="str">
        <f aca="false">C502&amp;": "&amp;D502</f>
        <v>Rafinerije: Bilanca mase</v>
      </c>
      <c r="P502" s="590"/>
      <c r="Q502" s="590" t="str">
        <f aca="false">EUconst_CNTR_OxidationFactor&amp;O502</f>
        <v>OxF_Rafinerije: Bilanca mase</v>
      </c>
      <c r="X502" s="589" t="n">
        <f aca="false">IF(G502=EUconst_NA,TRUE(),FALSE())</f>
        <v>1</v>
      </c>
      <c r="Z502" s="290" t="str">
        <f aca="false">EUconst_NA</f>
        <v>nije primjenjivo</v>
      </c>
      <c r="AA502" s="624"/>
      <c r="AB502" s="624"/>
      <c r="AC502" s="590"/>
      <c r="AD502" s="590"/>
      <c r="AE502" s="624"/>
      <c r="AF502" s="599"/>
      <c r="AG502" s="290" t="str">
        <f aca="false">IF(Z502=EUconst_NA,EUconst_NA,IF(ISBLANK(AC502),COUNTA(AA502:AF502),COUNTA(AA502,AC502,AE502)))</f>
        <v>nije primjenjivo</v>
      </c>
    </row>
    <row r="503" customFormat="false" ht="12.75" hidden="false" customHeight="true" outlineLevel="1" collapsed="false">
      <c r="A503" s="589" t="n">
        <f aca="false">A455</f>
        <v>9</v>
      </c>
      <c r="B503" s="620" t="str">
        <f aca="false">B455</f>
        <v>Rafiniranje mineralnih ulja </v>
      </c>
      <c r="C503" s="620" t="str">
        <f aca="false">C455</f>
        <v>Rafinerije</v>
      </c>
      <c r="D503" s="620" t="str">
        <f aca="false">D455</f>
        <v>Regeneriranje katalizatora iz procesa krekiranja </v>
      </c>
      <c r="E503" s="620"/>
      <c r="F503" s="621" t="str">
        <f aca="false">F455</f>
        <v>Metoda masene bilance , članak 25.</v>
      </c>
      <c r="G503" s="290" t="str">
        <f aca="false">EUconst_NA</f>
        <v>nije primjenjivo</v>
      </c>
      <c r="H503" s="622"/>
      <c r="I503" s="622"/>
      <c r="J503" s="625"/>
      <c r="K503" s="625"/>
      <c r="L503" s="622"/>
      <c r="M503" s="623"/>
      <c r="N503" s="290" t="str">
        <f aca="false">IF(G503=EUconst_NA,EUconst_NA,IF(ISBLANK(J503),COUNTA(H503:M503),COUNTA(H503,J503,L503)))</f>
        <v>nije primjenjivo</v>
      </c>
      <c r="O503" s="611" t="str">
        <f aca="false">C503&amp;": "&amp;D503</f>
        <v>Rafinerije: Regeneriranje katalizatora iz procesa krekiranja </v>
      </c>
      <c r="P503" s="590"/>
      <c r="Q503" s="590" t="str">
        <f aca="false">EUconst_CNTR_OxidationFactor&amp;O503</f>
        <v>OxF_Rafinerije: Regeneriranje katalizatora iz procesa krekiranja </v>
      </c>
      <c r="X503" s="589" t="n">
        <f aca="false">IF(G503=EUconst_NA,TRUE(),FALSE())</f>
        <v>1</v>
      </c>
      <c r="Z503" s="290" t="str">
        <f aca="false">EUconst_NA</f>
        <v>nije primjenjivo</v>
      </c>
      <c r="AA503" s="624"/>
      <c r="AB503" s="624"/>
      <c r="AC503" s="590"/>
      <c r="AD503" s="590"/>
      <c r="AE503" s="624"/>
      <c r="AF503" s="599"/>
      <c r="AG503" s="290" t="str">
        <f aca="false">IF(Z503=EUconst_NA,EUconst_NA,IF(ISBLANK(AC503),COUNTA(AA503:AF503),COUNTA(AA503,AC503,AE503)))</f>
        <v>nije primjenjivo</v>
      </c>
    </row>
    <row r="504" customFormat="false" ht="12.75" hidden="false" customHeight="true" outlineLevel="1" collapsed="false">
      <c r="A504" s="589" t="n">
        <f aca="false">A456</f>
        <v>10</v>
      </c>
      <c r="B504" s="620" t="str">
        <f aca="false">B456</f>
        <v>Rafiniranje mineralnih ulja </v>
      </c>
      <c r="C504" s="620" t="str">
        <f aca="false">C456</f>
        <v>Rafinerije</v>
      </c>
      <c r="D504" s="620" t="str">
        <f aca="false">D456</f>
        <v>Proizvodnja vodika</v>
      </c>
      <c r="E504" s="620"/>
      <c r="F504" s="621" t="str">
        <f aca="false">F456</f>
        <v>Standardna metoda: Proces, članak 24. stavak 2.</v>
      </c>
      <c r="G504" s="290" t="str">
        <f aca="false">EUconst_NA</f>
        <v>nije primjenjivo</v>
      </c>
      <c r="H504" s="622"/>
      <c r="I504" s="622"/>
      <c r="J504" s="625"/>
      <c r="K504" s="625"/>
      <c r="L504" s="622"/>
      <c r="M504" s="623"/>
      <c r="N504" s="290" t="str">
        <f aca="false">IF(G504=EUconst_NA,EUconst_NA,IF(ISBLANK(J504),COUNTA(H504:M504),COUNTA(H504,J504,L504)))</f>
        <v>nije primjenjivo</v>
      </c>
      <c r="O504" s="611" t="str">
        <f aca="false">C504&amp;": "&amp;D504</f>
        <v>Rafinerije: Proizvodnja vodika</v>
      </c>
      <c r="P504" s="590"/>
      <c r="Q504" s="590" t="str">
        <f aca="false">EUconst_CNTR_OxidationFactor&amp;O504</f>
        <v>OxF_Rafinerije: Proizvodnja vodika</v>
      </c>
      <c r="X504" s="589" t="n">
        <f aca="false">IF(G504=EUconst_NA,TRUE(),FALSE())</f>
        <v>1</v>
      </c>
      <c r="Z504" s="290" t="str">
        <f aca="false">EUconst_NA</f>
        <v>nije primjenjivo</v>
      </c>
      <c r="AA504" s="624"/>
      <c r="AB504" s="624"/>
      <c r="AC504" s="590"/>
      <c r="AD504" s="590"/>
      <c r="AE504" s="624"/>
      <c r="AF504" s="599"/>
      <c r="AG504" s="290" t="str">
        <f aca="false">IF(Z504=EUconst_NA,EUconst_NA,IF(ISBLANK(AC504),COUNTA(AA504:AF504),COUNTA(AA504,AC504,AE504)))</f>
        <v>nije primjenjivo</v>
      </c>
    </row>
    <row r="505" customFormat="false" ht="12.75" hidden="false" customHeight="true" outlineLevel="1" collapsed="false">
      <c r="A505" s="589" t="n">
        <f aca="false">A457</f>
        <v>11</v>
      </c>
      <c r="B505" s="620" t="str">
        <f aca="false">B457</f>
        <v>Proizvodnja koksa</v>
      </c>
      <c r="C505" s="620" t="str">
        <f aca="false">C457</f>
        <v>Koks</v>
      </c>
      <c r="D505" s="620" t="str">
        <f aca="false">D457</f>
        <v>Gorivo koje se koristi kao ulazni materijal procesa</v>
      </c>
      <c r="E505" s="620"/>
      <c r="F505" s="621" t="str">
        <f aca="false">F457</f>
        <v>Standardna metoda: Gorivo, članak 24. stavak 1.</v>
      </c>
      <c r="G505" s="290" t="str">
        <f aca="false">EUconst_NA</f>
        <v>nije primjenjivo</v>
      </c>
      <c r="H505" s="622"/>
      <c r="I505" s="622"/>
      <c r="J505" s="625"/>
      <c r="K505" s="625"/>
      <c r="L505" s="622"/>
      <c r="M505" s="623"/>
      <c r="N505" s="290" t="str">
        <f aca="false">IF(G505=EUconst_NA,EUconst_NA,IF(ISBLANK(J505),COUNTA(H505:M505),COUNTA(H505,J505,L505)))</f>
        <v>nije primjenjivo</v>
      </c>
      <c r="O505" s="611" t="str">
        <f aca="false">C505&amp;": "&amp;D505</f>
        <v>Koks: Gorivo koje se koristi kao ulazni materijal procesa</v>
      </c>
      <c r="P505" s="590"/>
      <c r="Q505" s="590" t="str">
        <f aca="false">EUconst_CNTR_OxidationFactor&amp;O505</f>
        <v>OxF_Koks: Gorivo koje se koristi kao ulazni materijal procesa</v>
      </c>
      <c r="X505" s="589" t="n">
        <f aca="false">IF(G505=EUconst_NA,TRUE(),FALSE())</f>
        <v>1</v>
      </c>
      <c r="Z505" s="290" t="str">
        <f aca="false">EUconst_NA</f>
        <v>nije primjenjivo</v>
      </c>
      <c r="AA505" s="624"/>
      <c r="AB505" s="624"/>
      <c r="AC505" s="590"/>
      <c r="AD505" s="590"/>
      <c r="AE505" s="624"/>
      <c r="AF505" s="599"/>
      <c r="AG505" s="290" t="str">
        <f aca="false">IF(Z505=EUconst_NA,EUconst_NA,IF(ISBLANK(AC505),COUNTA(AA505:AF505),COUNTA(AA505,AC505,AE505)))</f>
        <v>nije primjenjivo</v>
      </c>
    </row>
    <row r="506" customFormat="false" ht="12.75" hidden="false" customHeight="true" outlineLevel="1" collapsed="false">
      <c r="A506" s="589" t="n">
        <f aca="false">A458</f>
        <v>12</v>
      </c>
      <c r="B506" s="620" t="str">
        <f aca="false">B458</f>
        <v>Proizvodnja koksa</v>
      </c>
      <c r="C506" s="620" t="str">
        <f aca="false">C458</f>
        <v>Koks</v>
      </c>
      <c r="D506" s="620" t="str">
        <f aca="false">D458</f>
        <v>Ulaz karbonata (Metoda A)</v>
      </c>
      <c r="E506" s="620"/>
      <c r="F506" s="621" t="str">
        <f aca="false">F458</f>
        <v>Standardna metoda: Proces, članak 24. stavak 2.</v>
      </c>
      <c r="G506" s="290" t="str">
        <f aca="false">EUconst_NA</f>
        <v>nije primjenjivo</v>
      </c>
      <c r="H506" s="622"/>
      <c r="I506" s="622"/>
      <c r="J506" s="625"/>
      <c r="K506" s="625"/>
      <c r="L506" s="622"/>
      <c r="M506" s="623"/>
      <c r="N506" s="290" t="str">
        <f aca="false">IF(G506=EUconst_NA,EUconst_NA,IF(ISBLANK(J506),COUNTA(H506:M506),COUNTA(H506,J506,L506)))</f>
        <v>nije primjenjivo</v>
      </c>
      <c r="O506" s="611" t="str">
        <f aca="false">C506&amp;": "&amp;D506</f>
        <v>Koks: Ulaz karbonata (Metoda A)</v>
      </c>
      <c r="P506" s="590"/>
      <c r="Q506" s="590" t="str">
        <f aca="false">EUconst_CNTR_OxidationFactor&amp;O506</f>
        <v>OxF_Koks: Ulaz karbonata (Metoda A)</v>
      </c>
      <c r="X506" s="589" t="n">
        <f aca="false">IF(G506=EUconst_NA,TRUE(),FALSE())</f>
        <v>1</v>
      </c>
      <c r="Z506" s="290" t="str">
        <f aca="false">EUconst_NA</f>
        <v>nije primjenjivo</v>
      </c>
      <c r="AA506" s="624"/>
      <c r="AB506" s="624"/>
      <c r="AC506" s="590"/>
      <c r="AD506" s="590"/>
      <c r="AE506" s="624"/>
      <c r="AF506" s="599"/>
      <c r="AG506" s="290" t="str">
        <f aca="false">IF(Z506=EUconst_NA,EUconst_NA,IF(ISBLANK(AC506),COUNTA(AA506:AF506),COUNTA(AA506,AC506,AE506)))</f>
        <v>nije primjenjivo</v>
      </c>
    </row>
    <row r="507" customFormat="false" ht="12.75" hidden="false" customHeight="true" outlineLevel="1" collapsed="false">
      <c r="A507" s="589" t="n">
        <f aca="false">A459</f>
        <v>13</v>
      </c>
      <c r="B507" s="620" t="str">
        <f aca="false">B459</f>
        <v>Proizvodnja koksa</v>
      </c>
      <c r="C507" s="620" t="str">
        <f aca="false">C459</f>
        <v>Koks</v>
      </c>
      <c r="D507" s="620" t="str">
        <f aca="false">D459</f>
        <v>Izlaz oksida (Metoda B)</v>
      </c>
      <c r="E507" s="620"/>
      <c r="F507" s="621" t="str">
        <f aca="false">F459</f>
        <v>Standardna metoda: Proces, članak 24. stavak 2.</v>
      </c>
      <c r="G507" s="290" t="str">
        <f aca="false">EUconst_NA</f>
        <v>nije primjenjivo</v>
      </c>
      <c r="H507" s="622"/>
      <c r="I507" s="622"/>
      <c r="J507" s="625"/>
      <c r="K507" s="625"/>
      <c r="L507" s="622"/>
      <c r="M507" s="623"/>
      <c r="N507" s="290" t="str">
        <f aca="false">IF(G507=EUconst_NA,EUconst_NA,IF(ISBLANK(J507),COUNTA(H507:M507),COUNTA(H507,J507,L507)))</f>
        <v>nije primjenjivo</v>
      </c>
      <c r="O507" s="611" t="str">
        <f aca="false">C507&amp;": "&amp;D507</f>
        <v>Koks: Izlaz oksida (Metoda B)</v>
      </c>
      <c r="P507" s="590"/>
      <c r="Q507" s="590" t="str">
        <f aca="false">EUconst_CNTR_OxidationFactor&amp;O507</f>
        <v>OxF_Koks: Izlaz oksida (Metoda B)</v>
      </c>
      <c r="X507" s="589" t="n">
        <f aca="false">IF(G507=EUconst_NA,TRUE(),FALSE())</f>
        <v>1</v>
      </c>
      <c r="Z507" s="290" t="str">
        <f aca="false">EUconst_NA</f>
        <v>nije primjenjivo</v>
      </c>
      <c r="AA507" s="624"/>
      <c r="AB507" s="624"/>
      <c r="AC507" s="590"/>
      <c r="AD507" s="590"/>
      <c r="AE507" s="624"/>
      <c r="AF507" s="599"/>
      <c r="AG507" s="290" t="str">
        <f aca="false">IF(Z507=EUconst_NA,EUconst_NA,IF(ISBLANK(AC507),COUNTA(AA507:AF507),COUNTA(AA507,AC507,AE507)))</f>
        <v>nije primjenjivo</v>
      </c>
    </row>
    <row r="508" customFormat="false" ht="12.75" hidden="false" customHeight="true" outlineLevel="1" collapsed="false">
      <c r="A508" s="589" t="n">
        <f aca="false">A460</f>
        <v>14</v>
      </c>
      <c r="B508" s="620" t="str">
        <f aca="false">B460</f>
        <v>Proizvodnja koksa</v>
      </c>
      <c r="C508" s="620" t="str">
        <f aca="false">C460</f>
        <v>Koks</v>
      </c>
      <c r="D508" s="620" t="str">
        <f aca="false">D460</f>
        <v>Bilanca mase</v>
      </c>
      <c r="E508" s="620"/>
      <c r="F508" s="621" t="str">
        <f aca="false">F460</f>
        <v>Metoda masene bilance , članak 25.</v>
      </c>
      <c r="G508" s="290" t="str">
        <f aca="false">EUconst_NA</f>
        <v>nije primjenjivo</v>
      </c>
      <c r="H508" s="622"/>
      <c r="I508" s="622"/>
      <c r="J508" s="625"/>
      <c r="K508" s="625"/>
      <c r="L508" s="622"/>
      <c r="M508" s="623"/>
      <c r="N508" s="290" t="str">
        <f aca="false">IF(G508=EUconst_NA,EUconst_NA,IF(ISBLANK(J508),COUNTA(H508:M508),COUNTA(H508,J508,L508)))</f>
        <v>nije primjenjivo</v>
      </c>
      <c r="O508" s="611" t="str">
        <f aca="false">C508&amp;": "&amp;D508</f>
        <v>Koks: Bilanca mase</v>
      </c>
      <c r="P508" s="590"/>
      <c r="Q508" s="590" t="str">
        <f aca="false">EUconst_CNTR_OxidationFactor&amp;O508</f>
        <v>OxF_Koks: Bilanca mase</v>
      </c>
      <c r="X508" s="589" t="n">
        <f aca="false">IF(G508=EUconst_NA,TRUE(),FALSE())</f>
        <v>1</v>
      </c>
      <c r="Z508" s="290" t="str">
        <f aca="false">EUconst_NA</f>
        <v>nije primjenjivo</v>
      </c>
      <c r="AA508" s="624"/>
      <c r="AB508" s="624"/>
      <c r="AC508" s="590"/>
      <c r="AD508" s="590"/>
      <c r="AE508" s="624"/>
      <c r="AF508" s="599"/>
      <c r="AG508" s="290" t="str">
        <f aca="false">IF(Z508=EUconst_NA,EUconst_NA,IF(ISBLANK(AC508),COUNTA(AA508:AF508),COUNTA(AA508,AC508,AE508)))</f>
        <v>nije primjenjivo</v>
      </c>
    </row>
    <row r="509" customFormat="false" ht="12.75" hidden="false" customHeight="true" outlineLevel="1" collapsed="false">
      <c r="A509" s="589" t="n">
        <f aca="false">A461</f>
        <v>15</v>
      </c>
      <c r="B509" s="620" t="str">
        <f aca="false">B461</f>
        <v>Pečenje i sintetiranje metalnih ruda</v>
      </c>
      <c r="C509" s="620" t="str">
        <f aca="false">C461</f>
        <v>Metalne rude</v>
      </c>
      <c r="D509" s="620" t="str">
        <f aca="false">D461</f>
        <v>Ulaz karbonata </v>
      </c>
      <c r="E509" s="620"/>
      <c r="F509" s="621" t="str">
        <f aca="false">F461</f>
        <v>Standardna metoda: Proces, članak 24. stavak 2.</v>
      </c>
      <c r="G509" s="290" t="str">
        <f aca="false">EUconst_NA</f>
        <v>nije primjenjivo</v>
      </c>
      <c r="H509" s="622"/>
      <c r="I509" s="622"/>
      <c r="J509" s="625"/>
      <c r="K509" s="625"/>
      <c r="L509" s="622"/>
      <c r="M509" s="623"/>
      <c r="N509" s="290" t="str">
        <f aca="false">IF(G509=EUconst_NA,EUconst_NA,IF(ISBLANK(J509),COUNTA(H509:M509),COUNTA(H509,J509,L509)))</f>
        <v>nije primjenjivo</v>
      </c>
      <c r="O509" s="611" t="str">
        <f aca="false">C509&amp;": "&amp;D509</f>
        <v>Metalne rude: Ulaz karbonata </v>
      </c>
      <c r="P509" s="590"/>
      <c r="Q509" s="590" t="str">
        <f aca="false">EUconst_CNTR_OxidationFactor&amp;O509</f>
        <v>OxF_Metalne rude: Ulaz karbonata </v>
      </c>
      <c r="X509" s="589" t="n">
        <f aca="false">IF(G509=EUconst_NA,TRUE(),FALSE())</f>
        <v>1</v>
      </c>
      <c r="Z509" s="290" t="str">
        <f aca="false">EUconst_NA</f>
        <v>nije primjenjivo</v>
      </c>
      <c r="AA509" s="624"/>
      <c r="AB509" s="624"/>
      <c r="AC509" s="590"/>
      <c r="AD509" s="590"/>
      <c r="AE509" s="624"/>
      <c r="AF509" s="599"/>
      <c r="AG509" s="290" t="str">
        <f aca="false">IF(Z509=EUconst_NA,EUconst_NA,IF(ISBLANK(AC509),COUNTA(AA509:AF509),COUNTA(AA509,AC509,AE509)))</f>
        <v>nije primjenjivo</v>
      </c>
    </row>
    <row r="510" customFormat="false" ht="12.75" hidden="false" customHeight="true" outlineLevel="1" collapsed="false">
      <c r="A510" s="589" t="n">
        <f aca="false">A462</f>
        <v>16</v>
      </c>
      <c r="B510" s="620" t="str">
        <f aca="false">B462</f>
        <v>Pečenje i sintetiranje metalnih ruda</v>
      </c>
      <c r="C510" s="620" t="str">
        <f aca="false">C462</f>
        <v>Metalne rude</v>
      </c>
      <c r="D510" s="620" t="str">
        <f aca="false">D462</f>
        <v>Bilanca mase</v>
      </c>
      <c r="E510" s="620"/>
      <c r="F510" s="621" t="str">
        <f aca="false">F462</f>
        <v>Metoda masene bilance , članak 25.</v>
      </c>
      <c r="G510" s="290" t="str">
        <f aca="false">EUconst_NA</f>
        <v>nije primjenjivo</v>
      </c>
      <c r="H510" s="622"/>
      <c r="I510" s="622"/>
      <c r="J510" s="625"/>
      <c r="K510" s="625"/>
      <c r="L510" s="622"/>
      <c r="M510" s="623"/>
      <c r="N510" s="290" t="str">
        <f aca="false">IF(G510=EUconst_NA,EUconst_NA,IF(ISBLANK(J510),COUNTA(H510:M510),COUNTA(H510,J510,L510)))</f>
        <v>nije primjenjivo</v>
      </c>
      <c r="O510" s="611" t="str">
        <f aca="false">C510&amp;": "&amp;D510</f>
        <v>Metalne rude: Bilanca mase</v>
      </c>
      <c r="P510" s="590"/>
      <c r="Q510" s="590" t="str">
        <f aca="false">EUconst_CNTR_OxidationFactor&amp;O510</f>
        <v>OxF_Metalne rude: Bilanca mase</v>
      </c>
      <c r="X510" s="589" t="n">
        <f aca="false">IF(G510=EUconst_NA,TRUE(),FALSE())</f>
        <v>1</v>
      </c>
      <c r="Z510" s="290" t="str">
        <f aca="false">EUconst_NA</f>
        <v>nije primjenjivo</v>
      </c>
      <c r="AA510" s="624"/>
      <c r="AB510" s="624"/>
      <c r="AC510" s="590"/>
      <c r="AD510" s="590"/>
      <c r="AE510" s="624"/>
      <c r="AF510" s="599"/>
      <c r="AG510" s="290" t="str">
        <f aca="false">IF(Z510=EUconst_NA,EUconst_NA,IF(ISBLANK(AC510),COUNTA(AA510:AF510),COUNTA(AA510,AC510,AE510)))</f>
        <v>nije primjenjivo</v>
      </c>
    </row>
    <row r="511" customFormat="false" ht="12.75" hidden="false" customHeight="true" outlineLevel="1" collapsed="false">
      <c r="A511" s="589" t="n">
        <f aca="false">A463</f>
        <v>17</v>
      </c>
      <c r="B511" s="620" t="str">
        <f aca="false">B463</f>
        <v>Proizvodnja željeza i čelika</v>
      </c>
      <c r="C511" s="620" t="str">
        <f aca="false">C463</f>
        <v>Željezo i čelik</v>
      </c>
      <c r="D511" s="620" t="str">
        <f aca="false">D463</f>
        <v>Gorivo koje se koristi kao ulazni materijal procesa</v>
      </c>
      <c r="E511" s="620"/>
      <c r="F511" s="621" t="str">
        <f aca="false">F463</f>
        <v>Standardna metoda: Gorivo, članak 24. stavak 1.</v>
      </c>
      <c r="G511" s="290" t="str">
        <f aca="false">EUconst_NA</f>
        <v>nije primjenjivo</v>
      </c>
      <c r="H511" s="622"/>
      <c r="I511" s="622"/>
      <c r="J511" s="625"/>
      <c r="K511" s="625"/>
      <c r="L511" s="622"/>
      <c r="M511" s="623"/>
      <c r="N511" s="290" t="str">
        <f aca="false">IF(G511=EUconst_NA,EUconst_NA,IF(ISBLANK(J511),COUNTA(H511:M511),COUNTA(H511,J511,L511)))</f>
        <v>nije primjenjivo</v>
      </c>
      <c r="O511" s="611" t="str">
        <f aca="false">C511&amp;": "&amp;D511</f>
        <v>Željezo i čelik: Gorivo koje se koristi kao ulazni materijal procesa</v>
      </c>
      <c r="P511" s="590"/>
      <c r="Q511" s="590" t="str">
        <f aca="false">EUconst_CNTR_OxidationFactor&amp;O511</f>
        <v>OxF_Željezo i čelik: Gorivo koje se koristi kao ulazni materijal procesa</v>
      </c>
      <c r="X511" s="589" t="n">
        <f aca="false">IF(G511=EUconst_NA,TRUE(),FALSE())</f>
        <v>1</v>
      </c>
      <c r="Z511" s="290" t="str">
        <f aca="false">EUconst_NA</f>
        <v>nije primjenjivo</v>
      </c>
      <c r="AA511" s="624"/>
      <c r="AB511" s="624"/>
      <c r="AC511" s="590"/>
      <c r="AD511" s="590"/>
      <c r="AE511" s="624"/>
      <c r="AF511" s="599"/>
      <c r="AG511" s="290" t="str">
        <f aca="false">IF(Z511=EUconst_NA,EUconst_NA,IF(ISBLANK(AC511),COUNTA(AA511:AF511),COUNTA(AA511,AC511,AE511)))</f>
        <v>nije primjenjivo</v>
      </c>
    </row>
    <row r="512" customFormat="false" ht="12.75" hidden="false" customHeight="true" outlineLevel="1" collapsed="false">
      <c r="A512" s="589" t="n">
        <f aca="false">A464</f>
        <v>18</v>
      </c>
      <c r="B512" s="620" t="str">
        <f aca="false">B464</f>
        <v>Proizvodnja željeza i čelika</v>
      </c>
      <c r="C512" s="620" t="str">
        <f aca="false">C464</f>
        <v>Željezo i čelik</v>
      </c>
      <c r="D512" s="620" t="str">
        <f aca="false">D464</f>
        <v>Ulaz karbonata </v>
      </c>
      <c r="E512" s="620"/>
      <c r="F512" s="621" t="str">
        <f aca="false">F464</f>
        <v>Standardna metoda: Proces, članak 24. stavak 2.</v>
      </c>
      <c r="G512" s="290" t="str">
        <f aca="false">EUconst_NA</f>
        <v>nije primjenjivo</v>
      </c>
      <c r="H512" s="622"/>
      <c r="I512" s="622"/>
      <c r="J512" s="625"/>
      <c r="K512" s="625"/>
      <c r="L512" s="622"/>
      <c r="M512" s="623"/>
      <c r="N512" s="290" t="str">
        <f aca="false">IF(G512=EUconst_NA,EUconst_NA,IF(ISBLANK(J512),COUNTA(H512:M512),COUNTA(H512,J512,L512)))</f>
        <v>nije primjenjivo</v>
      </c>
      <c r="O512" s="611" t="str">
        <f aca="false">C512&amp;": "&amp;D512</f>
        <v>Željezo i čelik: Ulaz karbonata </v>
      </c>
      <c r="P512" s="590"/>
      <c r="Q512" s="590" t="str">
        <f aca="false">EUconst_CNTR_OxidationFactor&amp;O512</f>
        <v>OxF_Željezo i čelik: Ulaz karbonata </v>
      </c>
      <c r="X512" s="589" t="n">
        <f aca="false">IF(G512=EUconst_NA,TRUE(),FALSE())</f>
        <v>1</v>
      </c>
      <c r="Z512" s="290" t="str">
        <f aca="false">EUconst_NA</f>
        <v>nije primjenjivo</v>
      </c>
      <c r="AA512" s="624"/>
      <c r="AB512" s="624"/>
      <c r="AC512" s="590"/>
      <c r="AD512" s="590"/>
      <c r="AE512" s="624"/>
      <c r="AF512" s="599"/>
      <c r="AG512" s="290" t="str">
        <f aca="false">IF(Z512=EUconst_NA,EUconst_NA,IF(ISBLANK(AC512),COUNTA(AA512:AF512),COUNTA(AA512,AC512,AE512)))</f>
        <v>nije primjenjivo</v>
      </c>
    </row>
    <row r="513" customFormat="false" ht="12.75" hidden="false" customHeight="true" outlineLevel="1" collapsed="false">
      <c r="A513" s="589" t="n">
        <f aca="false">A465</f>
        <v>19</v>
      </c>
      <c r="B513" s="620" t="str">
        <f aca="false">B465</f>
        <v>Proizvodnja željeza i čelika</v>
      </c>
      <c r="C513" s="620" t="str">
        <f aca="false">C465</f>
        <v>Željezo i čelik</v>
      </c>
      <c r="D513" s="620" t="str">
        <f aca="false">D465</f>
        <v>Bilanca mase</v>
      </c>
      <c r="E513" s="620"/>
      <c r="F513" s="621" t="str">
        <f aca="false">F465</f>
        <v>Metoda masene bilance , članak 25.</v>
      </c>
      <c r="G513" s="290" t="str">
        <f aca="false">EUconst_NA</f>
        <v>nije primjenjivo</v>
      </c>
      <c r="H513" s="622"/>
      <c r="I513" s="622"/>
      <c r="J513" s="625"/>
      <c r="K513" s="625"/>
      <c r="L513" s="622"/>
      <c r="M513" s="623"/>
      <c r="N513" s="290" t="str">
        <f aca="false">IF(G513=EUconst_NA,EUconst_NA,IF(ISBLANK(J513),COUNTA(H513:M513),COUNTA(H513,J513,L513)))</f>
        <v>nije primjenjivo</v>
      </c>
      <c r="O513" s="611" t="str">
        <f aca="false">C513&amp;": "&amp;D513</f>
        <v>Željezo i čelik: Bilanca mase</v>
      </c>
      <c r="P513" s="590"/>
      <c r="Q513" s="590" t="str">
        <f aca="false">EUconst_CNTR_OxidationFactor&amp;O513</f>
        <v>OxF_Željezo i čelik: Bilanca mase</v>
      </c>
      <c r="X513" s="589" t="n">
        <f aca="false">IF(G513=EUconst_NA,TRUE(),FALSE())</f>
        <v>1</v>
      </c>
      <c r="Z513" s="290" t="str">
        <f aca="false">EUconst_NA</f>
        <v>nije primjenjivo</v>
      </c>
      <c r="AA513" s="624"/>
      <c r="AB513" s="624"/>
      <c r="AC513" s="590"/>
      <c r="AD513" s="590"/>
      <c r="AE513" s="624"/>
      <c r="AF513" s="599"/>
      <c r="AG513" s="290" t="str">
        <f aca="false">IF(Z513=EUconst_NA,EUconst_NA,IF(ISBLANK(AC513),COUNTA(AA513:AF513),COUNTA(AA513,AC513,AE513)))</f>
        <v>nije primjenjivo</v>
      </c>
    </row>
    <row r="514" customFormat="false" ht="12.75" hidden="false" customHeight="true" outlineLevel="1" collapsed="false">
      <c r="A514" s="589" t="n">
        <f aca="false">A466</f>
        <v>20</v>
      </c>
      <c r="B514" s="620" t="str">
        <f aca="false">B466</f>
        <v>Proizvodnja cementnog klinkera</v>
      </c>
      <c r="C514" s="620" t="str">
        <f aca="false">C466</f>
        <v>Cementni klinker</v>
      </c>
      <c r="D514" s="620" t="str">
        <f aca="false">D466</f>
        <v>Temelj ulaza u peć (Metoda A)</v>
      </c>
      <c r="E514" s="620"/>
      <c r="F514" s="621" t="str">
        <f aca="false">F466</f>
        <v>Standardna metoda: Proces, članak 24. stavak 2.</v>
      </c>
      <c r="G514" s="290" t="str">
        <f aca="false">EUconst_NA</f>
        <v>nije primjenjivo</v>
      </c>
      <c r="H514" s="622"/>
      <c r="I514" s="622"/>
      <c r="J514" s="625"/>
      <c r="K514" s="625"/>
      <c r="L514" s="622"/>
      <c r="M514" s="623"/>
      <c r="N514" s="290" t="str">
        <f aca="false">IF(G514=EUconst_NA,EUconst_NA,IF(ISBLANK(J514),COUNTA(H514:M514),COUNTA(H514,J514,L514)))</f>
        <v>nije primjenjivo</v>
      </c>
      <c r="O514" s="611" t="str">
        <f aca="false">C514&amp;": "&amp;D514</f>
        <v>Cementni klinker: Temelj ulaza u peć (Metoda A)</v>
      </c>
      <c r="P514" s="590"/>
      <c r="Q514" s="590" t="str">
        <f aca="false">EUconst_CNTR_OxidationFactor&amp;O514</f>
        <v>OxF_Cementni klinker: Temelj ulaza u peć (Metoda A)</v>
      </c>
      <c r="X514" s="589" t="n">
        <f aca="false">IF(G514=EUconst_NA,TRUE(),FALSE())</f>
        <v>1</v>
      </c>
      <c r="Z514" s="290" t="str">
        <f aca="false">EUconst_NA</f>
        <v>nije primjenjivo</v>
      </c>
      <c r="AA514" s="624"/>
      <c r="AB514" s="624"/>
      <c r="AC514" s="590"/>
      <c r="AD514" s="590"/>
      <c r="AE514" s="624"/>
      <c r="AF514" s="599"/>
      <c r="AG514" s="290" t="str">
        <f aca="false">IF(Z514=EUconst_NA,EUconst_NA,IF(ISBLANK(AC514),COUNTA(AA514:AF514),COUNTA(AA514,AC514,AE514)))</f>
        <v>nije primjenjivo</v>
      </c>
    </row>
    <row r="515" customFormat="false" ht="12.75" hidden="false" customHeight="true" outlineLevel="1" collapsed="false">
      <c r="A515" s="589" t="n">
        <f aca="false">A467</f>
        <v>21</v>
      </c>
      <c r="B515" s="620" t="str">
        <f aca="false">B467</f>
        <v>Proizvodnja cementnog klinkera</v>
      </c>
      <c r="C515" s="620" t="str">
        <f aca="false">C467</f>
        <v>Cementni klinker</v>
      </c>
      <c r="D515" s="620" t="str">
        <f aca="false">D467</f>
        <v>Izlaz klinkera (Metoda B)</v>
      </c>
      <c r="E515" s="620"/>
      <c r="F515" s="621" t="str">
        <f aca="false">F467</f>
        <v>Standardna metoda: Proces, članak 24. stavak 2.</v>
      </c>
      <c r="G515" s="290" t="str">
        <f aca="false">EUconst_NA</f>
        <v>nije primjenjivo</v>
      </c>
      <c r="H515" s="622"/>
      <c r="I515" s="622"/>
      <c r="J515" s="625"/>
      <c r="K515" s="625"/>
      <c r="L515" s="622"/>
      <c r="M515" s="623"/>
      <c r="N515" s="290" t="str">
        <f aca="false">IF(G515=EUconst_NA,EUconst_NA,IF(ISBLANK(J515),COUNTA(H515:M515),COUNTA(H515,J515,L515)))</f>
        <v>nije primjenjivo</v>
      </c>
      <c r="O515" s="611" t="str">
        <f aca="false">C515&amp;": "&amp;D515</f>
        <v>Cementni klinker: Izlaz klinkera (Metoda B)</v>
      </c>
      <c r="P515" s="590"/>
      <c r="Q515" s="590" t="str">
        <f aca="false">EUconst_CNTR_OxidationFactor&amp;O515</f>
        <v>OxF_Cementni klinker: Izlaz klinkera (Metoda B)</v>
      </c>
      <c r="X515" s="589" t="n">
        <f aca="false">IF(G515=EUconst_NA,TRUE(),FALSE())</f>
        <v>1</v>
      </c>
      <c r="Z515" s="290" t="str">
        <f aca="false">EUconst_NA</f>
        <v>nije primjenjivo</v>
      </c>
      <c r="AA515" s="624"/>
      <c r="AB515" s="624"/>
      <c r="AC515" s="590"/>
      <c r="AD515" s="590"/>
      <c r="AE515" s="624"/>
      <c r="AF515" s="599"/>
      <c r="AG515" s="290" t="str">
        <f aca="false">IF(Z515=EUconst_NA,EUconst_NA,IF(ISBLANK(AC515),COUNTA(AA515:AF515),COUNTA(AA515,AC515,AE515)))</f>
        <v>nije primjenjivo</v>
      </c>
    </row>
    <row r="516" customFormat="false" ht="12.75" hidden="false" customHeight="true" outlineLevel="1" collapsed="false">
      <c r="A516" s="589" t="n">
        <f aca="false">A468</f>
        <v>22</v>
      </c>
      <c r="B516" s="620" t="str">
        <f aca="false">B468</f>
        <v>Proizvodnja cementnog klinkera</v>
      </c>
      <c r="C516" s="620" t="str">
        <f aca="false">C468</f>
        <v>Cementni klinker</v>
      </c>
      <c r="D516" s="620" t="str">
        <f aca="false">D468</f>
        <v>CKD</v>
      </c>
      <c r="E516" s="620"/>
      <c r="F516" s="621" t="str">
        <f aca="false">F468</f>
        <v>Standardna metoda: Proces, članak 24. stavak 2.</v>
      </c>
      <c r="G516" s="290" t="str">
        <f aca="false">EUconst_NA</f>
        <v>nije primjenjivo</v>
      </c>
      <c r="H516" s="622"/>
      <c r="I516" s="622"/>
      <c r="J516" s="625"/>
      <c r="K516" s="625"/>
      <c r="L516" s="622"/>
      <c r="M516" s="623"/>
      <c r="N516" s="290" t="str">
        <f aca="false">IF(G516=EUconst_NA,EUconst_NA,IF(ISBLANK(J516),COUNTA(H516:M516),COUNTA(H516,J516,L516)))</f>
        <v>nije primjenjivo</v>
      </c>
      <c r="O516" s="611" t="str">
        <f aca="false">C516&amp;": "&amp;D516</f>
        <v>Cementni klinker: CKD</v>
      </c>
      <c r="P516" s="590"/>
      <c r="Q516" s="590" t="str">
        <f aca="false">EUconst_CNTR_OxidationFactor&amp;O516</f>
        <v>OxF_Cementni klinker: CKD</v>
      </c>
      <c r="X516" s="589" t="n">
        <f aca="false">IF(G516=EUconst_NA,TRUE(),FALSE())</f>
        <v>1</v>
      </c>
      <c r="Z516" s="290" t="str">
        <f aca="false">EUconst_NA</f>
        <v>nije primjenjivo</v>
      </c>
      <c r="AA516" s="624"/>
      <c r="AB516" s="624"/>
      <c r="AC516" s="590"/>
      <c r="AD516" s="590"/>
      <c r="AE516" s="624"/>
      <c r="AF516" s="599"/>
      <c r="AG516" s="290" t="str">
        <f aca="false">IF(Z516=EUconst_NA,EUconst_NA,IF(ISBLANK(AC516),COUNTA(AA516:AF516),COUNTA(AA516,AC516,AE516)))</f>
        <v>nije primjenjivo</v>
      </c>
    </row>
    <row r="517" customFormat="false" ht="12.75" hidden="false" customHeight="true" outlineLevel="1" collapsed="false">
      <c r="A517" s="589" t="n">
        <f aca="false">A469</f>
        <v>23</v>
      </c>
      <c r="B517" s="620" t="str">
        <f aca="false">B469</f>
        <v>Proizvodnja cementnog klinkera</v>
      </c>
      <c r="C517" s="620" t="str">
        <f aca="false">C469</f>
        <v>Cementni klinker</v>
      </c>
      <c r="D517" s="620" t="str">
        <f aca="false">D469</f>
        <v>Ne-karbonatni ugljik</v>
      </c>
      <c r="E517" s="620"/>
      <c r="F517" s="621" t="str">
        <f aca="false">F469</f>
        <v>Standardna metoda: Proces, članak 24. stavak 2.</v>
      </c>
      <c r="G517" s="290" t="str">
        <f aca="false">EUconst_NA</f>
        <v>nije primjenjivo</v>
      </c>
      <c r="H517" s="622"/>
      <c r="I517" s="622"/>
      <c r="J517" s="625"/>
      <c r="K517" s="625"/>
      <c r="L517" s="622"/>
      <c r="M517" s="623"/>
      <c r="N517" s="290" t="str">
        <f aca="false">IF(G517=EUconst_NA,EUconst_NA,IF(ISBLANK(J517),COUNTA(H517:M517),COUNTA(H517,J517,L517)))</f>
        <v>nije primjenjivo</v>
      </c>
      <c r="O517" s="611" t="str">
        <f aca="false">C517&amp;": "&amp;D517</f>
        <v>Cementni klinker: Ne-karbonatni ugljik</v>
      </c>
      <c r="P517" s="590"/>
      <c r="Q517" s="590" t="str">
        <f aca="false">EUconst_CNTR_OxidationFactor&amp;O517</f>
        <v>OxF_Cementni klinker: Ne-karbonatni ugljik</v>
      </c>
      <c r="X517" s="589" t="n">
        <f aca="false">IF(G517=EUconst_NA,TRUE(),FALSE())</f>
        <v>1</v>
      </c>
      <c r="Z517" s="290" t="str">
        <f aca="false">EUconst_NA</f>
        <v>nije primjenjivo</v>
      </c>
      <c r="AA517" s="624"/>
      <c r="AB517" s="624"/>
      <c r="AC517" s="590"/>
      <c r="AD517" s="590"/>
      <c r="AE517" s="624"/>
      <c r="AF517" s="599"/>
      <c r="AG517" s="290" t="str">
        <f aca="false">IF(Z517=EUconst_NA,EUconst_NA,IF(ISBLANK(AC517),COUNTA(AA517:AF517),COUNTA(AA517,AC517,AE517)))</f>
        <v>nije primjenjivo</v>
      </c>
    </row>
    <row r="518" customFormat="false" ht="12.75" hidden="false" customHeight="true" outlineLevel="1" collapsed="false">
      <c r="A518" s="589" t="n">
        <f aca="false">A470</f>
        <v>24</v>
      </c>
      <c r="B518" s="620" t="str">
        <f aca="false">B470</f>
        <v>Proizvodnja vapna i kalcinacija dolomita i magnezita</v>
      </c>
      <c r="C518" s="620" t="str">
        <f aca="false">C470</f>
        <v>Vapno / dolomit / magnezit</v>
      </c>
      <c r="D518" s="620" t="str">
        <f aca="false">D470</f>
        <v>Karbonati (Metoda A)</v>
      </c>
      <c r="E518" s="620"/>
      <c r="F518" s="621" t="str">
        <f aca="false">F470</f>
        <v>Standardna metoda: Proces, članak 24. stavak 2.</v>
      </c>
      <c r="G518" s="290" t="str">
        <f aca="false">EUconst_NA</f>
        <v>nije primjenjivo</v>
      </c>
      <c r="H518" s="622"/>
      <c r="I518" s="622"/>
      <c r="J518" s="625"/>
      <c r="K518" s="625"/>
      <c r="L518" s="622"/>
      <c r="M518" s="623"/>
      <c r="N518" s="290" t="str">
        <f aca="false">IF(G518=EUconst_NA,EUconst_NA,IF(ISBLANK(J518),COUNTA(H518:M518),COUNTA(H518,J518,L518)))</f>
        <v>nije primjenjivo</v>
      </c>
      <c r="O518" s="611" t="str">
        <f aca="false">C518&amp;": "&amp;D518</f>
        <v>Vapno / dolomit / magnezit: Karbonati (Metoda A)</v>
      </c>
      <c r="P518" s="590"/>
      <c r="Q518" s="590" t="str">
        <f aca="false">EUconst_CNTR_OxidationFactor&amp;O518</f>
        <v>OxF_Vapno / dolomit / magnezit: Karbonati (Metoda A)</v>
      </c>
      <c r="X518" s="589" t="n">
        <f aca="false">IF(G518=EUconst_NA,TRUE(),FALSE())</f>
        <v>1</v>
      </c>
      <c r="Z518" s="290" t="str">
        <f aca="false">EUconst_NA</f>
        <v>nije primjenjivo</v>
      </c>
      <c r="AA518" s="624"/>
      <c r="AB518" s="624"/>
      <c r="AC518" s="590"/>
      <c r="AD518" s="590"/>
      <c r="AE518" s="624"/>
      <c r="AF518" s="599"/>
      <c r="AG518" s="290" t="str">
        <f aca="false">IF(Z518=EUconst_NA,EUconst_NA,IF(ISBLANK(AC518),COUNTA(AA518:AF518),COUNTA(AA518,AC518,AE518)))</f>
        <v>nije primjenjivo</v>
      </c>
    </row>
    <row r="519" customFormat="false" ht="12.75" hidden="false" customHeight="true" outlineLevel="1" collapsed="false">
      <c r="A519" s="589" t="n">
        <f aca="false">A471</f>
        <v>25</v>
      </c>
      <c r="B519" s="620" t="str">
        <f aca="false">B471</f>
        <v>Proizvodnja vapna i kalcinacija dolomita i magnezita</v>
      </c>
      <c r="C519" s="620" t="str">
        <f aca="false">C471</f>
        <v>Vapno / dolomit / magnezit</v>
      </c>
      <c r="D519" s="620" t="str">
        <f aca="false">D471</f>
        <v>Oksidi zemnoalkalijskih metala (Metoda B)</v>
      </c>
      <c r="E519" s="620"/>
      <c r="F519" s="621" t="str">
        <f aca="false">F471</f>
        <v>Standardna metoda: Proces, članak 24. stavak 2.</v>
      </c>
      <c r="G519" s="290" t="str">
        <f aca="false">EUconst_NA</f>
        <v>nije primjenjivo</v>
      </c>
      <c r="H519" s="622"/>
      <c r="I519" s="622"/>
      <c r="J519" s="625"/>
      <c r="K519" s="625"/>
      <c r="L519" s="622"/>
      <c r="M519" s="623"/>
      <c r="N519" s="290" t="str">
        <f aca="false">IF(G519=EUconst_NA,EUconst_NA,IF(ISBLANK(J519),COUNTA(H519:M519),COUNTA(H519,J519,L519)))</f>
        <v>nije primjenjivo</v>
      </c>
      <c r="O519" s="611" t="str">
        <f aca="false">C519&amp;": "&amp;D519</f>
        <v>Vapno / dolomit / magnezit: Oksidi zemnoalkalijskih metala (Metoda B)</v>
      </c>
      <c r="P519" s="590"/>
      <c r="Q519" s="590" t="str">
        <f aca="false">EUconst_CNTR_OxidationFactor&amp;O519</f>
        <v>OxF_Vapno / dolomit / magnezit: Oksidi zemnoalkalijskih metala (Metoda B)</v>
      </c>
      <c r="X519" s="589" t="n">
        <f aca="false">IF(G519=EUconst_NA,TRUE(),FALSE())</f>
        <v>1</v>
      </c>
      <c r="Z519" s="290" t="str">
        <f aca="false">EUconst_NA</f>
        <v>nije primjenjivo</v>
      </c>
      <c r="AA519" s="624"/>
      <c r="AB519" s="624"/>
      <c r="AC519" s="590"/>
      <c r="AD519" s="590"/>
      <c r="AE519" s="624"/>
      <c r="AF519" s="599"/>
      <c r="AG519" s="290" t="str">
        <f aca="false">IF(Z519=EUconst_NA,EUconst_NA,IF(ISBLANK(AC519),COUNTA(AA519:AF519),COUNTA(AA519,AC519,AE519)))</f>
        <v>nije primjenjivo</v>
      </c>
    </row>
    <row r="520" customFormat="false" ht="12.75" hidden="false" customHeight="true" outlineLevel="1" collapsed="false">
      <c r="A520" s="589" t="n">
        <f aca="false">A472</f>
        <v>26</v>
      </c>
      <c r="B520" s="620" t="str">
        <f aca="false">B472</f>
        <v>Proizvodnja vapna i kalcinacija dolomita i magnezita</v>
      </c>
      <c r="C520" s="620" t="str">
        <f aca="false">C472</f>
        <v>Vapno / dolomit / magnezit</v>
      </c>
      <c r="D520" s="620" t="str">
        <f aca="false">D472</f>
        <v>Prašina iz peći (Metoda B)</v>
      </c>
      <c r="E520" s="620"/>
      <c r="F520" s="621" t="str">
        <f aca="false">F472</f>
        <v>Standardna metoda: Proces, članak 24. stavak 2.</v>
      </c>
      <c r="G520" s="290" t="str">
        <f aca="false">EUconst_NA</f>
        <v>nije primjenjivo</v>
      </c>
      <c r="H520" s="622"/>
      <c r="I520" s="622"/>
      <c r="J520" s="625"/>
      <c r="K520" s="625"/>
      <c r="L520" s="622"/>
      <c r="M520" s="623"/>
      <c r="N520" s="290" t="str">
        <f aca="false">IF(G520=EUconst_NA,EUconst_NA,IF(ISBLANK(J520),COUNTA(H520:M520),COUNTA(H520,J520,L520)))</f>
        <v>nije primjenjivo</v>
      </c>
      <c r="O520" s="611" t="str">
        <f aca="false">C520&amp;": "&amp;D520</f>
        <v>Vapno / dolomit / magnezit: Prašina iz peći (Metoda B)</v>
      </c>
      <c r="P520" s="590"/>
      <c r="Q520" s="590" t="str">
        <f aca="false">EUconst_CNTR_OxidationFactor&amp;O520</f>
        <v>OxF_Vapno / dolomit / magnezit: Prašina iz peći (Metoda B)</v>
      </c>
      <c r="X520" s="589" t="n">
        <f aca="false">IF(G520=EUconst_NA,TRUE(),FALSE())</f>
        <v>1</v>
      </c>
      <c r="Z520" s="290" t="str">
        <f aca="false">EUconst_NA</f>
        <v>nije primjenjivo</v>
      </c>
      <c r="AA520" s="624"/>
      <c r="AB520" s="624"/>
      <c r="AC520" s="590"/>
      <c r="AD520" s="590"/>
      <c r="AE520" s="624"/>
      <c r="AF520" s="599"/>
      <c r="AG520" s="290" t="str">
        <f aca="false">IF(Z520=EUconst_NA,EUconst_NA,IF(ISBLANK(AC520),COUNTA(AA520:AF520),COUNTA(AA520,AC520,AE520)))</f>
        <v>nije primjenjivo</v>
      </c>
    </row>
    <row r="521" customFormat="false" ht="12.75" hidden="false" customHeight="true" outlineLevel="1" collapsed="false">
      <c r="A521" s="589" t="n">
        <f aca="false">A473</f>
        <v>27</v>
      </c>
      <c r="B521" s="620" t="str">
        <f aca="false">B473</f>
        <v>Proizvodnja stakla i mineralne vune</v>
      </c>
      <c r="C521" s="620" t="str">
        <f aca="false">C473</f>
        <v>Staklo i mineralna vuna</v>
      </c>
      <c r="D521" s="620" t="str">
        <f aca="false">D473</f>
        <v>Karbonati (ulaz)</v>
      </c>
      <c r="E521" s="620"/>
      <c r="F521" s="621" t="str">
        <f aca="false">F473</f>
        <v>Standardna metoda: Proces, članak 24. stavak 2.</v>
      </c>
      <c r="G521" s="290" t="str">
        <f aca="false">EUconst_NA</f>
        <v>nije primjenjivo</v>
      </c>
      <c r="H521" s="622"/>
      <c r="I521" s="622"/>
      <c r="J521" s="625"/>
      <c r="K521" s="625"/>
      <c r="L521" s="622"/>
      <c r="M521" s="623"/>
      <c r="N521" s="290" t="str">
        <f aca="false">IF(G521=EUconst_NA,EUconst_NA,IF(ISBLANK(J521),COUNTA(H521:M521),COUNTA(H521,J521,L521)))</f>
        <v>nije primjenjivo</v>
      </c>
      <c r="O521" s="611" t="str">
        <f aca="false">C521&amp;": "&amp;D521</f>
        <v>Staklo i mineralna vuna: Karbonati (ulaz)</v>
      </c>
      <c r="P521" s="590"/>
      <c r="Q521" s="590" t="str">
        <f aca="false">EUconst_CNTR_OxidationFactor&amp;O521</f>
        <v>OxF_Staklo i mineralna vuna: Karbonati (ulaz)</v>
      </c>
      <c r="X521" s="589" t="n">
        <f aca="false">IF(G521=EUconst_NA,TRUE(),FALSE())</f>
        <v>1</v>
      </c>
      <c r="Z521" s="290" t="str">
        <f aca="false">EUconst_NA</f>
        <v>nije primjenjivo</v>
      </c>
      <c r="AA521" s="624"/>
      <c r="AB521" s="624"/>
      <c r="AC521" s="590"/>
      <c r="AD521" s="590"/>
      <c r="AE521" s="624"/>
      <c r="AF521" s="599"/>
      <c r="AG521" s="290" t="str">
        <f aca="false">IF(Z521=EUconst_NA,EUconst_NA,IF(ISBLANK(AC521),COUNTA(AA521:AF521),COUNTA(AA521,AC521,AE521)))</f>
        <v>nije primjenjivo</v>
      </c>
    </row>
    <row r="522" customFormat="false" ht="12.75" hidden="false" customHeight="true" outlineLevel="1" collapsed="false">
      <c r="A522" s="589" t="n">
        <f aca="false">A474</f>
        <v>28</v>
      </c>
      <c r="B522" s="620" t="str">
        <f aca="false">B474</f>
        <v>Proizvodnja keramičkih proizvoda</v>
      </c>
      <c r="C522" s="620" t="str">
        <f aca="false">C474</f>
        <v>Keramika</v>
      </c>
      <c r="D522" s="620" t="str">
        <f aca="false">D474</f>
        <v>Ulaz ugljika (Metoda A)</v>
      </c>
      <c r="E522" s="620"/>
      <c r="F522" s="621" t="str">
        <f aca="false">F474</f>
        <v>Standardna metoda: Proces, članak 24. stavak 2.</v>
      </c>
      <c r="G522" s="290" t="str">
        <f aca="false">EUconst_NA</f>
        <v>nije primjenjivo</v>
      </c>
      <c r="H522" s="622"/>
      <c r="I522" s="622"/>
      <c r="J522" s="625"/>
      <c r="K522" s="625"/>
      <c r="L522" s="622"/>
      <c r="M522" s="623"/>
      <c r="N522" s="290" t="str">
        <f aca="false">IF(G522=EUconst_NA,EUconst_NA,IF(ISBLANK(J522),COUNTA(H522:M522),COUNTA(H522,J522,L522)))</f>
        <v>nije primjenjivo</v>
      </c>
      <c r="O522" s="611" t="str">
        <f aca="false">C522&amp;": "&amp;D522</f>
        <v>Keramika: Ulaz ugljika (Metoda A)</v>
      </c>
      <c r="P522" s="590"/>
      <c r="Q522" s="590" t="str">
        <f aca="false">EUconst_CNTR_OxidationFactor&amp;O522</f>
        <v>OxF_Keramika: Ulaz ugljika (Metoda A)</v>
      </c>
      <c r="X522" s="589" t="n">
        <f aca="false">IF(G522=EUconst_NA,TRUE(),FALSE())</f>
        <v>1</v>
      </c>
      <c r="Z522" s="290" t="str">
        <f aca="false">EUconst_NA</f>
        <v>nije primjenjivo</v>
      </c>
      <c r="AA522" s="624"/>
      <c r="AB522" s="624"/>
      <c r="AC522" s="590"/>
      <c r="AD522" s="590"/>
      <c r="AE522" s="624"/>
      <c r="AF522" s="599"/>
      <c r="AG522" s="290" t="str">
        <f aca="false">IF(Z522=EUconst_NA,EUconst_NA,IF(ISBLANK(AC522),COUNTA(AA522:AF522),COUNTA(AA522,AC522,AE522)))</f>
        <v>nije primjenjivo</v>
      </c>
    </row>
    <row r="523" customFormat="false" ht="12.75" hidden="false" customHeight="true" outlineLevel="1" collapsed="false">
      <c r="A523" s="589" t="n">
        <f aca="false">A475</f>
        <v>29</v>
      </c>
      <c r="B523" s="620" t="str">
        <f aca="false">B475</f>
        <v>Proizvodnja keramičkih proizvoda</v>
      </c>
      <c r="C523" s="620" t="str">
        <f aca="false">C475</f>
        <v>Keramika</v>
      </c>
      <c r="D523" s="620" t="str">
        <f aca="false">D475</f>
        <v>Oksidi alkalijskih metala (Metoda B)</v>
      </c>
      <c r="E523" s="620"/>
      <c r="F523" s="621" t="str">
        <f aca="false">F475</f>
        <v>Standardna metoda: Proces, članak 24. stavak 2.</v>
      </c>
      <c r="G523" s="290" t="str">
        <f aca="false">EUconst_NA</f>
        <v>nije primjenjivo</v>
      </c>
      <c r="H523" s="622"/>
      <c r="I523" s="622"/>
      <c r="J523" s="625"/>
      <c r="K523" s="625"/>
      <c r="L523" s="622"/>
      <c r="M523" s="623"/>
      <c r="N523" s="290" t="str">
        <f aca="false">IF(G523=EUconst_NA,EUconst_NA,IF(ISBLANK(J523),COUNTA(H523:M523),COUNTA(H523,J523,L523)))</f>
        <v>nije primjenjivo</v>
      </c>
      <c r="O523" s="611" t="str">
        <f aca="false">C523&amp;": "&amp;D523</f>
        <v>Keramika: Oksidi alkalijskih metala (Metoda B)</v>
      </c>
      <c r="P523" s="590"/>
      <c r="Q523" s="590" t="str">
        <f aca="false">EUconst_CNTR_OxidationFactor&amp;O523</f>
        <v>OxF_Keramika: Oksidi alkalijskih metala (Metoda B)</v>
      </c>
      <c r="X523" s="589" t="n">
        <f aca="false">IF(G523=EUconst_NA,TRUE(),FALSE())</f>
        <v>1</v>
      </c>
      <c r="Z523" s="290" t="str">
        <f aca="false">EUconst_NA</f>
        <v>nije primjenjivo</v>
      </c>
      <c r="AA523" s="624"/>
      <c r="AB523" s="624"/>
      <c r="AC523" s="590"/>
      <c r="AD523" s="590"/>
      <c r="AE523" s="624"/>
      <c r="AF523" s="599"/>
      <c r="AG523" s="290" t="str">
        <f aca="false">IF(Z523=EUconst_NA,EUconst_NA,IF(ISBLANK(AC523),COUNTA(AA523:AF523),COUNTA(AA523,AC523,AE523)))</f>
        <v>nije primjenjivo</v>
      </c>
    </row>
    <row r="524" customFormat="false" ht="12.75" hidden="false" customHeight="true" outlineLevel="1" collapsed="false">
      <c r="A524" s="589" t="n">
        <f aca="false">A476</f>
        <v>30</v>
      </c>
      <c r="B524" s="620" t="str">
        <f aca="false">B476</f>
        <v>Proizvodnja keramičkih proizvoda</v>
      </c>
      <c r="C524" s="620" t="str">
        <f aca="false">C476</f>
        <v>Keramika</v>
      </c>
      <c r="D524" s="620" t="str">
        <f aca="false">D476</f>
        <v>Čišćenje mokrim postupkom</v>
      </c>
      <c r="E524" s="620"/>
      <c r="F524" s="621" t="str">
        <f aca="false">F476</f>
        <v>Standardna metoda: Proces, članak 24. stavak 2.</v>
      </c>
      <c r="G524" s="290" t="str">
        <f aca="false">EUconst_NA</f>
        <v>nije primjenjivo</v>
      </c>
      <c r="H524" s="622"/>
      <c r="I524" s="622"/>
      <c r="J524" s="625"/>
      <c r="K524" s="625"/>
      <c r="L524" s="622"/>
      <c r="M524" s="623"/>
      <c r="N524" s="290" t="str">
        <f aca="false">IF(G524=EUconst_NA,EUconst_NA,IF(ISBLANK(J524),COUNTA(H524:M524),COUNTA(H524,J524,L524)))</f>
        <v>nije primjenjivo</v>
      </c>
      <c r="O524" s="611" t="str">
        <f aca="false">C524&amp;": "&amp;D524</f>
        <v>Keramika: Čišćenje mokrim postupkom</v>
      </c>
      <c r="P524" s="590"/>
      <c r="Q524" s="590" t="str">
        <f aca="false">EUconst_CNTR_OxidationFactor&amp;O524</f>
        <v>OxF_Keramika: Čišćenje mokrim postupkom</v>
      </c>
      <c r="X524" s="589" t="n">
        <f aca="false">IF(G524=EUconst_NA,TRUE(),FALSE())</f>
        <v>1</v>
      </c>
      <c r="Z524" s="290" t="str">
        <f aca="false">EUconst_NA</f>
        <v>nije primjenjivo</v>
      </c>
      <c r="AA524" s="624"/>
      <c r="AB524" s="624"/>
      <c r="AC524" s="590"/>
      <c r="AD524" s="590"/>
      <c r="AE524" s="624"/>
      <c r="AF524" s="599"/>
      <c r="AG524" s="290" t="str">
        <f aca="false">IF(Z524=EUconst_NA,EUconst_NA,IF(ISBLANK(AC524),COUNTA(AA524:AF524),COUNTA(AA524,AC524,AE524)))</f>
        <v>nije primjenjivo</v>
      </c>
    </row>
    <row r="525" customFormat="false" ht="12.75" hidden="false" customHeight="true" outlineLevel="1" collapsed="false">
      <c r="A525" s="589" t="n">
        <f aca="false">A477</f>
        <v>31</v>
      </c>
      <c r="B525" s="620" t="str">
        <f aca="false">B477</f>
        <v>Proizvodnja celuloze i papira</v>
      </c>
      <c r="C525" s="620" t="str">
        <f aca="false">C477</f>
        <v>Celuloza i papir</v>
      </c>
      <c r="D525" s="620" t="str">
        <f aca="false">D477</f>
        <v>Dodatne kemikalije</v>
      </c>
      <c r="E525" s="620"/>
      <c r="F525" s="621" t="str">
        <f aca="false">F477</f>
        <v>Standardna metoda: Proces, članak 24. stavak 2.</v>
      </c>
      <c r="G525" s="290" t="str">
        <f aca="false">EUconst_NA</f>
        <v>nije primjenjivo</v>
      </c>
      <c r="H525" s="622"/>
      <c r="I525" s="622"/>
      <c r="J525" s="625"/>
      <c r="K525" s="625"/>
      <c r="L525" s="622"/>
      <c r="M525" s="623"/>
      <c r="N525" s="290" t="str">
        <f aca="false">IF(G525=EUconst_NA,EUconst_NA,IF(ISBLANK(J525),COUNTA(H525:M525),COUNTA(H525,J525,L525)))</f>
        <v>nije primjenjivo</v>
      </c>
      <c r="O525" s="611" t="str">
        <f aca="false">C525&amp;": "&amp;D525</f>
        <v>Celuloza i papir: Dodatne kemikalije</v>
      </c>
      <c r="P525" s="590"/>
      <c r="Q525" s="590" t="str">
        <f aca="false">EUconst_CNTR_OxidationFactor&amp;O525</f>
        <v>OxF_Celuloza i papir: Dodatne kemikalije</v>
      </c>
      <c r="X525" s="589" t="n">
        <f aca="false">IF(G525=EUconst_NA,TRUE(),FALSE())</f>
        <v>1</v>
      </c>
      <c r="Z525" s="290" t="str">
        <f aca="false">EUconst_NA</f>
        <v>nije primjenjivo</v>
      </c>
      <c r="AA525" s="624"/>
      <c r="AB525" s="624"/>
      <c r="AC525" s="590"/>
      <c r="AD525" s="590"/>
      <c r="AE525" s="624"/>
      <c r="AF525" s="599"/>
      <c r="AG525" s="290" t="str">
        <f aca="false">IF(Z525=EUconst_NA,EUconst_NA,IF(ISBLANK(AC525),COUNTA(AA525:AF525),COUNTA(AA525,AC525,AE525)))</f>
        <v>nije primjenjivo</v>
      </c>
    </row>
    <row r="526" customFormat="false" ht="12.75" hidden="false" customHeight="true" outlineLevel="1" collapsed="false">
      <c r="A526" s="589" t="n">
        <f aca="false">A478</f>
        <v>32</v>
      </c>
      <c r="B526" s="620" t="str">
        <f aca="false">B478</f>
        <v>Proizvodnja crnog ugljika</v>
      </c>
      <c r="C526" s="620" t="str">
        <f aca="false">C478</f>
        <v>Crni ugljik</v>
      </c>
      <c r="D526" s="620" t="str">
        <f aca="false">D478</f>
        <v>Metodologija masene bilance</v>
      </c>
      <c r="E526" s="620"/>
      <c r="F526" s="621" t="str">
        <f aca="false">F478</f>
        <v>Metoda masene bilance , članak 25.</v>
      </c>
      <c r="G526" s="290" t="str">
        <f aca="false">EUconst_NA</f>
        <v>nije primjenjivo</v>
      </c>
      <c r="H526" s="622"/>
      <c r="I526" s="622"/>
      <c r="J526" s="625"/>
      <c r="K526" s="625"/>
      <c r="L526" s="622"/>
      <c r="M526" s="623"/>
      <c r="N526" s="290" t="str">
        <f aca="false">IF(G526=EUconst_NA,EUconst_NA,IF(ISBLANK(J526),COUNTA(H526:M526),COUNTA(H526,J526,L526)))</f>
        <v>nije primjenjivo</v>
      </c>
      <c r="O526" s="611" t="str">
        <f aca="false">C526&amp;": "&amp;D526</f>
        <v>Crni ugljik: Metodologija masene bilance</v>
      </c>
      <c r="P526" s="590"/>
      <c r="Q526" s="590" t="str">
        <f aca="false">EUconst_CNTR_OxidationFactor&amp;O526</f>
        <v>OxF_Crni ugljik: Metodologija masene bilance</v>
      </c>
      <c r="X526" s="589" t="n">
        <f aca="false">IF(G526=EUconst_NA,TRUE(),FALSE())</f>
        <v>1</v>
      </c>
      <c r="Z526" s="290" t="str">
        <f aca="false">EUconst_NA</f>
        <v>nije primjenjivo</v>
      </c>
      <c r="AA526" s="624"/>
      <c r="AB526" s="624"/>
      <c r="AC526" s="590"/>
      <c r="AD526" s="590"/>
      <c r="AE526" s="624"/>
      <c r="AF526" s="599"/>
      <c r="AG526" s="290" t="str">
        <f aca="false">IF(Z526=EUconst_NA,EUconst_NA,IF(ISBLANK(AC526),COUNTA(AA526:AF526),COUNTA(AA526,AC526,AE526)))</f>
        <v>nije primjenjivo</v>
      </c>
    </row>
    <row r="527" customFormat="false" ht="12.75" hidden="false" customHeight="true" outlineLevel="1" collapsed="false">
      <c r="A527" s="589" t="n">
        <f aca="false">A479</f>
        <v>33</v>
      </c>
      <c r="B527" s="620" t="str">
        <f aca="false">B479</f>
        <v>Proizvodnja amonijaka</v>
      </c>
      <c r="C527" s="620" t="str">
        <f aca="false">C479</f>
        <v>Amonijak</v>
      </c>
      <c r="D527" s="620" t="str">
        <f aca="false">D479</f>
        <v>Gorivo koje se koristi kao ulazni materijal procesa</v>
      </c>
      <c r="E527" s="620"/>
      <c r="F527" s="621" t="str">
        <f aca="false">F479</f>
        <v>Standardna metoda: Gorivo, članak 24. stavak 1.</v>
      </c>
      <c r="G527" s="290" t="str">
        <f aca="false">EUconst_NA</f>
        <v>nije primjenjivo</v>
      </c>
      <c r="H527" s="622"/>
      <c r="I527" s="622"/>
      <c r="J527" s="625"/>
      <c r="K527" s="625"/>
      <c r="L527" s="622"/>
      <c r="M527" s="623"/>
      <c r="N527" s="290" t="str">
        <f aca="false">IF(G527=EUconst_NA,EUconst_NA,IF(ISBLANK(J527),COUNTA(H527:M527),COUNTA(H527,J527,L527)))</f>
        <v>nije primjenjivo</v>
      </c>
      <c r="O527" s="611" t="str">
        <f aca="false">C527&amp;": "&amp;D527</f>
        <v>Amonijak: Gorivo koje se koristi kao ulazni materijal procesa</v>
      </c>
      <c r="P527" s="590"/>
      <c r="Q527" s="590" t="str">
        <f aca="false">EUconst_CNTR_OxidationFactor&amp;O527</f>
        <v>OxF_Amonijak: Gorivo koje se koristi kao ulazni materijal procesa</v>
      </c>
      <c r="X527" s="589" t="n">
        <f aca="false">IF(G527=EUconst_NA,TRUE(),FALSE())</f>
        <v>1</v>
      </c>
      <c r="Z527" s="290" t="str">
        <f aca="false">EUconst_NA</f>
        <v>nije primjenjivo</v>
      </c>
      <c r="AA527" s="624"/>
      <c r="AB527" s="624"/>
      <c r="AC527" s="590"/>
      <c r="AD527" s="590"/>
      <c r="AE527" s="624"/>
      <c r="AF527" s="599"/>
      <c r="AG527" s="290" t="str">
        <f aca="false">IF(Z527=EUconst_NA,EUconst_NA,IF(ISBLANK(AC527),COUNTA(AA527:AF527),COUNTA(AA527,AC527,AE527)))</f>
        <v>nije primjenjivo</v>
      </c>
    </row>
    <row r="528" customFormat="false" ht="12.75" hidden="false" customHeight="true" outlineLevel="1" collapsed="false">
      <c r="A528" s="589" t="n">
        <f aca="false">A480</f>
        <v>34</v>
      </c>
      <c r="B528" s="620" t="str">
        <f aca="false">B480</f>
        <v>Proizvodnja vodika i sintetskog plina</v>
      </c>
      <c r="C528" s="620" t="str">
        <f aca="false">C480</f>
        <v>Vodik i sintetski plin</v>
      </c>
      <c r="D528" s="620" t="str">
        <f aca="false">D480</f>
        <v>Gorivo koje se koristi kao ulazni materijal procesa</v>
      </c>
      <c r="E528" s="620"/>
      <c r="F528" s="621" t="str">
        <f aca="false">F480</f>
        <v>Standardna metoda: Gorivo, članak 24. stavak 1.</v>
      </c>
      <c r="G528" s="290" t="str">
        <f aca="false">EUconst_NA</f>
        <v>nije primjenjivo</v>
      </c>
      <c r="H528" s="622"/>
      <c r="I528" s="622"/>
      <c r="J528" s="625"/>
      <c r="K528" s="625"/>
      <c r="L528" s="622"/>
      <c r="M528" s="623"/>
      <c r="N528" s="290" t="str">
        <f aca="false">IF(G528=EUconst_NA,EUconst_NA,IF(ISBLANK(J528),COUNTA(H528:M528),COUNTA(H528,J528,L528)))</f>
        <v>nije primjenjivo</v>
      </c>
      <c r="O528" s="611" t="str">
        <f aca="false">C528&amp;": "&amp;D528</f>
        <v>Vodik i sintetski plin: Gorivo koje se koristi kao ulazni materijal procesa</v>
      </c>
      <c r="P528" s="590"/>
      <c r="Q528" s="590" t="str">
        <f aca="false">EUconst_CNTR_OxidationFactor&amp;O528</f>
        <v>OxF_Vodik i sintetski plin: Gorivo koje se koristi kao ulazni materijal procesa</v>
      </c>
      <c r="X528" s="589" t="n">
        <f aca="false">IF(G528=EUconst_NA,TRUE(),FALSE())</f>
        <v>1</v>
      </c>
      <c r="Z528" s="290" t="str">
        <f aca="false">EUconst_NA</f>
        <v>nije primjenjivo</v>
      </c>
      <c r="AA528" s="624"/>
      <c r="AB528" s="624"/>
      <c r="AC528" s="590"/>
      <c r="AD528" s="590"/>
      <c r="AE528" s="624"/>
      <c r="AF528" s="599"/>
      <c r="AG528" s="290" t="str">
        <f aca="false">IF(Z528=EUconst_NA,EUconst_NA,IF(ISBLANK(AC528),COUNTA(AA528:AF528),COUNTA(AA528,AC528,AE528)))</f>
        <v>nije primjenjivo</v>
      </c>
    </row>
    <row r="529" customFormat="false" ht="12.75" hidden="false" customHeight="true" outlineLevel="1" collapsed="false">
      <c r="A529" s="589" t="n">
        <f aca="false">A481</f>
        <v>35</v>
      </c>
      <c r="B529" s="620" t="str">
        <f aca="false">B481</f>
        <v>Proizvodnja vodika i sintetskog plina</v>
      </c>
      <c r="C529" s="620" t="str">
        <f aca="false">C481</f>
        <v>Vodik i sintetski plin</v>
      </c>
      <c r="D529" s="620" t="str">
        <f aca="false">D481</f>
        <v>Metodologija masene bilance</v>
      </c>
      <c r="E529" s="620"/>
      <c r="F529" s="621" t="str">
        <f aca="false">F481</f>
        <v>Metoda masene bilance , članak 25.</v>
      </c>
      <c r="G529" s="290" t="str">
        <f aca="false">EUconst_NA</f>
        <v>nije primjenjivo</v>
      </c>
      <c r="H529" s="622"/>
      <c r="I529" s="622"/>
      <c r="J529" s="625"/>
      <c r="K529" s="625"/>
      <c r="L529" s="622"/>
      <c r="M529" s="623"/>
      <c r="N529" s="290" t="str">
        <f aca="false">IF(G529=EUconst_NA,EUconst_NA,IF(ISBLANK(J529),COUNTA(H529:M529),COUNTA(H529,J529,L529)))</f>
        <v>nije primjenjivo</v>
      </c>
      <c r="O529" s="611" t="str">
        <f aca="false">C529&amp;": "&amp;D529</f>
        <v>Vodik i sintetski plin: Metodologija masene bilance</v>
      </c>
      <c r="P529" s="590"/>
      <c r="Q529" s="590" t="str">
        <f aca="false">EUconst_CNTR_OxidationFactor&amp;O529</f>
        <v>OxF_Vodik i sintetski plin: Metodologija masene bilance</v>
      </c>
      <c r="X529" s="589" t="n">
        <f aca="false">IF(G529=EUconst_NA,TRUE(),FALSE())</f>
        <v>1</v>
      </c>
      <c r="Z529" s="290" t="str">
        <f aca="false">EUconst_NA</f>
        <v>nije primjenjivo</v>
      </c>
      <c r="AA529" s="624"/>
      <c r="AB529" s="624"/>
      <c r="AC529" s="590"/>
      <c r="AD529" s="590"/>
      <c r="AE529" s="624"/>
      <c r="AF529" s="599"/>
      <c r="AG529" s="290" t="str">
        <f aca="false">IF(Z529=EUconst_NA,EUconst_NA,IF(ISBLANK(AC529),COUNTA(AA529:AF529),COUNTA(AA529,AC529,AE529)))</f>
        <v>nije primjenjivo</v>
      </c>
    </row>
    <row r="530" customFormat="false" ht="12.75" hidden="false" customHeight="true" outlineLevel="1" collapsed="false">
      <c r="A530" s="589" t="n">
        <f aca="false">A482</f>
        <v>36</v>
      </c>
      <c r="B530" s="620" t="str">
        <f aca="false">B482</f>
        <v>Proizvodnja  organskih kemikalija na veliko</v>
      </c>
      <c r="C530" s="620" t="str">
        <f aca="false">C482</f>
        <v>Organske kemikalije na veliko</v>
      </c>
      <c r="D530" s="620" t="str">
        <f aca="false">D482</f>
        <v>Metodologija masene bilance</v>
      </c>
      <c r="E530" s="620"/>
      <c r="F530" s="621" t="str">
        <f aca="false">F482</f>
        <v>Metoda masene bilance , članak 25.</v>
      </c>
      <c r="G530" s="290" t="str">
        <f aca="false">EUconst_NA</f>
        <v>nije primjenjivo</v>
      </c>
      <c r="H530" s="622"/>
      <c r="I530" s="622"/>
      <c r="J530" s="625"/>
      <c r="K530" s="625"/>
      <c r="L530" s="622"/>
      <c r="M530" s="623"/>
      <c r="N530" s="290" t="str">
        <f aca="false">IF(G530=EUconst_NA,EUconst_NA,IF(ISBLANK(J530),COUNTA(H530:M530),COUNTA(H530,J530,L530)))</f>
        <v>nije primjenjivo</v>
      </c>
      <c r="O530" s="611" t="str">
        <f aca="false">C530&amp;": "&amp;D530</f>
        <v>Organske kemikalije na veliko: Metodologija masene bilance</v>
      </c>
      <c r="P530" s="590"/>
      <c r="Q530" s="590" t="str">
        <f aca="false">EUconst_CNTR_OxidationFactor&amp;O530</f>
        <v>OxF_Organske kemikalije na veliko: Metodologija masene bilance</v>
      </c>
      <c r="X530" s="589" t="n">
        <f aca="false">IF(G530=EUconst_NA,TRUE(),FALSE())</f>
        <v>1</v>
      </c>
      <c r="Z530" s="290" t="str">
        <f aca="false">EUconst_NA</f>
        <v>nije primjenjivo</v>
      </c>
      <c r="AA530" s="624"/>
      <c r="AB530" s="624"/>
      <c r="AC530" s="590"/>
      <c r="AD530" s="590"/>
      <c r="AE530" s="624"/>
      <c r="AF530" s="599"/>
      <c r="AG530" s="290" t="str">
        <f aca="false">IF(Z530=EUconst_NA,EUconst_NA,IF(ISBLANK(AC530),COUNTA(AA530:AF530),COUNTA(AA530,AC530,AE530)))</f>
        <v>nije primjenjivo</v>
      </c>
    </row>
    <row r="531" customFormat="false" ht="12.75" hidden="false" customHeight="true" outlineLevel="1" collapsed="false">
      <c r="A531" s="589" t="n">
        <f aca="false">A483</f>
        <v>37</v>
      </c>
      <c r="B531" s="620" t="str">
        <f aca="false">B483</f>
        <v>Proizvodnja ili obrada obojenih i neobojenih metala, uključujući sekundarni aluminij</v>
      </c>
      <c r="C531" s="620" t="str">
        <f aca="false">C483</f>
        <v>Neobojeni, sek. aluminij</v>
      </c>
      <c r="D531" s="620" t="str">
        <f aca="false">D483</f>
        <v>Procesne emisije</v>
      </c>
      <c r="E531" s="620"/>
      <c r="F531" s="621" t="str">
        <f aca="false">F483</f>
        <v>Standardna metoda: Proces, članak 24. stavak 2.</v>
      </c>
      <c r="G531" s="290" t="str">
        <f aca="false">EUconst_NA</f>
        <v>nije primjenjivo</v>
      </c>
      <c r="H531" s="622"/>
      <c r="I531" s="622"/>
      <c r="J531" s="625"/>
      <c r="K531" s="625"/>
      <c r="L531" s="622"/>
      <c r="M531" s="623"/>
      <c r="N531" s="290" t="str">
        <f aca="false">IF(G531=EUconst_NA,EUconst_NA,IF(ISBLANK(J531),COUNTA(H531:M531),COUNTA(H531,J531,L531)))</f>
        <v>nije primjenjivo</v>
      </c>
      <c r="O531" s="611" t="str">
        <f aca="false">C531&amp;": "&amp;D531</f>
        <v>Neobojeni, sek. aluminij: Procesne emisije</v>
      </c>
      <c r="P531" s="590"/>
      <c r="Q531" s="590" t="str">
        <f aca="false">EUconst_CNTR_OxidationFactor&amp;O531</f>
        <v>OxF_Neobojeni, sek. aluminij: Procesne emisije</v>
      </c>
      <c r="X531" s="589" t="n">
        <f aca="false">IF(G531=EUconst_NA,TRUE(),FALSE())</f>
        <v>1</v>
      </c>
      <c r="Z531" s="290" t="str">
        <f aca="false">EUconst_NA</f>
        <v>nije primjenjivo</v>
      </c>
      <c r="AA531" s="624"/>
      <c r="AB531" s="624"/>
      <c r="AC531" s="590"/>
      <c r="AD531" s="590"/>
      <c r="AE531" s="624"/>
      <c r="AF531" s="599"/>
      <c r="AG531" s="290" t="str">
        <f aca="false">IF(Z531=EUconst_NA,EUconst_NA,IF(ISBLANK(AC531),COUNTA(AA531:AF531),COUNTA(AA531,AC531,AE531)))</f>
        <v>nije primjenjivo</v>
      </c>
    </row>
    <row r="532" customFormat="false" ht="12.75" hidden="false" customHeight="true" outlineLevel="1" collapsed="false">
      <c r="A532" s="589" t="n">
        <f aca="false">A484</f>
        <v>38</v>
      </c>
      <c r="B532" s="620" t="str">
        <f aca="false">B484</f>
        <v>Proizvodnja ili obrada obojenih i neobojenih metala, uključujući sekundarni aluminij</v>
      </c>
      <c r="C532" s="620" t="str">
        <f aca="false">C484</f>
        <v>Neobojeni, sek. aluminij</v>
      </c>
      <c r="D532" s="620" t="str">
        <f aca="false">D484</f>
        <v>Metodologija masene bilance</v>
      </c>
      <c r="E532" s="620"/>
      <c r="F532" s="621" t="str">
        <f aca="false">F484</f>
        <v>Metoda masene bilance , članak 25.</v>
      </c>
      <c r="G532" s="290" t="str">
        <f aca="false">EUconst_NA</f>
        <v>nije primjenjivo</v>
      </c>
      <c r="H532" s="622"/>
      <c r="I532" s="622"/>
      <c r="J532" s="625"/>
      <c r="K532" s="625"/>
      <c r="L532" s="622"/>
      <c r="M532" s="623"/>
      <c r="N532" s="290" t="str">
        <f aca="false">IF(G532=EUconst_NA,EUconst_NA,IF(ISBLANK(J532),COUNTA(H532:M532),COUNTA(H532,J532,L532)))</f>
        <v>nije primjenjivo</v>
      </c>
      <c r="O532" s="611" t="str">
        <f aca="false">C532&amp;": "&amp;D532</f>
        <v>Neobojeni, sek. aluminij: Metodologija masene bilance</v>
      </c>
      <c r="P532" s="590"/>
      <c r="Q532" s="590" t="str">
        <f aca="false">EUconst_CNTR_OxidationFactor&amp;O532</f>
        <v>OxF_Neobojeni, sek. aluminij: Metodologija masene bilance</v>
      </c>
      <c r="X532" s="589" t="n">
        <f aca="false">IF(G532=EUconst_NA,TRUE(),FALSE())</f>
        <v>1</v>
      </c>
      <c r="Z532" s="290" t="str">
        <f aca="false">EUconst_NA</f>
        <v>nije primjenjivo</v>
      </c>
      <c r="AA532" s="624"/>
      <c r="AB532" s="624"/>
      <c r="AC532" s="590"/>
      <c r="AD532" s="590"/>
      <c r="AE532" s="624"/>
      <c r="AF532" s="599"/>
      <c r="AG532" s="290" t="str">
        <f aca="false">IF(Z532=EUconst_NA,EUconst_NA,IF(ISBLANK(AC532),COUNTA(AA532:AF532),COUNTA(AA532,AC532,AE532)))</f>
        <v>nije primjenjivo</v>
      </c>
    </row>
    <row r="533" customFormat="false" ht="12.75" hidden="false" customHeight="true" outlineLevel="1" collapsed="false">
      <c r="A533" s="589" t="n">
        <f aca="false">A485</f>
        <v>39</v>
      </c>
      <c r="B533" s="620" t="str">
        <f aca="false">B485</f>
        <v>Proizvodnja kalcinirane sode i natrij-bikarbonata</v>
      </c>
      <c r="C533" s="620" t="str">
        <f aca="false">C485</f>
        <v>Kalcinirana soda / natrij bikarbonat</v>
      </c>
      <c r="D533" s="620" t="str">
        <f aca="false">D485</f>
        <v>Metodologija masene bilance</v>
      </c>
      <c r="E533" s="620"/>
      <c r="F533" s="621" t="str">
        <f aca="false">F485</f>
        <v>Metoda masene bilance , članak 25.</v>
      </c>
      <c r="G533" s="290" t="str">
        <f aca="false">EUconst_NA</f>
        <v>nije primjenjivo</v>
      </c>
      <c r="H533" s="622"/>
      <c r="I533" s="622"/>
      <c r="J533" s="625"/>
      <c r="K533" s="625"/>
      <c r="L533" s="622"/>
      <c r="M533" s="623"/>
      <c r="N533" s="290" t="str">
        <f aca="false">IF(G533=EUconst_NA,EUconst_NA,IF(ISBLANK(J533),COUNTA(H533:M533),COUNTA(H533,J533,L533)))</f>
        <v>nije primjenjivo</v>
      </c>
      <c r="O533" s="611" t="str">
        <f aca="false">C533&amp;": "&amp;D533</f>
        <v>Kalcinirana soda / natrij bikarbonat: Metodologija masene bilance</v>
      </c>
      <c r="P533" s="590"/>
      <c r="Q533" s="590" t="str">
        <f aca="false">EUconst_CNTR_OxidationFactor&amp;O533</f>
        <v>OxF_Kalcinirana soda / natrij bikarbonat: Metodologija masene bilance</v>
      </c>
      <c r="X533" s="589" t="n">
        <f aca="false">IF(G533=EUconst_NA,TRUE(),FALSE())</f>
        <v>1</v>
      </c>
      <c r="Z533" s="290" t="str">
        <f aca="false">EUconst_NA</f>
        <v>nije primjenjivo</v>
      </c>
      <c r="AA533" s="624"/>
      <c r="AB533" s="624"/>
      <c r="AC533" s="590"/>
      <c r="AD533" s="590"/>
      <c r="AE533" s="624"/>
      <c r="AF533" s="599"/>
      <c r="AG533" s="290" t="str">
        <f aca="false">IF(Z533=EUconst_NA,EUconst_NA,IF(ISBLANK(AC533),COUNTA(AA533:AF533),COUNTA(AA533,AC533,AE533)))</f>
        <v>nije primjenjivo</v>
      </c>
    </row>
    <row r="534" customFormat="false" ht="12.75" hidden="false" customHeight="true" outlineLevel="1" collapsed="false">
      <c r="A534" s="589" t="n">
        <f aca="false">A486</f>
        <v>40</v>
      </c>
      <c r="B534" s="620" t="str">
        <f aca="false">B486</f>
        <v>Proizvodnja primarnog aluminija</v>
      </c>
      <c r="C534" s="620" t="str">
        <f aca="false">C486</f>
        <v>Primarni aluminij</v>
      </c>
      <c r="D534" s="620" t="str">
        <f aca="false">D486</f>
        <v>Metodologija masene bilance</v>
      </c>
      <c r="E534" s="620"/>
      <c r="F534" s="621" t="str">
        <f aca="false">F486</f>
        <v>Metoda masene bilance , članak 25.</v>
      </c>
      <c r="G534" s="290" t="str">
        <f aca="false">EUconst_NA</f>
        <v>nije primjenjivo</v>
      </c>
      <c r="H534" s="622"/>
      <c r="I534" s="622"/>
      <c r="J534" s="625"/>
      <c r="K534" s="625"/>
      <c r="L534" s="622"/>
      <c r="M534" s="623"/>
      <c r="N534" s="290" t="str">
        <f aca="false">IF(G534=EUconst_NA,EUconst_NA,IF(ISBLANK(J534),COUNTA(H534:M534),COUNTA(H534,J534,L534)))</f>
        <v>nije primjenjivo</v>
      </c>
      <c r="O534" s="611" t="str">
        <f aca="false">C534&amp;": "&amp;D534</f>
        <v>Primarni aluminij: Metodologija masene bilance</v>
      </c>
      <c r="P534" s="590"/>
      <c r="Q534" s="590" t="str">
        <f aca="false">EUconst_CNTR_OxidationFactor&amp;O534</f>
        <v>OxF_Primarni aluminij: Metodologija masene bilance</v>
      </c>
      <c r="X534" s="589" t="n">
        <f aca="false">IF(G534=EUconst_NA,TRUE(),FALSE())</f>
        <v>1</v>
      </c>
      <c r="Z534" s="290" t="str">
        <f aca="false">EUconst_NA</f>
        <v>nije primjenjivo</v>
      </c>
      <c r="AA534" s="624"/>
      <c r="AB534" s="624"/>
      <c r="AC534" s="590"/>
      <c r="AD534" s="590"/>
      <c r="AE534" s="624"/>
      <c r="AF534" s="599"/>
      <c r="AG534" s="290" t="str">
        <f aca="false">IF(Z534=EUconst_NA,EUconst_NA,IF(ISBLANK(AC534),COUNTA(AA534:AF534),COUNTA(AA534,AC534,AE534)))</f>
        <v>nije primjenjivo</v>
      </c>
    </row>
    <row r="535" customFormat="false" ht="12.75" hidden="false" customHeight="true" outlineLevel="1" collapsed="false">
      <c r="A535" s="589" t="n">
        <f aca="false">A487</f>
        <v>41</v>
      </c>
      <c r="B535" s="620" t="str">
        <f aca="false">B487</f>
        <v>Proizvodnja primarnog aluminija</v>
      </c>
      <c r="C535" s="620" t="str">
        <f aca="false">C487</f>
        <v>Primarni aluminij</v>
      </c>
      <c r="D535" s="620" t="str">
        <f aca="false">D487</f>
        <v>Emisije PFC (Metoda nagiba)</v>
      </c>
      <c r="E535" s="620"/>
      <c r="F535" s="621" t="str">
        <f aca="false">F487</f>
        <v>Izračun sa specijalnim odredbama za PFC (Prilog IV, poglavlje 8.)</v>
      </c>
      <c r="G535" s="290" t="str">
        <f aca="false">EUconst_NA</f>
        <v>nije primjenjivo</v>
      </c>
      <c r="H535" s="622"/>
      <c r="I535" s="622"/>
      <c r="J535" s="625"/>
      <c r="K535" s="625"/>
      <c r="L535" s="622"/>
      <c r="M535" s="623"/>
      <c r="N535" s="290" t="str">
        <f aca="false">IF(G535=EUconst_NA,EUconst_NA,IF(ISBLANK(J535),COUNTA(H535:M535),COUNTA(H535,J535,L535)))</f>
        <v>nije primjenjivo</v>
      </c>
      <c r="O535" s="611" t="str">
        <f aca="false">C535&amp;": "&amp;D535</f>
        <v>Primarni aluminij: Emisije PFC (Metoda nagiba)</v>
      </c>
      <c r="P535" s="590"/>
      <c r="Q535" s="590" t="str">
        <f aca="false">EUconst_CNTR_OxidationFactor&amp;O535</f>
        <v>OxF_Primarni aluminij: Emisije PFC (Metoda nagiba)</v>
      </c>
      <c r="X535" s="589" t="n">
        <f aca="false">IF(G535=EUconst_NA,TRUE(),FALSE())</f>
        <v>1</v>
      </c>
      <c r="Z535" s="290" t="str">
        <f aca="false">EUconst_NA</f>
        <v>nije primjenjivo</v>
      </c>
      <c r="AA535" s="624"/>
      <c r="AB535" s="624"/>
      <c r="AC535" s="590"/>
      <c r="AD535" s="590"/>
      <c r="AE535" s="624"/>
      <c r="AF535" s="599"/>
      <c r="AG535" s="290" t="str">
        <f aca="false">IF(Z535=EUconst_NA,EUconst_NA,IF(ISBLANK(AC535),COUNTA(AA535:AF535),COUNTA(AA535,AC535,AE535)))</f>
        <v>nije primjenjivo</v>
      </c>
    </row>
    <row r="536" customFormat="false" ht="12.75" hidden="false" customHeight="true" outlineLevel="1" collapsed="false">
      <c r="A536" s="589" t="n">
        <f aca="false">A488</f>
        <v>42</v>
      </c>
      <c r="B536" s="620" t="str">
        <f aca="false">B488</f>
        <v>Proizvodnja primarnog aluminija</v>
      </c>
      <c r="C536" s="620" t="str">
        <f aca="false">C488</f>
        <v>Primarni aluminij</v>
      </c>
      <c r="D536" s="620" t="str">
        <f aca="false">D488</f>
        <v>Emisije PFC (prenaponska metoda)</v>
      </c>
      <c r="E536" s="620"/>
      <c r="F536" s="621" t="str">
        <f aca="false">F488</f>
        <v>Izračun sa specijalnim odredbama za PFC (Prilog IV, poglavlje 8.)</v>
      </c>
      <c r="G536" s="290" t="str">
        <f aca="false">EUconst_NA</f>
        <v>nije primjenjivo</v>
      </c>
      <c r="H536" s="622"/>
      <c r="I536" s="622"/>
      <c r="J536" s="625"/>
      <c r="K536" s="625"/>
      <c r="L536" s="622"/>
      <c r="M536" s="623"/>
      <c r="N536" s="290" t="str">
        <f aca="false">IF(G536=EUconst_NA,EUconst_NA,IF(ISBLANK(J536),COUNTA(H536:M536),COUNTA(H536,J536,L536)))</f>
        <v>nije primjenjivo</v>
      </c>
      <c r="O536" s="611" t="str">
        <f aca="false">C536&amp;": "&amp;D536</f>
        <v>Primarni aluminij: Emisije PFC (prenaponska metoda)</v>
      </c>
      <c r="P536" s="590"/>
      <c r="Q536" s="590" t="str">
        <f aca="false">EUconst_CNTR_OxidationFactor&amp;O536</f>
        <v>OxF_Primarni aluminij: Emisije PFC (prenaponska metoda)</v>
      </c>
      <c r="X536" s="589" t="n">
        <f aca="false">IF(G536=EUconst_NA,TRUE(),FALSE())</f>
        <v>1</v>
      </c>
      <c r="Z536" s="290" t="str">
        <f aca="false">EUconst_NA</f>
        <v>nije primjenjivo</v>
      </c>
      <c r="AA536" s="624"/>
      <c r="AB536" s="624"/>
      <c r="AC536" s="590"/>
      <c r="AD536" s="590"/>
      <c r="AE536" s="624"/>
      <c r="AF536" s="599"/>
      <c r="AG536" s="290" t="str">
        <f aca="false">IF(Z536=EUconst_NA,EUconst_NA,IF(ISBLANK(AC536),COUNTA(AA536:AF536),COUNTA(AA536,AC536,AE536)))</f>
        <v>nije primjenjivo</v>
      </c>
    </row>
    <row r="537" customFormat="false" ht="12.75" hidden="false" customHeight="true" outlineLevel="1" collapsed="false">
      <c r="B537" s="620"/>
      <c r="C537" s="620"/>
      <c r="D537" s="620"/>
      <c r="E537" s="620"/>
      <c r="F537" s="631"/>
      <c r="G537" s="620"/>
      <c r="H537" s="622"/>
      <c r="I537" s="622"/>
      <c r="J537" s="625"/>
      <c r="K537" s="625"/>
      <c r="L537" s="622"/>
      <c r="M537" s="623"/>
      <c r="N537" s="290"/>
      <c r="O537" s="620"/>
      <c r="P537" s="590"/>
      <c r="Q537" s="590"/>
      <c r="X537" s="589" t="n">
        <f aca="false">IF(G537=EUconst_NA,TRUE(),FALSE())</f>
        <v>0</v>
      </c>
      <c r="Z537" s="620"/>
      <c r="AA537" s="624"/>
      <c r="AB537" s="624"/>
      <c r="AC537" s="590"/>
      <c r="AD537" s="590"/>
      <c r="AE537" s="624"/>
      <c r="AF537" s="599"/>
      <c r="AG537" s="290"/>
    </row>
    <row r="538" customFormat="false" ht="12.75" hidden="false" customHeight="true" outlineLevel="1" collapsed="false">
      <c r="B538" s="620" t="s">
        <v>320</v>
      </c>
      <c r="C538" s="620"/>
      <c r="D538" s="620"/>
      <c r="E538" s="620"/>
      <c r="F538" s="620"/>
      <c r="G538" s="620"/>
      <c r="H538" s="622"/>
      <c r="I538" s="622"/>
      <c r="J538" s="625"/>
      <c r="K538" s="625"/>
      <c r="L538" s="622"/>
      <c r="M538" s="623"/>
      <c r="N538" s="290"/>
      <c r="O538" s="620"/>
      <c r="P538" s="590"/>
      <c r="Q538" s="590"/>
      <c r="X538" s="589" t="n">
        <f aca="false">IF(G538=EUconst_NA,TRUE(),FALSE())</f>
        <v>0</v>
      </c>
      <c r="Z538" s="620"/>
      <c r="AA538" s="624"/>
      <c r="AB538" s="624"/>
      <c r="AC538" s="590"/>
      <c r="AD538" s="590"/>
      <c r="AE538" s="624"/>
      <c r="AF538" s="599"/>
      <c r="AG538" s="290"/>
    </row>
    <row r="539" customFormat="false" ht="12.75" hidden="false" customHeight="true" outlineLevel="1" collapsed="false">
      <c r="B539" s="620" t="s">
        <v>321</v>
      </c>
      <c r="C539" s="620"/>
      <c r="D539" s="620"/>
      <c r="E539" s="620"/>
      <c r="F539" s="620"/>
      <c r="G539" s="620"/>
      <c r="H539" s="622"/>
      <c r="I539" s="622"/>
      <c r="J539" s="625"/>
      <c r="K539" s="625"/>
      <c r="L539" s="622"/>
      <c r="M539" s="623"/>
      <c r="N539" s="290"/>
      <c r="O539" s="620"/>
      <c r="P539" s="590"/>
      <c r="Q539" s="590"/>
      <c r="X539" s="589" t="n">
        <f aca="false">IF(G539=EUconst_NA,TRUE(),FALSE())</f>
        <v>0</v>
      </c>
      <c r="Z539" s="620"/>
      <c r="AA539" s="624"/>
      <c r="AB539" s="624"/>
      <c r="AC539" s="590"/>
      <c r="AD539" s="590"/>
      <c r="AE539" s="624"/>
      <c r="AF539" s="599"/>
      <c r="AG539" s="290"/>
    </row>
    <row r="540" customFormat="false" ht="12.75" hidden="false" customHeight="true" outlineLevel="1" collapsed="false">
      <c r="B540" s="620" t="str">
        <f aca="false">Translations!$B$1058</f>
        <v>bilanca mase</v>
      </c>
      <c r="C540" s="620"/>
      <c r="D540" s="620"/>
      <c r="E540" s="620"/>
      <c r="F540" s="620"/>
      <c r="G540" s="620"/>
      <c r="H540" s="622"/>
      <c r="I540" s="622"/>
      <c r="J540" s="625"/>
      <c r="K540" s="625"/>
      <c r="L540" s="622"/>
      <c r="M540" s="623"/>
      <c r="N540" s="290"/>
      <c r="O540" s="620"/>
      <c r="P540" s="590"/>
      <c r="Q540" s="590"/>
      <c r="X540" s="589" t="n">
        <f aca="false">IF(G540=EUconst_NA,TRUE(),FALSE())</f>
        <v>0</v>
      </c>
      <c r="Z540" s="620"/>
      <c r="AA540" s="624"/>
      <c r="AB540" s="624"/>
      <c r="AC540" s="590"/>
      <c r="AD540" s="590"/>
      <c r="AE540" s="624"/>
      <c r="AF540" s="599"/>
      <c r="AG540" s="290"/>
    </row>
    <row r="541" customFormat="false" ht="12.75" hidden="false" customHeight="true" outlineLevel="1" collapsed="false">
      <c r="B541" s="620"/>
      <c r="C541" s="620"/>
      <c r="D541" s="620"/>
      <c r="E541" s="620"/>
      <c r="F541" s="634"/>
      <c r="G541" s="620"/>
      <c r="H541" s="635"/>
      <c r="I541" s="635"/>
      <c r="J541" s="625"/>
      <c r="K541" s="625"/>
      <c r="L541" s="623"/>
      <c r="M541" s="629"/>
      <c r="N541" s="620"/>
      <c r="O541" s="620"/>
      <c r="P541" s="590"/>
      <c r="Q541" s="590"/>
      <c r="X541" s="589" t="n">
        <f aca="false">IF(G541=EUconst_NA,TRUE(),FALSE())</f>
        <v>0</v>
      </c>
      <c r="Z541" s="620"/>
      <c r="AA541" s="634"/>
      <c r="AB541" s="634"/>
      <c r="AC541" s="590"/>
      <c r="AD541" s="590"/>
      <c r="AE541" s="599"/>
      <c r="AF541" s="620"/>
      <c r="AG541" s="620"/>
    </row>
    <row r="542" s="604" customFormat="true" ht="12.75" hidden="false" customHeight="false" outlineLevel="0" collapsed="false">
      <c r="B542" s="618" t="str">
        <f aca="false">Translations!$B$523</f>
        <v>Konverzijski faktor</v>
      </c>
      <c r="F542" s="618" t="str">
        <f aca="false">F494</f>
        <v>Tip izvora</v>
      </c>
      <c r="G542" s="619" t="str">
        <f aca="false">Translations!$B$960</f>
        <v>Minimum</v>
      </c>
      <c r="H542" s="619" t="n">
        <v>1</v>
      </c>
      <c r="I542" s="619" t="n">
        <v>2</v>
      </c>
      <c r="J542" s="619" t="s">
        <v>168</v>
      </c>
      <c r="K542" s="619" t="str">
        <f aca="false">Translations!$B$928</f>
        <v>2b</v>
      </c>
      <c r="L542" s="619" t="n">
        <v>3</v>
      </c>
      <c r="N542" s="619" t="str">
        <f aca="false">Translations!$B$961</f>
        <v>Najviši</v>
      </c>
      <c r="X542" s="594"/>
      <c r="Z542" s="619" t="str">
        <f aca="false">Translations!$B$960</f>
        <v>Minimum</v>
      </c>
      <c r="AA542" s="619" t="n">
        <v>1</v>
      </c>
      <c r="AB542" s="619" t="n">
        <v>2</v>
      </c>
      <c r="AC542" s="619" t="s">
        <v>168</v>
      </c>
      <c r="AD542" s="619" t="str">
        <f aca="false">Translations!$B$928</f>
        <v>2b</v>
      </c>
      <c r="AE542" s="619" t="n">
        <v>3</v>
      </c>
      <c r="AG542" s="619" t="str">
        <f aca="false">Translations!$B$961</f>
        <v>Najviši</v>
      </c>
      <c r="AI542" s="618" t="str">
        <f aca="false">Translations!$B$1060</f>
        <v>zadana vrijednost?</v>
      </c>
      <c r="AJ542" s="619" t="n">
        <v>1</v>
      </c>
      <c r="AK542" s="619" t="n">
        <v>2</v>
      </c>
      <c r="AL542" s="619" t="s">
        <v>168</v>
      </c>
      <c r="AM542" s="619" t="str">
        <f aca="false">Translations!$B$928</f>
        <v>2b</v>
      </c>
      <c r="AN542" s="619" t="n">
        <v>3</v>
      </c>
    </row>
    <row r="543" customFormat="false" ht="12.75" hidden="false" customHeight="true" outlineLevel="1" collapsed="false">
      <c r="A543" s="589" t="n">
        <f aca="false">A495</f>
        <v>1</v>
      </c>
      <c r="B543" s="620" t="str">
        <f aca="false">B495</f>
        <v>Izgaranje goriva i goriva korištena kao procesni ulazni materijal</v>
      </c>
      <c r="C543" s="620" t="str">
        <f aca="false">C495</f>
        <v>Izgaranje</v>
      </c>
      <c r="D543" s="620" t="str">
        <f aca="false">D495</f>
        <v>Komercijalna standardna goriva</v>
      </c>
      <c r="E543" s="620"/>
      <c r="F543" s="621" t="str">
        <f aca="false">F495</f>
        <v>Standardna metoda: Gorivo, članak 24. stavak 1.</v>
      </c>
      <c r="G543" s="290" t="str">
        <f aca="false">EUconst_NA</f>
        <v>nije primjenjivo</v>
      </c>
      <c r="H543" s="624"/>
      <c r="I543" s="624"/>
      <c r="J543" s="590"/>
      <c r="K543" s="590"/>
      <c r="L543" s="624"/>
      <c r="M543" s="599"/>
      <c r="N543" s="290" t="str">
        <f aca="false">IF(G543=EUconst_NA,EUconst_NA,IF(ISBLANK(J543),COUNTA(H543:M543),COUNTA(H543,J543,L543)))</f>
        <v>nije primjenjivo</v>
      </c>
      <c r="O543" s="611" t="str">
        <f aca="false">C543&amp;": "&amp;D543</f>
        <v>Izgaranje: Komercijalna standardna goriva</v>
      </c>
      <c r="P543" s="590"/>
      <c r="Q543" s="590" t="str">
        <f aca="false">EUconst_CNTR_ConversionFactor&amp;O543</f>
        <v>ConvF_Izgaranje: Komercijalna standardna goriva</v>
      </c>
      <c r="U543" s="603"/>
      <c r="X543" s="589" t="n">
        <f aca="false">IF(G543=EUconst_NA,TRUE(),FALSE())</f>
        <v>1</v>
      </c>
      <c r="Z543" s="290" t="str">
        <f aca="false">EUconst_NA</f>
        <v>nije primjenjivo</v>
      </c>
      <c r="AA543" s="624"/>
      <c r="AB543" s="624"/>
      <c r="AC543" s="590"/>
      <c r="AD543" s="590"/>
      <c r="AE543" s="624"/>
      <c r="AF543" s="599"/>
      <c r="AG543" s="290" t="str">
        <f aca="false">IF(Z543=EUconst_NA,EUconst_NA,IF(ISBLANK(AC543),COUNTA(AA543:AF543),COUNTA(AA543,AC543,AE543)))</f>
        <v>nije primjenjivo</v>
      </c>
    </row>
    <row r="544" customFormat="false" ht="12.75" hidden="false" customHeight="true" outlineLevel="1" collapsed="false">
      <c r="A544" s="589" t="n">
        <f aca="false">A496</f>
        <v>2</v>
      </c>
      <c r="B544" s="620" t="str">
        <f aca="false">B496</f>
        <v>Izgaranje goriva i goriva korištena kao procesni ulazni materijal</v>
      </c>
      <c r="C544" s="620" t="str">
        <f aca="false">C496</f>
        <v>Izgaranje</v>
      </c>
      <c r="D544" s="620" t="str">
        <f aca="false">D496</f>
        <v>Ostala plinovita &amp; tekuća goriva</v>
      </c>
      <c r="E544" s="620"/>
      <c r="F544" s="621" t="str">
        <f aca="false">F496</f>
        <v>Standardna metoda: Gorivo, članak 24. stavak 1.</v>
      </c>
      <c r="G544" s="290" t="str">
        <f aca="false">EUconst_NA</f>
        <v>nije primjenjivo</v>
      </c>
      <c r="H544" s="624"/>
      <c r="I544" s="624"/>
      <c r="J544" s="590"/>
      <c r="K544" s="590"/>
      <c r="L544" s="624"/>
      <c r="M544" s="599"/>
      <c r="N544" s="290" t="str">
        <f aca="false">IF(G544=EUconst_NA,EUconst_NA,IF(ISBLANK(J544),COUNTA(H544:M544),COUNTA(H544,J544,L544)))</f>
        <v>nije primjenjivo</v>
      </c>
      <c r="O544" s="611" t="str">
        <f aca="false">C544&amp;": "&amp;D544</f>
        <v>Izgaranje: Ostala plinovita &amp; tekuća goriva</v>
      </c>
      <c r="P544" s="590"/>
      <c r="Q544" s="590" t="str">
        <f aca="false">EUconst_CNTR_ConversionFactor&amp;O544</f>
        <v>ConvF_Izgaranje: Ostala plinovita &amp; tekuća goriva</v>
      </c>
      <c r="U544" s="603"/>
      <c r="X544" s="589" t="n">
        <f aca="false">IF(G544=EUconst_NA,TRUE(),FALSE())</f>
        <v>1</v>
      </c>
      <c r="Z544" s="290" t="str">
        <f aca="false">EUconst_NA</f>
        <v>nije primjenjivo</v>
      </c>
      <c r="AA544" s="624"/>
      <c r="AB544" s="624"/>
      <c r="AC544" s="590"/>
      <c r="AD544" s="590"/>
      <c r="AE544" s="624"/>
      <c r="AF544" s="599"/>
      <c r="AG544" s="290" t="str">
        <f aca="false">IF(Z544=EUconst_NA,EUconst_NA,IF(ISBLANK(AC544),COUNTA(AA544:AF544),COUNTA(AA544,AC544,AE544)))</f>
        <v>nije primjenjivo</v>
      </c>
    </row>
    <row r="545" customFormat="false" ht="12.75" hidden="false" customHeight="true" outlineLevel="1" collapsed="false">
      <c r="A545" s="589" t="n">
        <f aca="false">A497</f>
        <v>3</v>
      </c>
      <c r="B545" s="620" t="str">
        <f aca="false">B497</f>
        <v>Izgaranje goriva i goriva korištena kao procesni ulazni materijal</v>
      </c>
      <c r="C545" s="620" t="str">
        <f aca="false">C497</f>
        <v>Izgaranje</v>
      </c>
      <c r="D545" s="620" t="str">
        <f aca="false">D497</f>
        <v>Kruta goriva</v>
      </c>
      <c r="E545" s="620"/>
      <c r="F545" s="621" t="str">
        <f aca="false">F497</f>
        <v>Standardna metoda: Gorivo, članak 24. stavak 1.</v>
      </c>
      <c r="G545" s="290" t="str">
        <f aca="false">EUconst_NA</f>
        <v>nije primjenjivo</v>
      </c>
      <c r="H545" s="624"/>
      <c r="I545" s="624"/>
      <c r="J545" s="590"/>
      <c r="K545" s="590"/>
      <c r="L545" s="624"/>
      <c r="M545" s="599"/>
      <c r="N545" s="290" t="str">
        <f aca="false">IF(G545=EUconst_NA,EUconst_NA,IF(ISBLANK(J545),COUNTA(H545:M545),COUNTA(H545,J545,L545)))</f>
        <v>nije primjenjivo</v>
      </c>
      <c r="O545" s="611" t="str">
        <f aca="false">C545&amp;": "&amp;D545</f>
        <v>Izgaranje: Kruta goriva</v>
      </c>
      <c r="P545" s="590"/>
      <c r="Q545" s="590" t="str">
        <f aca="false">EUconst_CNTR_ConversionFactor&amp;O545</f>
        <v>ConvF_Izgaranje: Kruta goriva</v>
      </c>
      <c r="U545" s="603"/>
      <c r="X545" s="589" t="n">
        <f aca="false">IF(G545=EUconst_NA,TRUE(),FALSE())</f>
        <v>1</v>
      </c>
      <c r="Z545" s="290" t="str">
        <f aca="false">EUconst_NA</f>
        <v>nije primjenjivo</v>
      </c>
      <c r="AA545" s="624"/>
      <c r="AB545" s="624"/>
      <c r="AC545" s="590"/>
      <c r="AD545" s="590"/>
      <c r="AE545" s="624"/>
      <c r="AF545" s="599"/>
      <c r="AG545" s="290" t="str">
        <f aca="false">IF(Z545=EUconst_NA,EUconst_NA,IF(ISBLANK(AC545),COUNTA(AA545:AF545),COUNTA(AA545,AC545,AE545)))</f>
        <v>nije primjenjivo</v>
      </c>
    </row>
    <row r="546" customFormat="false" ht="12.75" hidden="false" customHeight="true" outlineLevel="1" collapsed="false">
      <c r="A546" s="589" t="n">
        <f aca="false">A498</f>
        <v>4</v>
      </c>
      <c r="B546" s="620" t="str">
        <f aca="false">B498</f>
        <v>Izgaranje goriva i goriva korištena kao procesni ulazni materijal</v>
      </c>
      <c r="C546" s="620" t="str">
        <f aca="false">C498</f>
        <v>Izgaranje</v>
      </c>
      <c r="D546" s="620" t="str">
        <f aca="false">D498</f>
        <v>Terminali za obradu plina </v>
      </c>
      <c r="E546" s="620"/>
      <c r="F546" s="621" t="str">
        <f aca="false">F498</f>
        <v>Metoda masene bilance , članak 25.</v>
      </c>
      <c r="G546" s="290" t="str">
        <f aca="false">EUconst_NA</f>
        <v>nije primjenjivo</v>
      </c>
      <c r="H546" s="624"/>
      <c r="I546" s="624"/>
      <c r="J546" s="590"/>
      <c r="K546" s="590"/>
      <c r="L546" s="624"/>
      <c r="M546" s="599"/>
      <c r="N546" s="290" t="str">
        <f aca="false">IF(G546=EUconst_NA,EUconst_NA,IF(ISBLANK(J546),COUNTA(H546:M546),COUNTA(H546,J546,L546)))</f>
        <v>nije primjenjivo</v>
      </c>
      <c r="O546" s="611" t="str">
        <f aca="false">C546&amp;": "&amp;D546</f>
        <v>Izgaranje: Terminali za obradu plina </v>
      </c>
      <c r="P546" s="590"/>
      <c r="Q546" s="590" t="str">
        <f aca="false">EUconst_CNTR_ConversionFactor&amp;O546</f>
        <v>ConvF_Izgaranje: Terminali za obradu plina </v>
      </c>
      <c r="U546" s="603"/>
      <c r="X546" s="589" t="n">
        <f aca="false">IF(G546=EUconst_NA,TRUE(),FALSE())</f>
        <v>1</v>
      </c>
      <c r="Z546" s="290" t="str">
        <f aca="false">EUconst_NA</f>
        <v>nije primjenjivo</v>
      </c>
      <c r="AA546" s="624"/>
      <c r="AB546" s="624"/>
      <c r="AC546" s="590"/>
      <c r="AD546" s="590"/>
      <c r="AE546" s="624"/>
      <c r="AF546" s="599"/>
      <c r="AG546" s="290" t="str">
        <f aca="false">IF(Z546=EUconst_NA,EUconst_NA,IF(ISBLANK(AC546),COUNTA(AA546:AF546),COUNTA(AA546,AC546,AE546)))</f>
        <v>nije primjenjivo</v>
      </c>
    </row>
    <row r="547" customFormat="false" ht="12.75" hidden="false" customHeight="true" outlineLevel="1" collapsed="false">
      <c r="A547" s="589" t="n">
        <f aca="false">A499</f>
        <v>5</v>
      </c>
      <c r="B547" s="620" t="str">
        <f aca="false">B499</f>
        <v>Izgaranje goriva i goriva korištena kao procesni ulazni materijal</v>
      </c>
      <c r="C547" s="620" t="str">
        <f aca="false">C499</f>
        <v>Izgaranje</v>
      </c>
      <c r="D547" s="620" t="str">
        <f aca="false">D499</f>
        <v>Baklje</v>
      </c>
      <c r="E547" s="620"/>
      <c r="F547" s="621" t="str">
        <f aca="false">F499</f>
        <v>Standardna metoda: Gorivo, članak 24. stavak 1.</v>
      </c>
      <c r="G547" s="290" t="str">
        <f aca="false">EUconst_NA</f>
        <v>nije primjenjivo</v>
      </c>
      <c r="H547" s="624"/>
      <c r="I547" s="624"/>
      <c r="J547" s="590"/>
      <c r="K547" s="590"/>
      <c r="L547" s="624"/>
      <c r="M547" s="599"/>
      <c r="N547" s="290" t="str">
        <f aca="false">IF(G547=EUconst_NA,EUconst_NA,IF(ISBLANK(J547),COUNTA(H547:M547),COUNTA(H547,J547,L547)))</f>
        <v>nije primjenjivo</v>
      </c>
      <c r="O547" s="611" t="str">
        <f aca="false">C547&amp;": "&amp;D547</f>
        <v>Izgaranje: Baklje</v>
      </c>
      <c r="P547" s="590"/>
      <c r="Q547" s="590" t="str">
        <f aca="false">EUconst_CNTR_ConversionFactor&amp;O547</f>
        <v>ConvF_Izgaranje: Baklje</v>
      </c>
      <c r="U547" s="603"/>
      <c r="X547" s="589" t="n">
        <f aca="false">IF(G547=EUconst_NA,TRUE(),FALSE())</f>
        <v>1</v>
      </c>
      <c r="Z547" s="290" t="str">
        <f aca="false">EUconst_NA</f>
        <v>nije primjenjivo</v>
      </c>
      <c r="AA547" s="624"/>
      <c r="AB547" s="624"/>
      <c r="AC547" s="590"/>
      <c r="AD547" s="590"/>
      <c r="AE547" s="624"/>
      <c r="AF547" s="599"/>
      <c r="AG547" s="290" t="str">
        <f aca="false">IF(Z547=EUconst_NA,EUconst_NA,IF(ISBLANK(AC547),COUNTA(AA547:AF547),COUNTA(AA547,AC547,AE547)))</f>
        <v>nije primjenjivo</v>
      </c>
    </row>
    <row r="548" customFormat="false" ht="12.75" hidden="false" customHeight="true" outlineLevel="1" collapsed="false">
      <c r="A548" s="589" t="n">
        <f aca="false">A500</f>
        <v>6</v>
      </c>
      <c r="B548" s="620" t="str">
        <f aca="false">B500</f>
        <v>Izgaranje goriva i goriva korištena kao procesni ulazni materijal</v>
      </c>
      <c r="C548" s="620" t="str">
        <f aca="false">C500</f>
        <v>Izgaranje</v>
      </c>
      <c r="D548" s="620" t="str">
        <f aca="false">D500</f>
        <v>Čišćenje mokrim postupkom (karbonati)</v>
      </c>
      <c r="E548" s="620"/>
      <c r="F548" s="621" t="str">
        <f aca="false">F500</f>
        <v>Standardna metoda: Proces, članak 24. stavak 2.</v>
      </c>
      <c r="G548" s="290" t="str">
        <f aca="false">EUconst_NA</f>
        <v>nije primjenjivo</v>
      </c>
      <c r="H548" s="624"/>
      <c r="I548" s="624"/>
      <c r="J548" s="590"/>
      <c r="K548" s="590"/>
      <c r="L548" s="624"/>
      <c r="M548" s="599"/>
      <c r="N548" s="290" t="str">
        <f aca="false">IF(G548=EUconst_NA,EUconst_NA,IF(ISBLANK(J548),COUNTA(H548:M548),COUNTA(H548,J548,L548)))</f>
        <v>nije primjenjivo</v>
      </c>
      <c r="O548" s="611" t="str">
        <f aca="false">C548&amp;": "&amp;D548</f>
        <v>Izgaranje: Čišćenje mokrim postupkom (karbonati)</v>
      </c>
      <c r="P548" s="590"/>
      <c r="Q548" s="590" t="str">
        <f aca="false">EUconst_CNTR_ConversionFactor&amp;O548</f>
        <v>ConvF_Izgaranje: Čišćenje mokrim postupkom (karbonati)</v>
      </c>
      <c r="U548" s="603"/>
      <c r="X548" s="589" t="n">
        <f aca="false">IF(G548=EUconst_NA,TRUE(),FALSE())</f>
        <v>1</v>
      </c>
      <c r="Z548" s="290" t="str">
        <f aca="false">EUconst_NA</f>
        <v>nije primjenjivo</v>
      </c>
      <c r="AA548" s="624"/>
      <c r="AB548" s="624"/>
      <c r="AC548" s="590"/>
      <c r="AD548" s="590"/>
      <c r="AE548" s="624"/>
      <c r="AF548" s="599"/>
      <c r="AG548" s="290" t="str">
        <f aca="false">IF(Z548=EUconst_NA,EUconst_NA,IF(ISBLANK(AC548),COUNTA(AA548:AF548),COUNTA(AA548,AC548,AE548)))</f>
        <v>nije primjenjivo</v>
      </c>
    </row>
    <row r="549" customFormat="false" ht="12.75" hidden="false" customHeight="true" outlineLevel="1" collapsed="false">
      <c r="A549" s="589" t="n">
        <f aca="false">A501</f>
        <v>7</v>
      </c>
      <c r="B549" s="620" t="str">
        <f aca="false">B501</f>
        <v>Izgaranje goriva i goriva korištena kao procesni ulazni materijal</v>
      </c>
      <c r="C549" s="620" t="str">
        <f aca="false">C501</f>
        <v>Izgaranje</v>
      </c>
      <c r="D549" s="620" t="str">
        <f aca="false">D501</f>
        <v>Čišćenje mokrim postupkom (gips)</v>
      </c>
      <c r="E549" s="620"/>
      <c r="F549" s="621" t="str">
        <f aca="false">F501</f>
        <v>Standardna metoda: Proces, članak 24. stavak 2.</v>
      </c>
      <c r="G549" s="290" t="str">
        <f aca="false">EUconst_NA</f>
        <v>nije primjenjivo</v>
      </c>
      <c r="H549" s="624"/>
      <c r="I549" s="624"/>
      <c r="J549" s="590"/>
      <c r="K549" s="590"/>
      <c r="L549" s="624"/>
      <c r="M549" s="599"/>
      <c r="N549" s="290" t="str">
        <f aca="false">IF(G549=EUconst_NA,EUconst_NA,IF(ISBLANK(J549),COUNTA(H549:M549),COUNTA(H549,J549,L549)))</f>
        <v>nije primjenjivo</v>
      </c>
      <c r="O549" s="611" t="str">
        <f aca="false">C549&amp;": "&amp;D549</f>
        <v>Izgaranje: Čišćenje mokrim postupkom (gips)</v>
      </c>
      <c r="P549" s="590"/>
      <c r="Q549" s="590" t="str">
        <f aca="false">EUconst_CNTR_ConversionFactor&amp;O549</f>
        <v>ConvF_Izgaranje: Čišćenje mokrim postupkom (gips)</v>
      </c>
      <c r="U549" s="603"/>
      <c r="X549" s="589" t="n">
        <f aca="false">IF(G549=EUconst_NA,TRUE(),FALSE())</f>
        <v>1</v>
      </c>
      <c r="Z549" s="290" t="str">
        <f aca="false">EUconst_NA</f>
        <v>nije primjenjivo</v>
      </c>
      <c r="AA549" s="624"/>
      <c r="AB549" s="624"/>
      <c r="AC549" s="590"/>
      <c r="AD549" s="590"/>
      <c r="AE549" s="624"/>
      <c r="AF549" s="599"/>
      <c r="AG549" s="290" t="str">
        <f aca="false">IF(Z549=EUconst_NA,EUconst_NA,IF(ISBLANK(AC549),COUNTA(AA549:AF549),COUNTA(AA549,AC549,AE549)))</f>
        <v>nije primjenjivo</v>
      </c>
    </row>
    <row r="550" customFormat="false" ht="12.75" hidden="false" customHeight="true" outlineLevel="1" collapsed="false">
      <c r="A550" s="589" t="n">
        <f aca="false">A502</f>
        <v>8</v>
      </c>
      <c r="B550" s="620" t="str">
        <f aca="false">B502</f>
        <v>Rafiniranje mineralnih ulja </v>
      </c>
      <c r="C550" s="620" t="str">
        <f aca="false">C502</f>
        <v>Rafinerije</v>
      </c>
      <c r="D550" s="620" t="str">
        <f aca="false">D502</f>
        <v>Bilanca mase</v>
      </c>
      <c r="E550" s="620"/>
      <c r="F550" s="621" t="str">
        <f aca="false">F502</f>
        <v>Metoda masene bilance , članak 25.</v>
      </c>
      <c r="G550" s="290" t="str">
        <f aca="false">EUconst_NA</f>
        <v>nije primjenjivo</v>
      </c>
      <c r="H550" s="624"/>
      <c r="I550" s="624"/>
      <c r="J550" s="590"/>
      <c r="K550" s="590"/>
      <c r="L550" s="624"/>
      <c r="M550" s="599"/>
      <c r="N550" s="290" t="str">
        <f aca="false">IF(G550=EUconst_NA,EUconst_NA,IF(ISBLANK(J550),COUNTA(H550:M550),COUNTA(H550,J550,L550)))</f>
        <v>nije primjenjivo</v>
      </c>
      <c r="O550" s="611" t="str">
        <f aca="false">C550&amp;": "&amp;D550</f>
        <v>Rafinerije: Bilanca mase</v>
      </c>
      <c r="P550" s="590"/>
      <c r="Q550" s="590" t="str">
        <f aca="false">EUconst_CNTR_ConversionFactor&amp;O550</f>
        <v>ConvF_Rafinerije: Bilanca mase</v>
      </c>
      <c r="U550" s="603"/>
      <c r="X550" s="589" t="n">
        <f aca="false">IF(G550=EUconst_NA,TRUE(),FALSE())</f>
        <v>1</v>
      </c>
      <c r="Z550" s="290" t="str">
        <f aca="false">EUconst_NA</f>
        <v>nije primjenjivo</v>
      </c>
      <c r="AA550" s="624"/>
      <c r="AB550" s="624"/>
      <c r="AC550" s="590"/>
      <c r="AD550" s="590"/>
      <c r="AE550" s="624"/>
      <c r="AF550" s="599"/>
      <c r="AG550" s="290" t="str">
        <f aca="false">IF(Z550=EUconst_NA,EUconst_NA,IF(ISBLANK(AC550),COUNTA(AA550:AF550),COUNTA(AA550,AC550,AE550)))</f>
        <v>nije primjenjivo</v>
      </c>
    </row>
    <row r="551" customFormat="false" ht="12.75" hidden="false" customHeight="true" outlineLevel="1" collapsed="false">
      <c r="A551" s="589" t="n">
        <f aca="false">A503</f>
        <v>9</v>
      </c>
      <c r="B551" s="620" t="str">
        <f aca="false">B503</f>
        <v>Rafiniranje mineralnih ulja </v>
      </c>
      <c r="C551" s="620" t="str">
        <f aca="false">C503</f>
        <v>Rafinerije</v>
      </c>
      <c r="D551" s="620" t="str">
        <f aca="false">D503</f>
        <v>Regeneriranje katalizatora iz procesa krekiranja </v>
      </c>
      <c r="E551" s="620"/>
      <c r="F551" s="621" t="str">
        <f aca="false">F503</f>
        <v>Metoda masene bilance , članak 25.</v>
      </c>
      <c r="G551" s="290" t="str">
        <f aca="false">EUconst_NA</f>
        <v>nije primjenjivo</v>
      </c>
      <c r="H551" s="624"/>
      <c r="I551" s="624"/>
      <c r="J551" s="590"/>
      <c r="K551" s="590"/>
      <c r="L551" s="624"/>
      <c r="M551" s="599"/>
      <c r="N551" s="290" t="str">
        <f aca="false">IF(G551=EUconst_NA,EUconst_NA,IF(ISBLANK(J551),COUNTA(H551:M551),COUNTA(H551,J551,L551)))</f>
        <v>nije primjenjivo</v>
      </c>
      <c r="O551" s="611" t="str">
        <f aca="false">C551&amp;": "&amp;D551</f>
        <v>Rafinerije: Regeneriranje katalizatora iz procesa krekiranja </v>
      </c>
      <c r="P551" s="590"/>
      <c r="Q551" s="590" t="str">
        <f aca="false">EUconst_CNTR_ConversionFactor&amp;O551</f>
        <v>ConvF_Rafinerije: Regeneriranje katalizatora iz procesa krekiranja </v>
      </c>
      <c r="U551" s="603"/>
      <c r="X551" s="589" t="n">
        <f aca="false">IF(G551=EUconst_NA,TRUE(),FALSE())</f>
        <v>1</v>
      </c>
      <c r="Z551" s="290" t="str">
        <f aca="false">EUconst_NA</f>
        <v>nije primjenjivo</v>
      </c>
      <c r="AA551" s="624"/>
      <c r="AB551" s="624"/>
      <c r="AC551" s="590"/>
      <c r="AD551" s="590"/>
      <c r="AE551" s="624"/>
      <c r="AF551" s="599"/>
      <c r="AG551" s="290" t="str">
        <f aca="false">IF(Z551=EUconst_NA,EUconst_NA,IF(ISBLANK(AC551),COUNTA(AA551:AF551),COUNTA(AA551,AC551,AE551)))</f>
        <v>nije primjenjivo</v>
      </c>
    </row>
    <row r="552" customFormat="false" ht="12.75" hidden="false" customHeight="true" outlineLevel="1" collapsed="false">
      <c r="A552" s="589" t="n">
        <f aca="false">A504</f>
        <v>10</v>
      </c>
      <c r="B552" s="620" t="str">
        <f aca="false">B504</f>
        <v>Rafiniranje mineralnih ulja </v>
      </c>
      <c r="C552" s="620" t="str">
        <f aca="false">C504</f>
        <v>Rafinerije</v>
      </c>
      <c r="D552" s="620" t="str">
        <f aca="false">D504</f>
        <v>Proizvodnja vodika</v>
      </c>
      <c r="E552" s="620"/>
      <c r="F552" s="621" t="str">
        <f aca="false">F504</f>
        <v>Standardna metoda: Proces, članak 24. stavak 2.</v>
      </c>
      <c r="G552" s="290" t="str">
        <f aca="false">EUconst_NA</f>
        <v>nije primjenjivo</v>
      </c>
      <c r="H552" s="624"/>
      <c r="I552" s="624"/>
      <c r="J552" s="590"/>
      <c r="K552" s="590"/>
      <c r="L552" s="624"/>
      <c r="M552" s="599"/>
      <c r="N552" s="290" t="str">
        <f aca="false">IF(G552=EUconst_NA,EUconst_NA,IF(ISBLANK(J552),COUNTA(H552:M552),COUNTA(H552,J552,L552)))</f>
        <v>nije primjenjivo</v>
      </c>
      <c r="O552" s="611" t="str">
        <f aca="false">C552&amp;": "&amp;D552</f>
        <v>Rafinerije: Proizvodnja vodika</v>
      </c>
      <c r="P552" s="590"/>
      <c r="Q552" s="590" t="str">
        <f aca="false">EUconst_CNTR_ConversionFactor&amp;O552</f>
        <v>ConvF_Rafinerije: Proizvodnja vodika</v>
      </c>
      <c r="U552" s="603"/>
      <c r="X552" s="589" t="n">
        <f aca="false">IF(G552=EUconst_NA,TRUE(),FALSE())</f>
        <v>1</v>
      </c>
      <c r="Z552" s="290" t="str">
        <f aca="false">EUconst_NA</f>
        <v>nije primjenjivo</v>
      </c>
      <c r="AA552" s="624"/>
      <c r="AB552" s="624"/>
      <c r="AC552" s="590"/>
      <c r="AD552" s="590"/>
      <c r="AE552" s="624"/>
      <c r="AF552" s="599"/>
      <c r="AG552" s="290" t="str">
        <f aca="false">IF(Z552=EUconst_NA,EUconst_NA,IF(ISBLANK(AC552),COUNTA(AA552:AF552),COUNTA(AA552,AC552,AE552)))</f>
        <v>nije primjenjivo</v>
      </c>
    </row>
    <row r="553" customFormat="false" ht="12.75" hidden="false" customHeight="true" outlineLevel="1" collapsed="false">
      <c r="A553" s="589" t="n">
        <f aca="false">A505</f>
        <v>11</v>
      </c>
      <c r="B553" s="620" t="str">
        <f aca="false">B505</f>
        <v>Proizvodnja koksa</v>
      </c>
      <c r="C553" s="620" t="str">
        <f aca="false">C505</f>
        <v>Koks</v>
      </c>
      <c r="D553" s="620" t="str">
        <f aca="false">D505</f>
        <v>Gorivo koje se koristi kao ulazni materijal procesa</v>
      </c>
      <c r="E553" s="620"/>
      <c r="F553" s="621" t="str">
        <f aca="false">F505</f>
        <v>Standardna metoda: Gorivo, članak 24. stavak 1.</v>
      </c>
      <c r="G553" s="290" t="str">
        <f aca="false">EUconst_NA</f>
        <v>nije primjenjivo</v>
      </c>
      <c r="H553" s="624"/>
      <c r="I553" s="624"/>
      <c r="J553" s="590"/>
      <c r="K553" s="590"/>
      <c r="L553" s="624"/>
      <c r="M553" s="599"/>
      <c r="N553" s="290" t="str">
        <f aca="false">IF(G553=EUconst_NA,EUconst_NA,IF(ISBLANK(J553),COUNTA(H553:M553),COUNTA(H553,J553,L553)))</f>
        <v>nije primjenjivo</v>
      </c>
      <c r="O553" s="611" t="str">
        <f aca="false">C553&amp;": "&amp;D553</f>
        <v>Koks: Gorivo koje se koristi kao ulazni materijal procesa</v>
      </c>
      <c r="P553" s="590"/>
      <c r="Q553" s="590" t="str">
        <f aca="false">EUconst_CNTR_ConversionFactor&amp;O553</f>
        <v>ConvF_Koks: Gorivo koje se koristi kao ulazni materijal procesa</v>
      </c>
      <c r="U553" s="603"/>
      <c r="X553" s="589" t="n">
        <f aca="false">IF(G553=EUconst_NA,TRUE(),FALSE())</f>
        <v>1</v>
      </c>
      <c r="Z553" s="290" t="str">
        <f aca="false">EUconst_NA</f>
        <v>nije primjenjivo</v>
      </c>
      <c r="AA553" s="624"/>
      <c r="AB553" s="624"/>
      <c r="AC553" s="590"/>
      <c r="AD553" s="590"/>
      <c r="AE553" s="624"/>
      <c r="AF553" s="599"/>
      <c r="AG553" s="290" t="str">
        <f aca="false">IF(Z553=EUconst_NA,EUconst_NA,IF(ISBLANK(AC553),COUNTA(AA553:AF553),COUNTA(AA553,AC553,AE553)))</f>
        <v>nije primjenjivo</v>
      </c>
    </row>
    <row r="554" customFormat="false" ht="12.75" hidden="false" customHeight="true" outlineLevel="1" collapsed="false">
      <c r="A554" s="589" t="n">
        <f aca="false">A506</f>
        <v>12</v>
      </c>
      <c r="B554" s="620" t="str">
        <f aca="false">B506</f>
        <v>Proizvodnja koksa</v>
      </c>
      <c r="C554" s="620" t="str">
        <f aca="false">C506</f>
        <v>Koks</v>
      </c>
      <c r="D554" s="620" t="str">
        <f aca="false">D506</f>
        <v>Ulaz karbonata (Metoda A)</v>
      </c>
      <c r="E554" s="620"/>
      <c r="F554" s="621" t="str">
        <f aca="false">F506</f>
        <v>Standardna metoda: Proces, članak 24. stavak 2.</v>
      </c>
      <c r="G554" s="290" t="n">
        <v>1</v>
      </c>
      <c r="H554" s="624" t="str">
        <f aca="false">H$586</f>
        <v>Zadana vrijednost CF=1</v>
      </c>
      <c r="I554" s="624" t="str">
        <f aca="false">I$586</f>
        <v>Laboratorijske analize &amp; stehiometrijske vrijednosti</v>
      </c>
      <c r="J554" s="590"/>
      <c r="K554" s="590"/>
      <c r="L554" s="624"/>
      <c r="M554" s="599"/>
      <c r="N554" s="290" t="n">
        <v>1</v>
      </c>
      <c r="O554" s="611" t="str">
        <f aca="false">C554&amp;": "&amp;D554</f>
        <v>Koks: Ulaz karbonata (Metoda A)</v>
      </c>
      <c r="P554" s="590"/>
      <c r="Q554" s="590" t="str">
        <f aca="false">EUconst_CNTR_ConversionFactor&amp;O554</f>
        <v>ConvF_Koks: Ulaz karbonata (Metoda A)</v>
      </c>
      <c r="U554" s="603"/>
      <c r="X554" s="589" t="n">
        <f aca="false">IF(G554=EUconst_NA,TRUE(),FALSE())</f>
        <v>0</v>
      </c>
      <c r="Z554" s="290" t="n">
        <v>1</v>
      </c>
      <c r="AA554" s="624" t="str">
        <f aca="false">AA$586</f>
        <v>Potrebno je koristiti konverzijski faktor 1.</v>
      </c>
      <c r="AB554" s="624"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54" s="590"/>
      <c r="AD554" s="590"/>
      <c r="AE554" s="624"/>
      <c r="AF554" s="599"/>
      <c r="AG554" s="290" t="n">
        <f aca="false">IF(Z554=EUconst_NA,EUconst_NA,IF(ISBLANK(AC554),COUNTA(AA554:AF554),COUNTA(AA554,AC554,AE554)))</f>
        <v>2</v>
      </c>
      <c r="AJ554" s="589" t="n">
        <f aca="false">AJ$586</f>
        <v>1</v>
      </c>
      <c r="AK554" s="589" t="str">
        <f aca="false">AK$586</f>
        <v>Laboratorijske analize &amp; stehiometrijske vrijednosti</v>
      </c>
    </row>
    <row r="555" customFormat="false" ht="12.75" hidden="false" customHeight="true" outlineLevel="1" collapsed="false">
      <c r="A555" s="589" t="n">
        <f aca="false">A507</f>
        <v>13</v>
      </c>
      <c r="B555" s="620" t="str">
        <f aca="false">B507</f>
        <v>Proizvodnja koksa</v>
      </c>
      <c r="C555" s="620" t="str">
        <f aca="false">C507</f>
        <v>Koks</v>
      </c>
      <c r="D555" s="620" t="str">
        <f aca="false">D507</f>
        <v>Izlaz oksida (Metoda B)</v>
      </c>
      <c r="E555" s="620"/>
      <c r="F555" s="621" t="str">
        <f aca="false">F507</f>
        <v>Standardna metoda: Proces, članak 24. stavak 2.</v>
      </c>
      <c r="G555" s="290" t="n">
        <v>1</v>
      </c>
      <c r="H555" s="624" t="str">
        <f aca="false">H$587</f>
        <v>Zadana vrijednost CF=1</v>
      </c>
      <c r="I555" s="624" t="str">
        <f aca="false">I$587</f>
        <v>Laboratorijske analize &amp; stehiometrijske vrijednosti</v>
      </c>
      <c r="J555" s="590"/>
      <c r="K555" s="590"/>
      <c r="L555" s="624"/>
      <c r="M555" s="599"/>
      <c r="N555" s="290" t="n">
        <v>1</v>
      </c>
      <c r="O555" s="611" t="str">
        <f aca="false">C555&amp;": "&amp;D555</f>
        <v>Koks: Izlaz oksida (Metoda B)</v>
      </c>
      <c r="P555" s="590"/>
      <c r="Q555" s="590" t="str">
        <f aca="false">EUconst_CNTR_ConversionFactor&amp;O555</f>
        <v>ConvF_Koks: Izlaz oksida (Metoda B)</v>
      </c>
      <c r="U555" s="603"/>
      <c r="X555" s="589" t="n">
        <f aca="false">IF(G555=EUconst_NA,TRUE(),FALSE())</f>
        <v>0</v>
      </c>
      <c r="Z555" s="290" t="n">
        <v>1</v>
      </c>
      <c r="AA555" s="624" t="str">
        <f aca="false">AA$587</f>
        <v>Potrebno je koristiti konverzijski faktor 1.</v>
      </c>
      <c r="AB555" s="624"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55" s="590"/>
      <c r="AD555" s="590"/>
      <c r="AE555" s="624"/>
      <c r="AF555" s="599"/>
      <c r="AG555" s="290" t="n">
        <f aca="false">IF(Z555=EUconst_NA,EUconst_NA,IF(ISBLANK(AC555),COUNTA(AA555:AF555),COUNTA(AA555,AC555,AE555)))</f>
        <v>2</v>
      </c>
      <c r="AJ555" s="589" t="n">
        <f aca="false">AJ$587</f>
        <v>1</v>
      </c>
      <c r="AK555" s="589" t="str">
        <f aca="false">AK$587</f>
        <v>Laboratorijske analize &amp; stehiometrijske vrijednosti</v>
      </c>
    </row>
    <row r="556" customFormat="false" ht="12.75" hidden="false" customHeight="true" outlineLevel="1" collapsed="false">
      <c r="A556" s="589" t="n">
        <f aca="false">A508</f>
        <v>14</v>
      </c>
      <c r="B556" s="620" t="str">
        <f aca="false">B508</f>
        <v>Proizvodnja koksa</v>
      </c>
      <c r="C556" s="620" t="str">
        <f aca="false">C508</f>
        <v>Koks</v>
      </c>
      <c r="D556" s="620" t="str">
        <f aca="false">D508</f>
        <v>Bilanca mase</v>
      </c>
      <c r="E556" s="620"/>
      <c r="F556" s="621" t="str">
        <f aca="false">F508</f>
        <v>Metoda masene bilance , članak 25.</v>
      </c>
      <c r="G556" s="290" t="str">
        <f aca="false">EUconst_NA</f>
        <v>nije primjenjivo</v>
      </c>
      <c r="H556" s="624"/>
      <c r="I556" s="624"/>
      <c r="J556" s="590"/>
      <c r="K556" s="590"/>
      <c r="L556" s="624"/>
      <c r="M556" s="599"/>
      <c r="N556" s="290" t="str">
        <f aca="false">IF(G556=EUconst_NA,EUconst_NA,IF(ISBLANK(J556),COUNTA(H556:M556),COUNTA(H556,J556,L556)))</f>
        <v>nije primjenjivo</v>
      </c>
      <c r="O556" s="611" t="str">
        <f aca="false">C556&amp;": "&amp;D556</f>
        <v>Koks: Bilanca mase</v>
      </c>
      <c r="P556" s="590"/>
      <c r="Q556" s="590" t="str">
        <f aca="false">EUconst_CNTR_ConversionFactor&amp;O556</f>
        <v>ConvF_Koks: Bilanca mase</v>
      </c>
      <c r="U556" s="603"/>
      <c r="X556" s="589" t="n">
        <f aca="false">IF(G556=EUconst_NA,TRUE(),FALSE())</f>
        <v>1</v>
      </c>
      <c r="Z556" s="290" t="str">
        <f aca="false">EUconst_NA</f>
        <v>nije primjenjivo</v>
      </c>
      <c r="AA556" s="624"/>
      <c r="AB556" s="624"/>
      <c r="AC556" s="590"/>
      <c r="AD556" s="590"/>
      <c r="AE556" s="624"/>
      <c r="AF556" s="599"/>
      <c r="AG556" s="290" t="str">
        <f aca="false">IF(Z556=EUconst_NA,EUconst_NA,IF(ISBLANK(AC556),COUNTA(AA556:AF556),COUNTA(AA556,AC556,AE556)))</f>
        <v>nije primjenjivo</v>
      </c>
    </row>
    <row r="557" customFormat="false" ht="12.75" hidden="false" customHeight="true" outlineLevel="1" collapsed="false">
      <c r="A557" s="589" t="n">
        <f aca="false">A509</f>
        <v>15</v>
      </c>
      <c r="B557" s="620" t="str">
        <f aca="false">B509</f>
        <v>Pečenje i sintetiranje metalnih ruda</v>
      </c>
      <c r="C557" s="620" t="str">
        <f aca="false">C509</f>
        <v>Metalne rude</v>
      </c>
      <c r="D557" s="620" t="str">
        <f aca="false">D509</f>
        <v>Ulaz karbonata </v>
      </c>
      <c r="E557" s="620"/>
      <c r="F557" s="621" t="str">
        <f aca="false">F509</f>
        <v>Standardna metoda: Proces, članak 24. stavak 2.</v>
      </c>
      <c r="G557" s="290" t="n">
        <v>1</v>
      </c>
      <c r="H557" s="624" t="str">
        <f aca="false">H$586</f>
        <v>Zadana vrijednost CF=1</v>
      </c>
      <c r="I557" s="624" t="str">
        <f aca="false">I$586</f>
        <v>Laboratorijske analize &amp; stehiometrijske vrijednosti</v>
      </c>
      <c r="J557" s="590"/>
      <c r="K557" s="590"/>
      <c r="L557" s="624"/>
      <c r="M557" s="599"/>
      <c r="N557" s="290" t="n">
        <v>1</v>
      </c>
      <c r="O557" s="611" t="str">
        <f aca="false">C557&amp;": "&amp;D557</f>
        <v>Metalne rude: Ulaz karbonata </v>
      </c>
      <c r="P557" s="590"/>
      <c r="Q557" s="590" t="str">
        <f aca="false">EUconst_CNTR_ConversionFactor&amp;O557</f>
        <v>ConvF_Metalne rude: Ulaz karbonata </v>
      </c>
      <c r="U557" s="603"/>
      <c r="X557" s="589" t="n">
        <f aca="false">IF(G557=EUconst_NA,TRUE(),FALSE())</f>
        <v>0</v>
      </c>
      <c r="Z557" s="290" t="n">
        <v>1</v>
      </c>
      <c r="AA557" s="624" t="str">
        <f aca="false">AA$586</f>
        <v>Potrebno je koristiti konverzijski faktor 1.</v>
      </c>
      <c r="AB557" s="624"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57" s="590"/>
      <c r="AD557" s="590"/>
      <c r="AE557" s="624"/>
      <c r="AF557" s="599"/>
      <c r="AG557" s="290" t="n">
        <f aca="false">IF(Z557=EUconst_NA,EUconst_NA,IF(ISBLANK(AC557),COUNTA(AA557:AF557),COUNTA(AA557,AC557,AE557)))</f>
        <v>2</v>
      </c>
      <c r="AJ557" s="589" t="n">
        <f aca="false">AJ$586</f>
        <v>1</v>
      </c>
      <c r="AK557" s="589" t="str">
        <f aca="false">AK$586</f>
        <v>Laboratorijske analize &amp; stehiometrijske vrijednosti</v>
      </c>
    </row>
    <row r="558" customFormat="false" ht="12.75" hidden="false" customHeight="true" outlineLevel="1" collapsed="false">
      <c r="A558" s="589" t="n">
        <f aca="false">A510</f>
        <v>16</v>
      </c>
      <c r="B558" s="620" t="str">
        <f aca="false">B510</f>
        <v>Pečenje i sintetiranje metalnih ruda</v>
      </c>
      <c r="C558" s="620" t="str">
        <f aca="false">C510</f>
        <v>Metalne rude</v>
      </c>
      <c r="D558" s="620" t="str">
        <f aca="false">D510</f>
        <v>Bilanca mase</v>
      </c>
      <c r="E558" s="620"/>
      <c r="F558" s="621" t="str">
        <f aca="false">F510</f>
        <v>Metoda masene bilance , članak 25.</v>
      </c>
      <c r="G558" s="290" t="str">
        <f aca="false">EUconst_NA</f>
        <v>nije primjenjivo</v>
      </c>
      <c r="H558" s="624"/>
      <c r="I558" s="624"/>
      <c r="J558" s="590"/>
      <c r="K558" s="590"/>
      <c r="L558" s="624"/>
      <c r="M558" s="599"/>
      <c r="N558" s="290" t="str">
        <f aca="false">IF(G558=EUconst_NA,EUconst_NA,IF(ISBLANK(J558),COUNTA(H558:M558),COUNTA(H558,J558,L558)))</f>
        <v>nije primjenjivo</v>
      </c>
      <c r="O558" s="611" t="str">
        <f aca="false">C558&amp;": "&amp;D558</f>
        <v>Metalne rude: Bilanca mase</v>
      </c>
      <c r="P558" s="590"/>
      <c r="Q558" s="590" t="str">
        <f aca="false">EUconst_CNTR_ConversionFactor&amp;O558</f>
        <v>ConvF_Metalne rude: Bilanca mase</v>
      </c>
      <c r="U558" s="603"/>
      <c r="X558" s="589" t="n">
        <f aca="false">IF(G558=EUconst_NA,TRUE(),FALSE())</f>
        <v>1</v>
      </c>
      <c r="Z558" s="290" t="str">
        <f aca="false">EUconst_NA</f>
        <v>nije primjenjivo</v>
      </c>
      <c r="AA558" s="624"/>
      <c r="AB558" s="624"/>
      <c r="AC558" s="590"/>
      <c r="AD558" s="590"/>
      <c r="AE558" s="624"/>
      <c r="AF558" s="599"/>
      <c r="AG558" s="290" t="str">
        <f aca="false">IF(Z558=EUconst_NA,EUconst_NA,IF(ISBLANK(AC558),COUNTA(AA558:AF558),COUNTA(AA558,AC558,AE558)))</f>
        <v>nije primjenjivo</v>
      </c>
    </row>
    <row r="559" customFormat="false" ht="12.75" hidden="false" customHeight="true" outlineLevel="1" collapsed="false">
      <c r="A559" s="589" t="n">
        <f aca="false">A511</f>
        <v>17</v>
      </c>
      <c r="B559" s="620" t="str">
        <f aca="false">B511</f>
        <v>Proizvodnja željeza i čelika</v>
      </c>
      <c r="C559" s="620" t="str">
        <f aca="false">C511</f>
        <v>Željezo i čelik</v>
      </c>
      <c r="D559" s="620" t="str">
        <f aca="false">D511</f>
        <v>Gorivo koje se koristi kao ulazni materijal procesa</v>
      </c>
      <c r="E559" s="620"/>
      <c r="F559" s="621" t="str">
        <f aca="false">F511</f>
        <v>Standardna metoda: Gorivo, članak 24. stavak 1.</v>
      </c>
      <c r="G559" s="290" t="str">
        <f aca="false">EUconst_NA</f>
        <v>nije primjenjivo</v>
      </c>
      <c r="H559" s="624"/>
      <c r="I559" s="624"/>
      <c r="J559" s="590"/>
      <c r="K559" s="590"/>
      <c r="L559" s="624"/>
      <c r="M559" s="599"/>
      <c r="N559" s="290" t="str">
        <f aca="false">IF(G559=EUconst_NA,EUconst_NA,IF(ISBLANK(J559),COUNTA(H559:M559),COUNTA(H559,J559,L559)))</f>
        <v>nije primjenjivo</v>
      </c>
      <c r="O559" s="611" t="str">
        <f aca="false">C559&amp;": "&amp;D559</f>
        <v>Željezo i čelik: Gorivo koje se koristi kao ulazni materijal procesa</v>
      </c>
      <c r="P559" s="590"/>
      <c r="Q559" s="590" t="str">
        <f aca="false">EUconst_CNTR_ConversionFactor&amp;O559</f>
        <v>ConvF_Željezo i čelik: Gorivo koje se koristi kao ulazni materijal procesa</v>
      </c>
      <c r="U559" s="603"/>
      <c r="X559" s="589" t="n">
        <f aca="false">IF(G559=EUconst_NA,TRUE(),FALSE())</f>
        <v>1</v>
      </c>
      <c r="Z559" s="290" t="str">
        <f aca="false">EUconst_NA</f>
        <v>nije primjenjivo</v>
      </c>
      <c r="AA559" s="624"/>
      <c r="AB559" s="624"/>
      <c r="AC559" s="590"/>
      <c r="AD559" s="590"/>
      <c r="AE559" s="624"/>
      <c r="AF559" s="599"/>
      <c r="AG559" s="290" t="str">
        <f aca="false">IF(Z559=EUconst_NA,EUconst_NA,IF(ISBLANK(AC559),COUNTA(AA559:AF559),COUNTA(AA559,AC559,AE559)))</f>
        <v>nije primjenjivo</v>
      </c>
    </row>
    <row r="560" customFormat="false" ht="12.75" hidden="false" customHeight="true" outlineLevel="1" collapsed="false">
      <c r="A560" s="589" t="n">
        <f aca="false">A512</f>
        <v>18</v>
      </c>
      <c r="B560" s="620" t="str">
        <f aca="false">B512</f>
        <v>Proizvodnja željeza i čelika</v>
      </c>
      <c r="C560" s="620" t="str">
        <f aca="false">C512</f>
        <v>Željezo i čelik</v>
      </c>
      <c r="D560" s="620" t="str">
        <f aca="false">D512</f>
        <v>Ulaz karbonata </v>
      </c>
      <c r="E560" s="620"/>
      <c r="F560" s="621" t="str">
        <f aca="false">F512</f>
        <v>Standardna metoda: Proces, članak 24. stavak 2.</v>
      </c>
      <c r="G560" s="290" t="n">
        <v>1</v>
      </c>
      <c r="H560" s="624" t="str">
        <f aca="false">H$586</f>
        <v>Zadana vrijednost CF=1</v>
      </c>
      <c r="I560" s="624" t="str">
        <f aca="false">I$586</f>
        <v>Laboratorijske analize &amp; stehiometrijske vrijednosti</v>
      </c>
      <c r="J560" s="590"/>
      <c r="K560" s="590"/>
      <c r="L560" s="624"/>
      <c r="M560" s="599"/>
      <c r="N560" s="290" t="n">
        <v>1</v>
      </c>
      <c r="O560" s="611" t="str">
        <f aca="false">C560&amp;": "&amp;D560</f>
        <v>Željezo i čelik: Ulaz karbonata </v>
      </c>
      <c r="P560" s="590"/>
      <c r="Q560" s="590" t="str">
        <f aca="false">EUconst_CNTR_ConversionFactor&amp;O560</f>
        <v>ConvF_Željezo i čelik: Ulaz karbonata </v>
      </c>
      <c r="U560" s="603"/>
      <c r="X560" s="589" t="n">
        <f aca="false">IF(G560=EUconst_NA,TRUE(),FALSE())</f>
        <v>0</v>
      </c>
      <c r="Z560" s="290" t="n">
        <v>1</v>
      </c>
      <c r="AA560" s="624" t="str">
        <f aca="false">AA$586</f>
        <v>Potrebno je koristiti konverzijski faktor 1.</v>
      </c>
      <c r="AB560" s="624"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0" s="590"/>
      <c r="AD560" s="590"/>
      <c r="AE560" s="624"/>
      <c r="AF560" s="599"/>
      <c r="AG560" s="290" t="n">
        <f aca="false">IF(Z560=EUconst_NA,EUconst_NA,IF(ISBLANK(AC560),COUNTA(AA560:AF560),COUNTA(AA560,AC560,AE560)))</f>
        <v>2</v>
      </c>
      <c r="AJ560" s="589" t="n">
        <f aca="false">AJ$586</f>
        <v>1</v>
      </c>
      <c r="AK560" s="589" t="str">
        <f aca="false">AK$586</f>
        <v>Laboratorijske analize &amp; stehiometrijske vrijednosti</v>
      </c>
    </row>
    <row r="561" customFormat="false" ht="12.75" hidden="false" customHeight="true" outlineLevel="1" collapsed="false">
      <c r="A561" s="589" t="n">
        <f aca="false">A513</f>
        <v>19</v>
      </c>
      <c r="B561" s="620" t="str">
        <f aca="false">B513</f>
        <v>Proizvodnja željeza i čelika</v>
      </c>
      <c r="C561" s="620" t="str">
        <f aca="false">C513</f>
        <v>Željezo i čelik</v>
      </c>
      <c r="D561" s="620" t="str">
        <f aca="false">D513</f>
        <v>Bilanca mase</v>
      </c>
      <c r="E561" s="620"/>
      <c r="F561" s="621" t="str">
        <f aca="false">F513</f>
        <v>Metoda masene bilance , članak 25.</v>
      </c>
      <c r="G561" s="290" t="str">
        <f aca="false">EUconst_NA</f>
        <v>nije primjenjivo</v>
      </c>
      <c r="H561" s="624"/>
      <c r="I561" s="624"/>
      <c r="J561" s="590"/>
      <c r="K561" s="590"/>
      <c r="L561" s="624"/>
      <c r="M561" s="599"/>
      <c r="N561" s="290" t="str">
        <f aca="false">IF(G561=EUconst_NA,EUconst_NA,IF(ISBLANK(J561),COUNTA(H561:M561),COUNTA(H561,J561,L561)))</f>
        <v>nije primjenjivo</v>
      </c>
      <c r="O561" s="611" t="str">
        <f aca="false">C561&amp;": "&amp;D561</f>
        <v>Željezo i čelik: Bilanca mase</v>
      </c>
      <c r="P561" s="590"/>
      <c r="Q561" s="590" t="str">
        <f aca="false">EUconst_CNTR_ConversionFactor&amp;O561</f>
        <v>ConvF_Željezo i čelik: Bilanca mase</v>
      </c>
      <c r="U561" s="603"/>
      <c r="X561" s="589" t="n">
        <f aca="false">IF(G561=EUconst_NA,TRUE(),FALSE())</f>
        <v>1</v>
      </c>
      <c r="Z561" s="290" t="str">
        <f aca="false">EUconst_NA</f>
        <v>nije primjenjivo</v>
      </c>
      <c r="AA561" s="624"/>
      <c r="AB561" s="624"/>
      <c r="AC561" s="590"/>
      <c r="AD561" s="590"/>
      <c r="AE561" s="624"/>
      <c r="AF561" s="599"/>
      <c r="AG561" s="290" t="str">
        <f aca="false">IF(Z561=EUconst_NA,EUconst_NA,IF(ISBLANK(AC561),COUNTA(AA561:AF561),COUNTA(AA561,AC561,AE561)))</f>
        <v>nije primjenjivo</v>
      </c>
    </row>
    <row r="562" customFormat="false" ht="12.75" hidden="false" customHeight="true" outlineLevel="1" collapsed="false">
      <c r="A562" s="589" t="n">
        <f aca="false">A514</f>
        <v>20</v>
      </c>
      <c r="B562" s="620" t="str">
        <f aca="false">B514</f>
        <v>Proizvodnja cementnog klinkera</v>
      </c>
      <c r="C562" s="620" t="str">
        <f aca="false">C514</f>
        <v>Cementni klinker</v>
      </c>
      <c r="D562" s="620" t="str">
        <f aca="false">D514</f>
        <v>Temelj ulaza u peć (Metoda A)</v>
      </c>
      <c r="E562" s="620"/>
      <c r="F562" s="621" t="str">
        <f aca="false">F514</f>
        <v>Standardna metoda: Proces, članak 24. stavak 2.</v>
      </c>
      <c r="G562" s="290" t="n">
        <v>1</v>
      </c>
      <c r="H562" s="624" t="str">
        <f aca="false">H$586</f>
        <v>Zadana vrijednost CF=1</v>
      </c>
      <c r="I562" s="624" t="str">
        <f aca="false">I$586</f>
        <v>Laboratorijske analize &amp; stehiometrijske vrijednosti</v>
      </c>
      <c r="J562" s="590"/>
      <c r="K562" s="590"/>
      <c r="L562" s="624"/>
      <c r="M562" s="599"/>
      <c r="N562" s="290" t="n">
        <v>1</v>
      </c>
      <c r="O562" s="611" t="str">
        <f aca="false">C562&amp;": "&amp;D562</f>
        <v>Cementni klinker: Temelj ulaza u peć (Metoda A)</v>
      </c>
      <c r="P562" s="590"/>
      <c r="Q562" s="590" t="str">
        <f aca="false">EUconst_CNTR_ConversionFactor&amp;O562</f>
        <v>ConvF_Cementni klinker: Temelj ulaza u peć (Metoda A)</v>
      </c>
      <c r="U562" s="603"/>
      <c r="X562" s="589" t="n">
        <f aca="false">IF(G562=EUconst_NA,TRUE(),FALSE())</f>
        <v>0</v>
      </c>
      <c r="Z562" s="290" t="n">
        <v>1</v>
      </c>
      <c r="AA562" s="624" t="str">
        <f aca="false">AA$586</f>
        <v>Potrebno je koristiti konverzijski faktor 1.</v>
      </c>
      <c r="AB562" s="624"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2" s="590"/>
      <c r="AD562" s="590"/>
      <c r="AE562" s="624"/>
      <c r="AF562" s="599"/>
      <c r="AG562" s="290" t="n">
        <f aca="false">IF(Z562=EUconst_NA,EUconst_NA,IF(ISBLANK(AC562),COUNTA(AA562:AF562),COUNTA(AA562,AC562,AE562)))</f>
        <v>2</v>
      </c>
      <c r="AJ562" s="589" t="n">
        <f aca="false">AJ$586</f>
        <v>1</v>
      </c>
      <c r="AK562" s="589" t="str">
        <f aca="false">AK$586</f>
        <v>Laboratorijske analize &amp; stehiometrijske vrijednosti</v>
      </c>
    </row>
    <row r="563" customFormat="false" ht="12.75" hidden="false" customHeight="true" outlineLevel="1" collapsed="false">
      <c r="A563" s="589" t="n">
        <f aca="false">A515</f>
        <v>21</v>
      </c>
      <c r="B563" s="620" t="str">
        <f aca="false">B515</f>
        <v>Proizvodnja cementnog klinkera</v>
      </c>
      <c r="C563" s="620" t="str">
        <f aca="false">C515</f>
        <v>Cementni klinker</v>
      </c>
      <c r="D563" s="620" t="str">
        <f aca="false">D515</f>
        <v>Izlaz klinkera (Metoda B)</v>
      </c>
      <c r="E563" s="620"/>
      <c r="F563" s="621" t="str">
        <f aca="false">F515</f>
        <v>Standardna metoda: Proces, članak 24. stavak 2.</v>
      </c>
      <c r="G563" s="290" t="n">
        <v>1</v>
      </c>
      <c r="H563" s="624" t="str">
        <f aca="false">H$587</f>
        <v>Zadana vrijednost CF=1</v>
      </c>
      <c r="I563" s="624" t="str">
        <f aca="false">I$587</f>
        <v>Laboratorijske analize &amp; stehiometrijske vrijednosti</v>
      </c>
      <c r="J563" s="590"/>
      <c r="K563" s="590"/>
      <c r="L563" s="624"/>
      <c r="M563" s="599"/>
      <c r="N563" s="290" t="n">
        <v>1</v>
      </c>
      <c r="O563" s="611" t="str">
        <f aca="false">C563&amp;": "&amp;D563</f>
        <v>Cementni klinker: Izlaz klinkera (Metoda B)</v>
      </c>
      <c r="P563" s="590"/>
      <c r="Q563" s="590" t="str">
        <f aca="false">EUconst_CNTR_ConversionFactor&amp;O563</f>
        <v>ConvF_Cementni klinker: Izlaz klinkera (Metoda B)</v>
      </c>
      <c r="U563" s="603"/>
      <c r="X563" s="589" t="n">
        <f aca="false">IF(G563=EUconst_NA,TRUE(),FALSE())</f>
        <v>0</v>
      </c>
      <c r="Z563" s="290" t="n">
        <v>1</v>
      </c>
      <c r="AA563" s="624" t="str">
        <f aca="false">AA$587</f>
        <v>Potrebno je koristiti konverzijski faktor 1.</v>
      </c>
      <c r="AB563" s="624"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63" s="590"/>
      <c r="AD563" s="590"/>
      <c r="AE563" s="624"/>
      <c r="AF563" s="599"/>
      <c r="AG563" s="290" t="n">
        <f aca="false">IF(Z563=EUconst_NA,EUconst_NA,IF(ISBLANK(AC563),COUNTA(AA563:AF563),COUNTA(AA563,AC563,AE563)))</f>
        <v>2</v>
      </c>
      <c r="AJ563" s="589" t="n">
        <f aca="false">AJ$587</f>
        <v>1</v>
      </c>
      <c r="AK563" s="589" t="str">
        <f aca="false">AK$587</f>
        <v>Laboratorijske analize &amp; stehiometrijske vrijednosti</v>
      </c>
    </row>
    <row r="564" customFormat="false" ht="12.75" hidden="false" customHeight="true" outlineLevel="1" collapsed="false">
      <c r="A564" s="589" t="n">
        <f aca="false">A516</f>
        <v>22</v>
      </c>
      <c r="B564" s="620" t="str">
        <f aca="false">B516</f>
        <v>Proizvodnja cementnog klinkera</v>
      </c>
      <c r="C564" s="620" t="str">
        <f aca="false">C516</f>
        <v>Cementni klinker</v>
      </c>
      <c r="D564" s="620" t="str">
        <f aca="false">D516</f>
        <v>CKD</v>
      </c>
      <c r="E564" s="620"/>
      <c r="F564" s="621" t="str">
        <f aca="false">F516</f>
        <v>Standardna metoda: Proces, članak 24. stavak 2.</v>
      </c>
      <c r="G564" s="290" t="str">
        <f aca="false">EUconst_NA</f>
        <v>nije primjenjivo</v>
      </c>
      <c r="H564" s="624"/>
      <c r="I564" s="624"/>
      <c r="J564" s="590"/>
      <c r="K564" s="590"/>
      <c r="L564" s="624"/>
      <c r="M564" s="599"/>
      <c r="N564" s="290" t="str">
        <f aca="false">IF(G564=EUconst_NA,EUconst_NA,IF(ISBLANK(J564),COUNTA(H564:M564),COUNTA(H564,J564,L564)))</f>
        <v>nije primjenjivo</v>
      </c>
      <c r="O564" s="611" t="str">
        <f aca="false">C564&amp;": "&amp;D564</f>
        <v>Cementni klinker: CKD</v>
      </c>
      <c r="P564" s="590"/>
      <c r="Q564" s="590" t="str">
        <f aca="false">EUconst_CNTR_ConversionFactor&amp;O564</f>
        <v>ConvF_Cementni klinker: CKD</v>
      </c>
      <c r="U564" s="603"/>
      <c r="X564" s="589" t="n">
        <f aca="false">IF(G564=EUconst_NA,TRUE(),FALSE())</f>
        <v>1</v>
      </c>
      <c r="Z564" s="290" t="str">
        <f aca="false">EUconst_NA</f>
        <v>nije primjenjivo</v>
      </c>
      <c r="AA564" s="624"/>
      <c r="AB564" s="624"/>
      <c r="AC564" s="590"/>
      <c r="AD564" s="590"/>
      <c r="AE564" s="624"/>
      <c r="AF564" s="599"/>
      <c r="AG564" s="290" t="str">
        <f aca="false">IF(Z564=EUconst_NA,EUconst_NA,IF(ISBLANK(AC564),COUNTA(AA564:AF564),COUNTA(AA564,AC564,AE564)))</f>
        <v>nije primjenjivo</v>
      </c>
    </row>
    <row r="565" customFormat="false" ht="12.75" hidden="false" customHeight="true" outlineLevel="1" collapsed="false">
      <c r="A565" s="589" t="n">
        <f aca="false">A517</f>
        <v>23</v>
      </c>
      <c r="B565" s="620" t="str">
        <f aca="false">B517</f>
        <v>Proizvodnja cementnog klinkera</v>
      </c>
      <c r="C565" s="620" t="str">
        <f aca="false">C517</f>
        <v>Cementni klinker</v>
      </c>
      <c r="D565" s="620" t="str">
        <f aca="false">D517</f>
        <v>Ne-karbonatni ugljik</v>
      </c>
      <c r="E565" s="620"/>
      <c r="F565" s="621" t="str">
        <f aca="false">F517</f>
        <v>Standardna metoda: Proces, članak 24. stavak 2.</v>
      </c>
      <c r="G565" s="290" t="n">
        <v>1</v>
      </c>
      <c r="H565" s="624" t="str">
        <f aca="false">$H$587</f>
        <v>Zadana vrijednost CF=1</v>
      </c>
      <c r="I565" s="624" t="str">
        <f aca="false">Translations!$B$1085</f>
        <v>Najbolja praksa</v>
      </c>
      <c r="J565" s="590"/>
      <c r="K565" s="590"/>
      <c r="L565" s="624"/>
      <c r="M565" s="599"/>
      <c r="N565" s="290" t="n">
        <v>1</v>
      </c>
      <c r="O565" s="611" t="str">
        <f aca="false">C565&amp;": "&amp;D565</f>
        <v>Cementni klinker: Ne-karbonatni ugljik</v>
      </c>
      <c r="P565" s="590"/>
      <c r="Q565" s="590" t="str">
        <f aca="false">EUconst_CNTR_ConversionFactor&amp;O565</f>
        <v>ConvF_Cementni klinker: Ne-karbonatni ugljik</v>
      </c>
      <c r="U565" s="603"/>
      <c r="X565" s="589" t="n">
        <f aca="false">IF(G565=EUconst_NA,TRUE(),FALSE())</f>
        <v>0</v>
      </c>
      <c r="Z565" s="290" t="n">
        <v>1</v>
      </c>
      <c r="AA565" s="624" t="str">
        <f aca="false">$H$587</f>
        <v>Zadana vrijednost CF=1</v>
      </c>
      <c r="AB565" s="624" t="str">
        <f aca="false">Translations!$B$1125</f>
        <v>Konverzijski faktor se računa primjenom najbolje industrijske prakse.</v>
      </c>
      <c r="AC565" s="590"/>
      <c r="AD565" s="590"/>
      <c r="AE565" s="624"/>
      <c r="AF565" s="599"/>
      <c r="AG565" s="290" t="n">
        <f aca="false">IF(Z565=EUconst_NA,EUconst_NA,IF(ISBLANK(AC565),COUNTA(AA565:AF565),COUNTA(AA565,AC565,AE565)))</f>
        <v>2</v>
      </c>
      <c r="AJ565" s="589" t="n">
        <f aca="false">$AJ$587</f>
        <v>1</v>
      </c>
      <c r="AK565" s="589" t="str">
        <f aca="false">Translations!$B$1085</f>
        <v>Najbolja praksa</v>
      </c>
    </row>
    <row r="566" customFormat="false" ht="12.75" hidden="false" customHeight="true" outlineLevel="1" collapsed="false">
      <c r="A566" s="589" t="n">
        <f aca="false">A518</f>
        <v>24</v>
      </c>
      <c r="B566" s="620" t="str">
        <f aca="false">B518</f>
        <v>Proizvodnja vapna i kalcinacija dolomita i magnezita</v>
      </c>
      <c r="C566" s="620" t="str">
        <f aca="false">C518</f>
        <v>Vapno / dolomit / magnezit</v>
      </c>
      <c r="D566" s="620" t="str">
        <f aca="false">D518</f>
        <v>Karbonati (Metoda A)</v>
      </c>
      <c r="E566" s="620"/>
      <c r="F566" s="621" t="str">
        <f aca="false">F518</f>
        <v>Standardna metoda: Proces, članak 24. stavak 2.</v>
      </c>
      <c r="G566" s="290" t="n">
        <v>1</v>
      </c>
      <c r="H566" s="624" t="str">
        <f aca="false">H$586</f>
        <v>Zadana vrijednost CF=1</v>
      </c>
      <c r="I566" s="624" t="str">
        <f aca="false">I$586</f>
        <v>Laboratorijske analize &amp; stehiometrijske vrijednosti</v>
      </c>
      <c r="J566" s="590"/>
      <c r="K566" s="590"/>
      <c r="L566" s="624"/>
      <c r="M566" s="599"/>
      <c r="N566" s="290" t="n">
        <v>1</v>
      </c>
      <c r="O566" s="611" t="str">
        <f aca="false">C566&amp;": "&amp;D566</f>
        <v>Vapno / dolomit / magnezit: Karbonati (Metoda A)</v>
      </c>
      <c r="P566" s="590"/>
      <c r="Q566" s="590" t="str">
        <f aca="false">EUconst_CNTR_ConversionFactor&amp;O566</f>
        <v>ConvF_Vapno / dolomit / magnezit: Karbonati (Metoda A)</v>
      </c>
      <c r="U566" s="603"/>
      <c r="X566" s="589" t="n">
        <f aca="false">IF(G566=EUconst_NA,TRUE(),FALSE())</f>
        <v>0</v>
      </c>
      <c r="Z566" s="290" t="n">
        <v>1</v>
      </c>
      <c r="AA566" s="624" t="str">
        <f aca="false">AA$586</f>
        <v>Potrebno je koristiti konverzijski faktor 1.</v>
      </c>
      <c r="AB566" s="624"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66" s="590"/>
      <c r="AD566" s="590"/>
      <c r="AE566" s="624"/>
      <c r="AF566" s="599"/>
      <c r="AG566" s="290" t="n">
        <f aca="false">IF(Z566=EUconst_NA,EUconst_NA,IF(ISBLANK(AC566),COUNTA(AA566:AF566),COUNTA(AA566,AC566,AE566)))</f>
        <v>2</v>
      </c>
      <c r="AJ566" s="589" t="n">
        <f aca="false">AJ$586</f>
        <v>1</v>
      </c>
      <c r="AK566" s="589" t="str">
        <f aca="false">AK$586</f>
        <v>Laboratorijske analize &amp; stehiometrijske vrijednosti</v>
      </c>
    </row>
    <row r="567" customFormat="false" ht="12.75" hidden="false" customHeight="true" outlineLevel="1" collapsed="false">
      <c r="A567" s="589" t="n">
        <f aca="false">A519</f>
        <v>25</v>
      </c>
      <c r="B567" s="620" t="str">
        <f aca="false">B519</f>
        <v>Proizvodnja vapna i kalcinacija dolomita i magnezita</v>
      </c>
      <c r="C567" s="620" t="str">
        <f aca="false">C519</f>
        <v>Vapno / dolomit / magnezit</v>
      </c>
      <c r="D567" s="620" t="str">
        <f aca="false">D519</f>
        <v>Oksidi zemnoalkalijskih metala (Metoda B)</v>
      </c>
      <c r="E567" s="620"/>
      <c r="F567" s="621" t="str">
        <f aca="false">F519</f>
        <v>Standardna metoda: Proces, članak 24. stavak 2.</v>
      </c>
      <c r="G567" s="290" t="n">
        <v>1</v>
      </c>
      <c r="H567" s="624" t="str">
        <f aca="false">H$587</f>
        <v>Zadana vrijednost CF=1</v>
      </c>
      <c r="I567" s="624" t="str">
        <f aca="false">I$587</f>
        <v>Laboratorijske analize &amp; stehiometrijske vrijednosti</v>
      </c>
      <c r="J567" s="590"/>
      <c r="K567" s="590"/>
      <c r="L567" s="624"/>
      <c r="M567" s="599"/>
      <c r="N567" s="290" t="n">
        <v>1</v>
      </c>
      <c r="O567" s="611" t="str">
        <f aca="false">C567&amp;": "&amp;D567</f>
        <v>Vapno / dolomit / magnezit: Oksidi zemnoalkalijskih metala (Metoda B)</v>
      </c>
      <c r="P567" s="590"/>
      <c r="Q567" s="590" t="str">
        <f aca="false">EUconst_CNTR_ConversionFactor&amp;O567</f>
        <v>ConvF_Vapno / dolomit / magnezit: Oksidi zemnoalkalijskih metala (Metoda B)</v>
      </c>
      <c r="U567" s="603"/>
      <c r="X567" s="589" t="n">
        <f aca="false">IF(G567=EUconst_NA,TRUE(),FALSE())</f>
        <v>0</v>
      </c>
      <c r="Z567" s="290" t="n">
        <v>1</v>
      </c>
      <c r="AA567" s="624" t="str">
        <f aca="false">AA$587</f>
        <v>Potrebno je koristiti konverzijski faktor 1.</v>
      </c>
      <c r="AB567" s="624"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67" s="590"/>
      <c r="AD567" s="590"/>
      <c r="AE567" s="624"/>
      <c r="AF567" s="599"/>
      <c r="AG567" s="290" t="n">
        <f aca="false">IF(Z567=EUconst_NA,EUconst_NA,IF(ISBLANK(AC567),COUNTA(AA567:AF567),COUNTA(AA567,AC567,AE567)))</f>
        <v>2</v>
      </c>
      <c r="AJ567" s="589" t="n">
        <f aca="false">AJ$587</f>
        <v>1</v>
      </c>
      <c r="AK567" s="589" t="str">
        <f aca="false">AK$587</f>
        <v>Laboratorijske analize &amp; stehiometrijske vrijednosti</v>
      </c>
    </row>
    <row r="568" customFormat="false" ht="12.75" hidden="false" customHeight="true" outlineLevel="1" collapsed="false">
      <c r="A568" s="589" t="n">
        <f aca="false">A520</f>
        <v>26</v>
      </c>
      <c r="B568" s="620" t="str">
        <f aca="false">B520</f>
        <v>Proizvodnja vapna i kalcinacija dolomita i magnezita</v>
      </c>
      <c r="C568" s="620" t="str">
        <f aca="false">C520</f>
        <v>Vapno / dolomit / magnezit</v>
      </c>
      <c r="D568" s="620" t="str">
        <f aca="false">D520</f>
        <v>Prašina iz peći (Metoda B)</v>
      </c>
      <c r="E568" s="620"/>
      <c r="F568" s="621" t="str">
        <f aca="false">F520</f>
        <v>Standardna metoda: Proces, članak 24. stavak 2.</v>
      </c>
      <c r="G568" s="630" t="n">
        <v>1</v>
      </c>
      <c r="H568" s="624" t="str">
        <f aca="false">H$587</f>
        <v>Zadana vrijednost CF=1</v>
      </c>
      <c r="I568" s="624" t="str">
        <f aca="false">I$587</f>
        <v>Laboratorijske analize &amp; stehiometrijske vrijednosti</v>
      </c>
      <c r="J568" s="590"/>
      <c r="K568" s="590"/>
      <c r="L568" s="624"/>
      <c r="M568" s="599"/>
      <c r="N568" s="290" t="n">
        <v>1</v>
      </c>
      <c r="O568" s="611" t="str">
        <f aca="false">C568&amp;": "&amp;D568</f>
        <v>Vapno / dolomit / magnezit: Prašina iz peći (Metoda B)</v>
      </c>
      <c r="P568" s="590"/>
      <c r="Q568" s="590" t="str">
        <f aca="false">EUconst_CNTR_ConversionFactor&amp;O568</f>
        <v>ConvF_Vapno / dolomit / magnezit: Prašina iz peći (Metoda B)</v>
      </c>
      <c r="U568" s="603"/>
      <c r="X568" s="589" t="n">
        <f aca="false">IF(G568=EUconst_NA,TRUE(),FALSE())</f>
        <v>0</v>
      </c>
      <c r="Z568" s="290" t="str">
        <f aca="false">EUconst_NA</f>
        <v>nije primjenjivo</v>
      </c>
      <c r="AA568" s="624"/>
      <c r="AB568" s="624"/>
      <c r="AC568" s="590"/>
      <c r="AD568" s="590"/>
      <c r="AE568" s="624"/>
      <c r="AF568" s="599"/>
      <c r="AG568" s="290" t="str">
        <f aca="false">IF(Z568=EUconst_NA,EUconst_NA,IF(ISBLANK(AC568),COUNTA(AA568:AF568),COUNTA(AA568,AC568,AE568)))</f>
        <v>nije primjenjivo</v>
      </c>
    </row>
    <row r="569" customFormat="false" ht="12.75" hidden="false" customHeight="true" outlineLevel="1" collapsed="false">
      <c r="A569" s="589" t="n">
        <f aca="false">A521</f>
        <v>27</v>
      </c>
      <c r="B569" s="620" t="str">
        <f aca="false">B521</f>
        <v>Proizvodnja stakla i mineralne vune</v>
      </c>
      <c r="C569" s="620" t="str">
        <f aca="false">C521</f>
        <v>Staklo i mineralna vuna</v>
      </c>
      <c r="D569" s="620" t="str">
        <f aca="false">D521</f>
        <v>Karbonati (ulaz)</v>
      </c>
      <c r="E569" s="620"/>
      <c r="F569" s="621" t="str">
        <f aca="false">F521</f>
        <v>Standardna metoda: Proces, članak 24. stavak 2.</v>
      </c>
      <c r="G569" s="290" t="n">
        <v>1</v>
      </c>
      <c r="H569" s="624" t="str">
        <f aca="false">H$586</f>
        <v>Zadana vrijednost CF=1</v>
      </c>
      <c r="I569" s="624"/>
      <c r="J569" s="590"/>
      <c r="K569" s="590"/>
      <c r="L569" s="624"/>
      <c r="M569" s="599"/>
      <c r="N569" s="290" t="n">
        <v>1</v>
      </c>
      <c r="O569" s="611" t="str">
        <f aca="false">C569&amp;": "&amp;D569</f>
        <v>Staklo i mineralna vuna: Karbonati (ulaz)</v>
      </c>
      <c r="P569" s="590"/>
      <c r="Q569" s="590" t="str">
        <f aca="false">EUconst_CNTR_ConversionFactor&amp;O569</f>
        <v>ConvF_Staklo i mineralna vuna: Karbonati (ulaz)</v>
      </c>
      <c r="U569" s="603"/>
      <c r="X569" s="589" t="n">
        <f aca="false">IF(G569=EUconst_NA,TRUE(),FALSE())</f>
        <v>0</v>
      </c>
      <c r="Z569" s="290" t="str">
        <f aca="false">EUconst_NA</f>
        <v>nije primjenjivo</v>
      </c>
      <c r="AA569" s="624"/>
      <c r="AB569" s="624"/>
      <c r="AC569" s="590"/>
      <c r="AD569" s="590"/>
      <c r="AE569" s="624"/>
      <c r="AF569" s="599"/>
      <c r="AG569" s="290" t="str">
        <f aca="false">IF(Z569=EUconst_NA,EUconst_NA,IF(ISBLANK(AC569),COUNTA(AA569:AF569),COUNTA(AA569,AC569,AE569)))</f>
        <v>nije primjenjivo</v>
      </c>
      <c r="AJ569" s="589" t="n">
        <f aca="false">AJ$586</f>
        <v>1</v>
      </c>
    </row>
    <row r="570" customFormat="false" ht="12.75" hidden="false" customHeight="true" outlineLevel="1" collapsed="false">
      <c r="A570" s="589" t="n">
        <f aca="false">A522</f>
        <v>28</v>
      </c>
      <c r="B570" s="620" t="str">
        <f aca="false">B522</f>
        <v>Proizvodnja keramičkih proizvoda</v>
      </c>
      <c r="C570" s="620" t="str">
        <f aca="false">C522</f>
        <v>Keramika</v>
      </c>
      <c r="D570" s="620" t="str">
        <f aca="false">D522</f>
        <v>Ulaz ugljika (Metoda A)</v>
      </c>
      <c r="E570" s="620"/>
      <c r="F570" s="621" t="str">
        <f aca="false">F522</f>
        <v>Standardna metoda: Proces, članak 24. stavak 2.</v>
      </c>
      <c r="G570" s="290" t="n">
        <v>1</v>
      </c>
      <c r="H570" s="624" t="str">
        <f aca="false">H$586</f>
        <v>Zadana vrijednost CF=1</v>
      </c>
      <c r="I570" s="624" t="str">
        <f aca="false">I$586</f>
        <v>Laboratorijske analize &amp; stehiometrijske vrijednosti</v>
      </c>
      <c r="J570" s="590"/>
      <c r="K570" s="590"/>
      <c r="L570" s="624"/>
      <c r="M570" s="599"/>
      <c r="N570" s="290" t="n">
        <v>1</v>
      </c>
      <c r="O570" s="611" t="str">
        <f aca="false">C570&amp;": "&amp;D570</f>
        <v>Keramika: Ulaz ugljika (Metoda A)</v>
      </c>
      <c r="P570" s="590"/>
      <c r="Q570" s="590" t="str">
        <f aca="false">EUconst_CNTR_ConversionFactor&amp;O570</f>
        <v>ConvF_Keramika: Ulaz ugljika (Metoda A)</v>
      </c>
      <c r="X570" s="589" t="n">
        <f aca="false">IF(G570=EUconst_NA,TRUE(),FALSE())</f>
        <v>0</v>
      </c>
      <c r="Z570" s="290" t="n">
        <v>1</v>
      </c>
      <c r="AA570" s="624" t="str">
        <f aca="false">AA$586</f>
        <v>Potrebno je koristiti konverzijski faktor 1.</v>
      </c>
      <c r="AB570" s="624"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70" s="590"/>
      <c r="AD570" s="590"/>
      <c r="AE570" s="624"/>
      <c r="AF570" s="599"/>
      <c r="AG570" s="290" t="n">
        <f aca="false">IF(Z570=EUconst_NA,EUconst_NA,IF(ISBLANK(AC570),COUNTA(AA570:AF570),COUNTA(AA570,AC570,AE570)))</f>
        <v>2</v>
      </c>
      <c r="AJ570" s="589" t="n">
        <f aca="false">AJ$586</f>
        <v>1</v>
      </c>
      <c r="AK570" s="589" t="str">
        <f aca="false">AK$586</f>
        <v>Laboratorijske analize &amp; stehiometrijske vrijednosti</v>
      </c>
    </row>
    <row r="571" customFormat="false" ht="12.75" hidden="false" customHeight="true" outlineLevel="1" collapsed="false">
      <c r="A571" s="589" t="n">
        <f aca="false">A523</f>
        <v>29</v>
      </c>
      <c r="B571" s="620" t="str">
        <f aca="false">B523</f>
        <v>Proizvodnja keramičkih proizvoda</v>
      </c>
      <c r="C571" s="620" t="str">
        <f aca="false">C523</f>
        <v>Keramika</v>
      </c>
      <c r="D571" s="620" t="str">
        <f aca="false">D523</f>
        <v>Oksidi alkalijskih metala (Metoda B)</v>
      </c>
      <c r="E571" s="620"/>
      <c r="F571" s="621" t="str">
        <f aca="false">F523</f>
        <v>Standardna metoda: Proces, članak 24. stavak 2.</v>
      </c>
      <c r="G571" s="290" t="n">
        <v>1</v>
      </c>
      <c r="H571" s="624" t="str">
        <f aca="false">H$587</f>
        <v>Zadana vrijednost CF=1</v>
      </c>
      <c r="I571" s="624" t="str">
        <f aca="false">I$587</f>
        <v>Laboratorijske analize &amp; stehiometrijske vrijednosti</v>
      </c>
      <c r="J571" s="590"/>
      <c r="K571" s="590"/>
      <c r="L571" s="624"/>
      <c r="M571" s="599"/>
      <c r="N571" s="290" t="n">
        <v>1</v>
      </c>
      <c r="O571" s="611" t="str">
        <f aca="false">C571&amp;": "&amp;D571</f>
        <v>Keramika: Oksidi alkalijskih metala (Metoda B)</v>
      </c>
      <c r="P571" s="590"/>
      <c r="Q571" s="590" t="str">
        <f aca="false">EUconst_CNTR_ConversionFactor&amp;O571</f>
        <v>ConvF_Keramika: Oksidi alkalijskih metala (Metoda B)</v>
      </c>
      <c r="X571" s="589" t="n">
        <f aca="false">IF(G571=EUconst_NA,TRUE(),FALSE())</f>
        <v>0</v>
      </c>
      <c r="Z571" s="290" t="n">
        <v>1</v>
      </c>
      <c r="AA571" s="624" t="str">
        <f aca="false">AA$587</f>
        <v>Potrebno je koristiti konverzijski faktor 1.</v>
      </c>
      <c r="AB571" s="624" t="str">
        <f aca="false">AB$587</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71" s="590"/>
      <c r="AD571" s="590"/>
      <c r="AE571" s="624"/>
      <c r="AF571" s="599"/>
      <c r="AG571" s="290" t="n">
        <f aca="false">IF(Z571=EUconst_NA,EUconst_NA,IF(ISBLANK(AC571),COUNTA(AA571:AF571),COUNTA(AA571,AC571,AE571)))</f>
        <v>2</v>
      </c>
      <c r="AJ571" s="589" t="n">
        <f aca="false">AJ$587</f>
        <v>1</v>
      </c>
      <c r="AK571" s="589" t="str">
        <f aca="false">AK$587</f>
        <v>Laboratorijske analize &amp; stehiometrijske vrijednosti</v>
      </c>
    </row>
    <row r="572" customFormat="false" ht="12.75" hidden="false" customHeight="true" outlineLevel="1" collapsed="false">
      <c r="A572" s="589" t="n">
        <f aca="false">A524</f>
        <v>30</v>
      </c>
      <c r="B572" s="620" t="str">
        <f aca="false">B524</f>
        <v>Proizvodnja keramičkih proizvoda</v>
      </c>
      <c r="C572" s="620" t="str">
        <f aca="false">C524</f>
        <v>Keramika</v>
      </c>
      <c r="D572" s="620" t="str">
        <f aca="false">D524</f>
        <v>Čišćenje mokrim postupkom</v>
      </c>
      <c r="E572" s="620"/>
      <c r="F572" s="621" t="str">
        <f aca="false">F524</f>
        <v>Standardna metoda: Proces, članak 24. stavak 2.</v>
      </c>
      <c r="G572" s="290" t="str">
        <f aca="false">EUconst_NA</f>
        <v>nije primjenjivo</v>
      </c>
      <c r="H572" s="624"/>
      <c r="I572" s="624"/>
      <c r="J572" s="590"/>
      <c r="K572" s="590"/>
      <c r="L572" s="624"/>
      <c r="M572" s="599"/>
      <c r="N572" s="290" t="str">
        <f aca="false">IF(G572=EUconst_NA,EUconst_NA,IF(ISBLANK(J572),COUNTA(H572:M572),COUNTA(H572,J572,L572)))</f>
        <v>nije primjenjivo</v>
      </c>
      <c r="O572" s="611" t="str">
        <f aca="false">C572&amp;": "&amp;D572</f>
        <v>Keramika: Čišćenje mokrim postupkom</v>
      </c>
      <c r="P572" s="590"/>
      <c r="Q572" s="590" t="str">
        <f aca="false">EUconst_CNTR_ConversionFactor&amp;O572</f>
        <v>ConvF_Keramika: Čišćenje mokrim postupkom</v>
      </c>
      <c r="X572" s="589" t="n">
        <f aca="false">IF(G572=EUconst_NA,TRUE(),FALSE())</f>
        <v>1</v>
      </c>
      <c r="Z572" s="290" t="str">
        <f aca="false">EUconst_NA</f>
        <v>nije primjenjivo</v>
      </c>
      <c r="AA572" s="624"/>
      <c r="AB572" s="624"/>
      <c r="AC572" s="590"/>
      <c r="AD572" s="590"/>
      <c r="AE572" s="624"/>
      <c r="AF572" s="599"/>
      <c r="AG572" s="290" t="str">
        <f aca="false">IF(Z572=EUconst_NA,EUconst_NA,IF(ISBLANK(AC572),COUNTA(AA572:AF572),COUNTA(AA572,AC572,AE572)))</f>
        <v>nije primjenjivo</v>
      </c>
    </row>
    <row r="573" customFormat="false" ht="12.75" hidden="false" customHeight="true" outlineLevel="1" collapsed="false">
      <c r="A573" s="589" t="n">
        <f aca="false">A525</f>
        <v>31</v>
      </c>
      <c r="B573" s="620" t="str">
        <f aca="false">B525</f>
        <v>Proizvodnja celuloze i papira</v>
      </c>
      <c r="C573" s="620" t="str">
        <f aca="false">C525</f>
        <v>Celuloza i papir</v>
      </c>
      <c r="D573" s="620" t="str">
        <f aca="false">D525</f>
        <v>Dodatne kemikalije</v>
      </c>
      <c r="E573" s="620"/>
      <c r="F573" s="621" t="str">
        <f aca="false">F525</f>
        <v>Standardna metoda: Proces, članak 24. stavak 2.</v>
      </c>
      <c r="G573" s="290" t="str">
        <f aca="false">""</f>
        <v/>
      </c>
      <c r="H573" s="624" t="str">
        <f aca="false">H586</f>
        <v>Zadana vrijednost CF=1</v>
      </c>
      <c r="I573" s="624"/>
      <c r="J573" s="590"/>
      <c r="K573" s="590"/>
      <c r="L573" s="624"/>
      <c r="M573" s="599"/>
      <c r="N573" s="290" t="n">
        <v>1</v>
      </c>
      <c r="O573" s="611" t="str">
        <f aca="false">C573&amp;": "&amp;D573</f>
        <v>Celuloza i papir: Dodatne kemikalije</v>
      </c>
      <c r="P573" s="590"/>
      <c r="Q573" s="590" t="str">
        <f aca="false">EUconst_CNTR_ConversionFactor&amp;O573</f>
        <v>ConvF_Celuloza i papir: Dodatne kemikalije</v>
      </c>
      <c r="X573" s="589" t="n">
        <f aca="false">IF(G573=EUconst_NA,TRUE(),FALSE())</f>
        <v>0</v>
      </c>
      <c r="Z573" s="290" t="str">
        <f aca="false">EUconst_NA</f>
        <v>nije primjenjivo</v>
      </c>
      <c r="AA573" s="624"/>
      <c r="AB573" s="624"/>
      <c r="AC573" s="590"/>
      <c r="AD573" s="590"/>
      <c r="AE573" s="624"/>
      <c r="AF573" s="599"/>
      <c r="AG573" s="290" t="str">
        <f aca="false">IF(Z573=EUconst_NA,EUconst_NA,IF(ISBLANK(AC573),COUNTA(AA573:AF573),COUNTA(AA573,AC573,AE573)))</f>
        <v>nije primjenjivo</v>
      </c>
      <c r="AJ573" s="589" t="n">
        <f aca="false">AJ586</f>
        <v>1</v>
      </c>
    </row>
    <row r="574" customFormat="false" ht="12.75" hidden="false" customHeight="true" outlineLevel="1" collapsed="false">
      <c r="A574" s="589" t="n">
        <f aca="false">A526</f>
        <v>32</v>
      </c>
      <c r="B574" s="620" t="str">
        <f aca="false">B526</f>
        <v>Proizvodnja crnog ugljika</v>
      </c>
      <c r="C574" s="620" t="str">
        <f aca="false">C526</f>
        <v>Crni ugljik</v>
      </c>
      <c r="D574" s="620" t="str">
        <f aca="false">D526</f>
        <v>Metodologija masene bilance</v>
      </c>
      <c r="E574" s="620"/>
      <c r="F574" s="621" t="str">
        <f aca="false">F526</f>
        <v>Metoda masene bilance , članak 25.</v>
      </c>
      <c r="G574" s="290" t="str">
        <f aca="false">EUconst_NA</f>
        <v>nije primjenjivo</v>
      </c>
      <c r="H574" s="624"/>
      <c r="I574" s="624"/>
      <c r="J574" s="590"/>
      <c r="K574" s="590"/>
      <c r="L574" s="624"/>
      <c r="M574" s="599"/>
      <c r="N574" s="290" t="str">
        <f aca="false">IF(G574=EUconst_NA,EUconst_NA,IF(ISBLANK(J574),COUNTA(H574:M574),COUNTA(H574,J574,L574)))</f>
        <v>nije primjenjivo</v>
      </c>
      <c r="O574" s="611" t="str">
        <f aca="false">C574&amp;": "&amp;D574</f>
        <v>Crni ugljik: Metodologija masene bilance</v>
      </c>
      <c r="P574" s="590"/>
      <c r="Q574" s="590" t="str">
        <f aca="false">EUconst_CNTR_ConversionFactor&amp;O574</f>
        <v>ConvF_Crni ugljik: Metodologija masene bilance</v>
      </c>
      <c r="X574" s="589" t="n">
        <f aca="false">IF(G574=EUconst_NA,TRUE(),FALSE())</f>
        <v>1</v>
      </c>
      <c r="Z574" s="290" t="str">
        <f aca="false">EUconst_NA</f>
        <v>nije primjenjivo</v>
      </c>
      <c r="AA574" s="624"/>
      <c r="AB574" s="624"/>
      <c r="AC574" s="590"/>
      <c r="AD574" s="590"/>
      <c r="AE574" s="624"/>
      <c r="AF574" s="599"/>
      <c r="AG574" s="290" t="str">
        <f aca="false">IF(Z574=EUconst_NA,EUconst_NA,IF(ISBLANK(AC574),COUNTA(AA574:AF574),COUNTA(AA574,AC574,AE574)))</f>
        <v>nije primjenjivo</v>
      </c>
    </row>
    <row r="575" customFormat="false" ht="12.75" hidden="false" customHeight="true" outlineLevel="1" collapsed="false">
      <c r="A575" s="589" t="n">
        <f aca="false">A527</f>
        <v>33</v>
      </c>
      <c r="B575" s="620" t="str">
        <f aca="false">B527</f>
        <v>Proizvodnja amonijaka</v>
      </c>
      <c r="C575" s="620" t="str">
        <f aca="false">C527</f>
        <v>Amonijak</v>
      </c>
      <c r="D575" s="620" t="str">
        <f aca="false">D527</f>
        <v>Gorivo koje se koristi kao ulazni materijal procesa</v>
      </c>
      <c r="E575" s="620"/>
      <c r="F575" s="621" t="str">
        <f aca="false">F527</f>
        <v>Standardna metoda: Gorivo, članak 24. stavak 1.</v>
      </c>
      <c r="G575" s="290" t="str">
        <f aca="false">EUconst_NA</f>
        <v>nije primjenjivo</v>
      </c>
      <c r="H575" s="624"/>
      <c r="I575" s="624"/>
      <c r="J575" s="590"/>
      <c r="K575" s="590"/>
      <c r="L575" s="624"/>
      <c r="M575" s="599"/>
      <c r="N575" s="290" t="str">
        <f aca="false">IF(G575=EUconst_NA,EUconst_NA,IF(ISBLANK(J575),COUNTA(H575:M575),COUNTA(H575,J575,L575)))</f>
        <v>nije primjenjivo</v>
      </c>
      <c r="O575" s="611" t="str">
        <f aca="false">C575&amp;": "&amp;D575</f>
        <v>Amonijak: Gorivo koje se koristi kao ulazni materijal procesa</v>
      </c>
      <c r="P575" s="590"/>
      <c r="Q575" s="590" t="str">
        <f aca="false">EUconst_CNTR_ConversionFactor&amp;O575</f>
        <v>ConvF_Amonijak: Gorivo koje se koristi kao ulazni materijal procesa</v>
      </c>
      <c r="X575" s="589" t="n">
        <f aca="false">IF(G575=EUconst_NA,TRUE(),FALSE())</f>
        <v>1</v>
      </c>
      <c r="Z575" s="290" t="str">
        <f aca="false">EUconst_NA</f>
        <v>nije primjenjivo</v>
      </c>
      <c r="AA575" s="624"/>
      <c r="AB575" s="624"/>
      <c r="AC575" s="590"/>
      <c r="AD575" s="590"/>
      <c r="AE575" s="624"/>
      <c r="AF575" s="599"/>
      <c r="AG575" s="290" t="str">
        <f aca="false">IF(Z575=EUconst_NA,EUconst_NA,IF(ISBLANK(AC575),COUNTA(AA575:AF575),COUNTA(AA575,AC575,AE575)))</f>
        <v>nije primjenjivo</v>
      </c>
    </row>
    <row r="576" customFormat="false" ht="12.75" hidden="false" customHeight="true" outlineLevel="1" collapsed="false">
      <c r="A576" s="589" t="n">
        <f aca="false">A528</f>
        <v>34</v>
      </c>
      <c r="B576" s="620" t="str">
        <f aca="false">B528</f>
        <v>Proizvodnja vodika i sintetskog plina</v>
      </c>
      <c r="C576" s="620" t="str">
        <f aca="false">C528</f>
        <v>Vodik i sintetski plin</v>
      </c>
      <c r="D576" s="620" t="str">
        <f aca="false">D528</f>
        <v>Gorivo koje se koristi kao ulazni materijal procesa</v>
      </c>
      <c r="E576" s="620"/>
      <c r="F576" s="621" t="str">
        <f aca="false">F528</f>
        <v>Standardna metoda: Gorivo, članak 24. stavak 1.</v>
      </c>
      <c r="G576" s="290" t="str">
        <f aca="false">EUconst_NA</f>
        <v>nije primjenjivo</v>
      </c>
      <c r="H576" s="624"/>
      <c r="I576" s="624"/>
      <c r="J576" s="590"/>
      <c r="K576" s="590"/>
      <c r="L576" s="624"/>
      <c r="M576" s="599"/>
      <c r="N576" s="290" t="str">
        <f aca="false">IF(G576=EUconst_NA,EUconst_NA,IF(ISBLANK(J576),COUNTA(H576:M576),COUNTA(H576,J576,L576)))</f>
        <v>nije primjenjivo</v>
      </c>
      <c r="O576" s="611" t="str">
        <f aca="false">C576&amp;": "&amp;D576</f>
        <v>Vodik i sintetski plin: Gorivo koje se koristi kao ulazni materijal procesa</v>
      </c>
      <c r="P576" s="590"/>
      <c r="Q576" s="590" t="str">
        <f aca="false">EUconst_CNTR_ConversionFactor&amp;O576</f>
        <v>ConvF_Vodik i sintetski plin: Gorivo koje se koristi kao ulazni materijal procesa</v>
      </c>
      <c r="X576" s="589" t="n">
        <f aca="false">IF(G576=EUconst_NA,TRUE(),FALSE())</f>
        <v>1</v>
      </c>
      <c r="Z576" s="290" t="str">
        <f aca="false">EUconst_NA</f>
        <v>nije primjenjivo</v>
      </c>
      <c r="AA576" s="624"/>
      <c r="AB576" s="624"/>
      <c r="AC576" s="590"/>
      <c r="AD576" s="590"/>
      <c r="AE576" s="624"/>
      <c r="AF576" s="599"/>
      <c r="AG576" s="290" t="str">
        <f aca="false">IF(Z576=EUconst_NA,EUconst_NA,IF(ISBLANK(AC576),COUNTA(AA576:AF576),COUNTA(AA576,AC576,AE576)))</f>
        <v>nije primjenjivo</v>
      </c>
    </row>
    <row r="577" customFormat="false" ht="12.75" hidden="false" customHeight="true" outlineLevel="1" collapsed="false">
      <c r="A577" s="589" t="n">
        <f aca="false">A529</f>
        <v>35</v>
      </c>
      <c r="B577" s="620" t="str">
        <f aca="false">B529</f>
        <v>Proizvodnja vodika i sintetskog plina</v>
      </c>
      <c r="C577" s="620" t="str">
        <f aca="false">C529</f>
        <v>Vodik i sintetski plin</v>
      </c>
      <c r="D577" s="620" t="str">
        <f aca="false">D529</f>
        <v>Metodologija masene bilance</v>
      </c>
      <c r="E577" s="620"/>
      <c r="F577" s="621" t="str">
        <f aca="false">F529</f>
        <v>Metoda masene bilance , članak 25.</v>
      </c>
      <c r="G577" s="290" t="str">
        <f aca="false">EUconst_NA</f>
        <v>nije primjenjivo</v>
      </c>
      <c r="H577" s="624"/>
      <c r="I577" s="624"/>
      <c r="J577" s="590"/>
      <c r="K577" s="590"/>
      <c r="L577" s="624"/>
      <c r="M577" s="599"/>
      <c r="N577" s="290" t="str">
        <f aca="false">IF(G577=EUconst_NA,EUconst_NA,IF(ISBLANK(J577),COUNTA(H577:M577),COUNTA(H577,J577,L577)))</f>
        <v>nije primjenjivo</v>
      </c>
      <c r="O577" s="611" t="str">
        <f aca="false">C577&amp;": "&amp;D577</f>
        <v>Vodik i sintetski plin: Metodologija masene bilance</v>
      </c>
      <c r="P577" s="590"/>
      <c r="Q577" s="590" t="str">
        <f aca="false">EUconst_CNTR_ConversionFactor&amp;O577</f>
        <v>ConvF_Vodik i sintetski plin: Metodologija masene bilance</v>
      </c>
      <c r="X577" s="589" t="n">
        <f aca="false">IF(G577=EUconst_NA,TRUE(),FALSE())</f>
        <v>1</v>
      </c>
      <c r="Z577" s="290" t="str">
        <f aca="false">EUconst_NA</f>
        <v>nije primjenjivo</v>
      </c>
      <c r="AA577" s="624"/>
      <c r="AB577" s="624"/>
      <c r="AC577" s="590"/>
      <c r="AD577" s="590"/>
      <c r="AE577" s="624"/>
      <c r="AF577" s="599"/>
      <c r="AG577" s="290" t="str">
        <f aca="false">IF(Z577=EUconst_NA,EUconst_NA,IF(ISBLANK(AC577),COUNTA(AA577:AF577),COUNTA(AA577,AC577,AE577)))</f>
        <v>nije primjenjivo</v>
      </c>
    </row>
    <row r="578" customFormat="false" ht="12.75" hidden="false" customHeight="true" outlineLevel="1" collapsed="false">
      <c r="A578" s="589" t="n">
        <f aca="false">A530</f>
        <v>36</v>
      </c>
      <c r="B578" s="620" t="str">
        <f aca="false">B530</f>
        <v>Proizvodnja  organskih kemikalija na veliko</v>
      </c>
      <c r="C578" s="620" t="str">
        <f aca="false">C530</f>
        <v>Organske kemikalije na veliko</v>
      </c>
      <c r="D578" s="620" t="str">
        <f aca="false">D530</f>
        <v>Metodologija masene bilance</v>
      </c>
      <c r="E578" s="620"/>
      <c r="F578" s="621" t="str">
        <f aca="false">F530</f>
        <v>Metoda masene bilance , članak 25.</v>
      </c>
      <c r="G578" s="290" t="str">
        <f aca="false">EUconst_NA</f>
        <v>nije primjenjivo</v>
      </c>
      <c r="H578" s="624"/>
      <c r="I578" s="624"/>
      <c r="J578" s="590"/>
      <c r="K578" s="590"/>
      <c r="L578" s="624"/>
      <c r="M578" s="599"/>
      <c r="N578" s="290" t="str">
        <f aca="false">IF(G578=EUconst_NA,EUconst_NA,IF(ISBLANK(J578),COUNTA(H578:M578),COUNTA(H578,J578,L578)))</f>
        <v>nije primjenjivo</v>
      </c>
      <c r="O578" s="611" t="str">
        <f aca="false">C578&amp;": "&amp;D578</f>
        <v>Organske kemikalije na veliko: Metodologija masene bilance</v>
      </c>
      <c r="P578" s="590"/>
      <c r="Q578" s="590" t="str">
        <f aca="false">EUconst_CNTR_ConversionFactor&amp;O578</f>
        <v>ConvF_Organske kemikalije na veliko: Metodologija masene bilance</v>
      </c>
      <c r="X578" s="589" t="n">
        <f aca="false">IF(G578=EUconst_NA,TRUE(),FALSE())</f>
        <v>1</v>
      </c>
      <c r="Z578" s="290" t="str">
        <f aca="false">EUconst_NA</f>
        <v>nije primjenjivo</v>
      </c>
      <c r="AA578" s="624"/>
      <c r="AB578" s="624"/>
      <c r="AC578" s="590"/>
      <c r="AD578" s="590"/>
      <c r="AE578" s="624"/>
      <c r="AF578" s="599"/>
      <c r="AG578" s="290" t="str">
        <f aca="false">IF(Z578=EUconst_NA,EUconst_NA,IF(ISBLANK(AC578),COUNTA(AA578:AF578),COUNTA(AA578,AC578,AE578)))</f>
        <v>nije primjenjivo</v>
      </c>
    </row>
    <row r="579" customFormat="false" ht="12.75" hidden="false" customHeight="true" outlineLevel="1" collapsed="false">
      <c r="A579" s="589" t="n">
        <f aca="false">A531</f>
        <v>37</v>
      </c>
      <c r="B579" s="620" t="str">
        <f aca="false">B531</f>
        <v>Proizvodnja ili obrada obojenih i neobojenih metala, uključujući sekundarni aluminij</v>
      </c>
      <c r="C579" s="620" t="str">
        <f aca="false">C531</f>
        <v>Neobojeni, sek. aluminij</v>
      </c>
      <c r="D579" s="620" t="str">
        <f aca="false">D531</f>
        <v>Procesne emisije</v>
      </c>
      <c r="E579" s="620"/>
      <c r="F579" s="621" t="str">
        <f aca="false">F531</f>
        <v>Standardna metoda: Proces, članak 24. stavak 2.</v>
      </c>
      <c r="G579" s="290" t="n">
        <v>1</v>
      </c>
      <c r="H579" s="624" t="str">
        <f aca="false">H$586</f>
        <v>Zadana vrijednost CF=1</v>
      </c>
      <c r="I579" s="624" t="str">
        <f aca="false">I$586</f>
        <v>Laboratorijske analize &amp; stehiometrijske vrijednosti</v>
      </c>
      <c r="J579" s="590"/>
      <c r="K579" s="590"/>
      <c r="L579" s="624"/>
      <c r="M579" s="599"/>
      <c r="N579" s="290" t="n">
        <v>1</v>
      </c>
      <c r="O579" s="611" t="str">
        <f aca="false">C579&amp;": "&amp;D579</f>
        <v>Neobojeni, sek. aluminij: Procesne emisije</v>
      </c>
      <c r="P579" s="590"/>
      <c r="Q579" s="590" t="str">
        <f aca="false">EUconst_CNTR_ConversionFactor&amp;O579</f>
        <v>ConvF_Neobojeni, sek. aluminij: Procesne emisije</v>
      </c>
      <c r="X579" s="589" t="n">
        <f aca="false">IF(G579=EUconst_NA,TRUE(),FALSE())</f>
        <v>0</v>
      </c>
      <c r="Z579" s="290" t="n">
        <v>1</v>
      </c>
      <c r="AA579" s="624" t="str">
        <f aca="false">AA$586</f>
        <v>Potrebno je koristiti konverzijski faktor 1.</v>
      </c>
      <c r="AB579" s="624" t="str">
        <f aca="false">AB$586</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79" s="590"/>
      <c r="AD579" s="590"/>
      <c r="AE579" s="624"/>
      <c r="AF579" s="599"/>
      <c r="AG579" s="290" t="n">
        <f aca="false">IF(Z579=EUconst_NA,EUconst_NA,IF(ISBLANK(AC579),COUNTA(AA579:AF579),COUNTA(AA579,AC579,AE579)))</f>
        <v>2</v>
      </c>
      <c r="AJ579" s="589" t="n">
        <f aca="false">AJ$586</f>
        <v>1</v>
      </c>
      <c r="AK579" s="589" t="str">
        <f aca="false">AK$586</f>
        <v>Laboratorijske analize &amp; stehiometrijske vrijednosti</v>
      </c>
    </row>
    <row r="580" customFormat="false" ht="12.75" hidden="false" customHeight="true" outlineLevel="1" collapsed="false">
      <c r="A580" s="589" t="n">
        <f aca="false">A532</f>
        <v>38</v>
      </c>
      <c r="B580" s="620" t="str">
        <f aca="false">B532</f>
        <v>Proizvodnja ili obrada obojenih i neobojenih metala, uključujući sekundarni aluminij</v>
      </c>
      <c r="C580" s="620" t="str">
        <f aca="false">C532</f>
        <v>Neobojeni, sek. aluminij</v>
      </c>
      <c r="D580" s="620" t="str">
        <f aca="false">D532</f>
        <v>Metodologija masene bilance</v>
      </c>
      <c r="E580" s="620"/>
      <c r="F580" s="621" t="str">
        <f aca="false">F532</f>
        <v>Metoda masene bilance , članak 25.</v>
      </c>
      <c r="G580" s="290" t="str">
        <f aca="false">EUconst_NA</f>
        <v>nije primjenjivo</v>
      </c>
      <c r="H580" s="624"/>
      <c r="I580" s="624"/>
      <c r="J580" s="590"/>
      <c r="K580" s="590"/>
      <c r="L580" s="624"/>
      <c r="M580" s="599"/>
      <c r="N580" s="290" t="str">
        <f aca="false">IF(G580=EUconst_NA,EUconst_NA,IF(ISBLANK(J580),COUNTA(H580:M580),COUNTA(H580,J580,L580)))</f>
        <v>nije primjenjivo</v>
      </c>
      <c r="O580" s="611" t="str">
        <f aca="false">C580&amp;": "&amp;D580</f>
        <v>Neobojeni, sek. aluminij: Metodologija masene bilance</v>
      </c>
      <c r="P580" s="590"/>
      <c r="Q580" s="590" t="str">
        <f aca="false">EUconst_CNTR_ConversionFactor&amp;O580</f>
        <v>ConvF_Neobojeni, sek. aluminij: Metodologija masene bilance</v>
      </c>
      <c r="X580" s="589" t="n">
        <f aca="false">IF(G580=EUconst_NA,TRUE(),FALSE())</f>
        <v>1</v>
      </c>
      <c r="Z580" s="290" t="str">
        <f aca="false">EUconst_NA</f>
        <v>nije primjenjivo</v>
      </c>
      <c r="AA580" s="624"/>
      <c r="AB580" s="624"/>
      <c r="AC580" s="590"/>
      <c r="AD580" s="590"/>
      <c r="AE580" s="624"/>
      <c r="AF580" s="599"/>
      <c r="AG580" s="290" t="str">
        <f aca="false">IF(Z580=EUconst_NA,EUconst_NA,IF(ISBLANK(AC580),COUNTA(AA580:AF580),COUNTA(AA580,AC580,AE580)))</f>
        <v>nije primjenjivo</v>
      </c>
    </row>
    <row r="581" customFormat="false" ht="12.75" hidden="false" customHeight="true" outlineLevel="1" collapsed="false">
      <c r="A581" s="589" t="n">
        <f aca="false">A533</f>
        <v>39</v>
      </c>
      <c r="B581" s="620" t="str">
        <f aca="false">B533</f>
        <v>Proizvodnja kalcinirane sode i natrij-bikarbonata</v>
      </c>
      <c r="C581" s="620" t="str">
        <f aca="false">C533</f>
        <v>Kalcinirana soda / natrij bikarbonat</v>
      </c>
      <c r="D581" s="620" t="str">
        <f aca="false">D533</f>
        <v>Metodologija masene bilance</v>
      </c>
      <c r="E581" s="620"/>
      <c r="F581" s="621" t="str">
        <f aca="false">F533</f>
        <v>Metoda masene bilance , članak 25.</v>
      </c>
      <c r="G581" s="290" t="str">
        <f aca="false">EUconst_NA</f>
        <v>nije primjenjivo</v>
      </c>
      <c r="H581" s="624"/>
      <c r="I581" s="624"/>
      <c r="J581" s="590"/>
      <c r="K581" s="590"/>
      <c r="L581" s="624"/>
      <c r="M581" s="599"/>
      <c r="N581" s="290" t="str">
        <f aca="false">IF(G581=EUconst_NA,EUconst_NA,IF(ISBLANK(J581),COUNTA(H581:M581),COUNTA(H581,J581,L581)))</f>
        <v>nije primjenjivo</v>
      </c>
      <c r="O581" s="611"/>
      <c r="P581" s="590"/>
      <c r="Q581" s="590"/>
      <c r="X581" s="589" t="n">
        <f aca="false">IF(G581=EUconst_NA,TRUE(),FALSE())</f>
        <v>1</v>
      </c>
      <c r="Z581" s="290" t="str">
        <f aca="false">EUconst_NA</f>
        <v>nije primjenjivo</v>
      </c>
      <c r="AA581" s="624"/>
      <c r="AB581" s="624"/>
      <c r="AC581" s="590"/>
      <c r="AD581" s="590"/>
      <c r="AE581" s="624"/>
      <c r="AF581" s="599"/>
      <c r="AG581" s="290" t="str">
        <f aca="false">IF(Z581=EUconst_NA,EUconst_NA,IF(ISBLANK(AC581),COUNTA(AA581:AF581),COUNTA(AA581,AC581,AE581)))</f>
        <v>nije primjenjivo</v>
      </c>
    </row>
    <row r="582" customFormat="false" ht="12.75" hidden="false" customHeight="true" outlineLevel="1" collapsed="false">
      <c r="A582" s="589" t="n">
        <f aca="false">A534</f>
        <v>40</v>
      </c>
      <c r="B582" s="620" t="str">
        <f aca="false">B534</f>
        <v>Proizvodnja primarnog aluminija</v>
      </c>
      <c r="C582" s="620" t="str">
        <f aca="false">C534</f>
        <v>Primarni aluminij</v>
      </c>
      <c r="D582" s="620" t="str">
        <f aca="false">D534</f>
        <v>Metodologija masene bilance</v>
      </c>
      <c r="E582" s="620"/>
      <c r="F582" s="621" t="str">
        <f aca="false">F534</f>
        <v>Metoda masene bilance , članak 25.</v>
      </c>
      <c r="G582" s="290" t="str">
        <f aca="false">EUconst_NA</f>
        <v>nije primjenjivo</v>
      </c>
      <c r="H582" s="624"/>
      <c r="I582" s="624"/>
      <c r="J582" s="590"/>
      <c r="K582" s="590"/>
      <c r="L582" s="624"/>
      <c r="M582" s="599"/>
      <c r="N582" s="290" t="str">
        <f aca="false">IF(G582=EUconst_NA,EUconst_NA,IF(ISBLANK(J582),COUNTA(H582:M582),COUNTA(H582,J582,L582)))</f>
        <v>nije primjenjivo</v>
      </c>
      <c r="O582" s="611" t="str">
        <f aca="false">C582&amp;": "&amp;D582</f>
        <v>Primarni aluminij: Metodologija masene bilance</v>
      </c>
      <c r="P582" s="590"/>
      <c r="Q582" s="590" t="str">
        <f aca="false">EUconst_CNTR_ConversionFactor&amp;O582</f>
        <v>ConvF_Primarni aluminij: Metodologija masene bilance</v>
      </c>
      <c r="X582" s="589" t="n">
        <f aca="false">IF(G582=EUconst_NA,TRUE(),FALSE())</f>
        <v>1</v>
      </c>
      <c r="Z582" s="290" t="str">
        <f aca="false">EUconst_NA</f>
        <v>nije primjenjivo</v>
      </c>
      <c r="AA582" s="624"/>
      <c r="AB582" s="624"/>
      <c r="AC582" s="590"/>
      <c r="AD582" s="590"/>
      <c r="AE582" s="624"/>
      <c r="AF582" s="599"/>
      <c r="AG582" s="290" t="str">
        <f aca="false">IF(Z582=EUconst_NA,EUconst_NA,IF(ISBLANK(AC582),COUNTA(AA582:AF582),COUNTA(AA582,AC582,AE582)))</f>
        <v>nije primjenjivo</v>
      </c>
    </row>
    <row r="583" customFormat="false" ht="12.75" hidden="false" customHeight="true" outlineLevel="1" collapsed="false">
      <c r="A583" s="589" t="n">
        <f aca="false">A535</f>
        <v>41</v>
      </c>
      <c r="B583" s="620" t="str">
        <f aca="false">B535</f>
        <v>Proizvodnja primarnog aluminija</v>
      </c>
      <c r="C583" s="620" t="str">
        <f aca="false">C535</f>
        <v>Primarni aluminij</v>
      </c>
      <c r="D583" s="620" t="str">
        <f aca="false">D535</f>
        <v>Emisije PFC (Metoda nagiba)</v>
      </c>
      <c r="E583" s="620"/>
      <c r="F583" s="621" t="str">
        <f aca="false">F535</f>
        <v>Izračun sa specijalnim odredbama za PFC (Prilog IV, poglavlje 8.)</v>
      </c>
      <c r="G583" s="290" t="str">
        <f aca="false">EUconst_NA</f>
        <v>nije primjenjivo</v>
      </c>
      <c r="H583" s="624"/>
      <c r="I583" s="624"/>
      <c r="J583" s="590"/>
      <c r="K583" s="590"/>
      <c r="L583" s="624"/>
      <c r="M583" s="599"/>
      <c r="N583" s="290" t="str">
        <f aca="false">IF(G583=EUconst_NA,EUconst_NA,IF(ISBLANK(J583),COUNTA(H583:M583),COUNTA(H583,J583,L583)))</f>
        <v>nije primjenjivo</v>
      </c>
      <c r="O583" s="611" t="str">
        <f aca="false">C583&amp;": "&amp;D583</f>
        <v>Primarni aluminij: Emisije PFC (Metoda nagiba)</v>
      </c>
      <c r="P583" s="590"/>
      <c r="Q583" s="590" t="str">
        <f aca="false">EUconst_CNTR_ConversionFactor&amp;O583</f>
        <v>ConvF_Primarni aluminij: Emisije PFC (Metoda nagiba)</v>
      </c>
      <c r="X583" s="589" t="n">
        <f aca="false">IF(G583=EUconst_NA,TRUE(),FALSE())</f>
        <v>1</v>
      </c>
      <c r="Z583" s="290" t="str">
        <f aca="false">EUconst_NA</f>
        <v>nije primjenjivo</v>
      </c>
      <c r="AA583" s="624"/>
      <c r="AB583" s="624"/>
      <c r="AC583" s="590"/>
      <c r="AD583" s="590"/>
      <c r="AE583" s="624"/>
      <c r="AF583" s="599"/>
      <c r="AG583" s="290" t="str">
        <f aca="false">IF(Z583=EUconst_NA,EUconst_NA,IF(ISBLANK(AC583),COUNTA(AA583:AF583),COUNTA(AA583,AC583,AE583)))</f>
        <v>nije primjenjivo</v>
      </c>
    </row>
    <row r="584" customFormat="false" ht="12.75" hidden="false" customHeight="true" outlineLevel="1" collapsed="false">
      <c r="A584" s="589" t="n">
        <f aca="false">A536</f>
        <v>42</v>
      </c>
      <c r="B584" s="620" t="str">
        <f aca="false">B536</f>
        <v>Proizvodnja primarnog aluminija</v>
      </c>
      <c r="C584" s="620" t="str">
        <f aca="false">C536</f>
        <v>Primarni aluminij</v>
      </c>
      <c r="D584" s="620" t="str">
        <f aca="false">D536</f>
        <v>Emisije PFC (prenaponska metoda)</v>
      </c>
      <c r="E584" s="620"/>
      <c r="F584" s="621" t="str">
        <f aca="false">F536</f>
        <v>Izračun sa specijalnim odredbama za PFC (Prilog IV, poglavlje 8.)</v>
      </c>
      <c r="G584" s="290" t="str">
        <f aca="false">EUconst_NA</f>
        <v>nije primjenjivo</v>
      </c>
      <c r="H584" s="624"/>
      <c r="I584" s="624"/>
      <c r="J584" s="590"/>
      <c r="K584" s="590"/>
      <c r="L584" s="624"/>
      <c r="M584" s="599"/>
      <c r="N584" s="290" t="str">
        <f aca="false">IF(G584=EUconst_NA,EUconst_NA,IF(ISBLANK(J584),COUNTA(H584:M584),COUNTA(H584,J584,L584)))</f>
        <v>nije primjenjivo</v>
      </c>
      <c r="O584" s="611" t="str">
        <f aca="false">C584&amp;": "&amp;D584</f>
        <v>Primarni aluminij: Emisije PFC (prenaponska metoda)</v>
      </c>
      <c r="P584" s="590"/>
      <c r="Q584" s="590" t="str">
        <f aca="false">EUconst_CNTR_ConversionFactor&amp;O584</f>
        <v>ConvF_Primarni aluminij: Emisije PFC (prenaponska metoda)</v>
      </c>
      <c r="X584" s="589" t="n">
        <f aca="false">IF(G584=EUconst_NA,TRUE(),FALSE())</f>
        <v>1</v>
      </c>
      <c r="Z584" s="290" t="str">
        <f aca="false">EUconst_NA</f>
        <v>nije primjenjivo</v>
      </c>
      <c r="AA584" s="624"/>
      <c r="AB584" s="624"/>
      <c r="AC584" s="590"/>
      <c r="AD584" s="590"/>
      <c r="AE584" s="624"/>
      <c r="AF584" s="599"/>
      <c r="AG584" s="290" t="str">
        <f aca="false">IF(Z584=EUconst_NA,EUconst_NA,IF(ISBLANK(AC584),COUNTA(AA584:AF584),COUNTA(AA584,AC584,AE584)))</f>
        <v>nije primjenjivo</v>
      </c>
    </row>
    <row r="585" customFormat="false" ht="12.75" hidden="false" customHeight="true" outlineLevel="1" collapsed="false">
      <c r="B585" s="590"/>
      <c r="C585" s="590"/>
      <c r="D585" s="590"/>
      <c r="E585" s="590"/>
      <c r="F585" s="631"/>
      <c r="G585" s="590"/>
      <c r="H585" s="617"/>
      <c r="I585" s="617"/>
      <c r="J585" s="590"/>
      <c r="K585" s="590"/>
      <c r="L585" s="617"/>
      <c r="M585" s="599"/>
      <c r="N585" s="290"/>
      <c r="O585" s="590"/>
      <c r="P585" s="590"/>
      <c r="Q585" s="590"/>
      <c r="Z585" s="590"/>
      <c r="AA585" s="617"/>
      <c r="AB585" s="617"/>
      <c r="AC585" s="590"/>
      <c r="AD585" s="590"/>
      <c r="AE585" s="617"/>
      <c r="AF585" s="599"/>
      <c r="AG585" s="290"/>
    </row>
    <row r="586" customFormat="false" ht="12.75" hidden="false" customHeight="true" outlineLevel="1" collapsed="false">
      <c r="B586" s="590" t="s">
        <v>320</v>
      </c>
      <c r="C586" s="590"/>
      <c r="D586" s="590"/>
      <c r="E586" s="590"/>
      <c r="F586" s="590"/>
      <c r="G586" s="590"/>
      <c r="H586" s="617" t="str">
        <f aca="false">Translations!$B$1127</f>
        <v>Zadana vrijednost CF=1</v>
      </c>
      <c r="I586" s="622" t="str">
        <f aca="false">Translations!$B$1106</f>
        <v>Laboratorijske analize &amp; stehiometrijske vrijednosti</v>
      </c>
      <c r="J586" s="590"/>
      <c r="K586" s="590"/>
      <c r="L586" s="617"/>
      <c r="M586" s="599"/>
      <c r="N586" s="290"/>
      <c r="O586" s="590"/>
      <c r="P586" s="590"/>
      <c r="Q586" s="590"/>
      <c r="Z586" s="590"/>
      <c r="AA586" s="622" t="str">
        <f aca="false">Translations!$B$1128</f>
        <v>Potrebno je koristiti konverzijski faktor 1.</v>
      </c>
      <c r="AB586" s="622" t="str">
        <f aca="false">Translations!$B$1129</f>
        <v>Karbonate i ostali ugljik koji nastaje u procesu, potrebno je uzeti u obzir korištenjem konverzijskih faktora s vrijednošću između 0 i 1. Operator može pretpostaviti potpunu pretvorbu za jedan ili više ulaznih materijala i dodijeliti nekonvertirani materijal ili druge vrste ugljika preostalom ulaznom materijalu. Dodatno određivanje relevantnih kemijskih parametara proizvoda provodi se u skladu s člancima 32. do 35. </v>
      </c>
      <c r="AC586" s="590"/>
      <c r="AD586" s="590"/>
      <c r="AE586" s="617"/>
      <c r="AF586" s="599"/>
      <c r="AG586" s="290"/>
      <c r="AJ586" s="589" t="n">
        <v>1</v>
      </c>
      <c r="AK586" s="589" t="str">
        <f aca="false">Translations!$B$1106</f>
        <v>Laboratorijske analize &amp; stehiometrijske vrijednosti</v>
      </c>
    </row>
    <row r="587" customFormat="false" ht="12.75" hidden="false" customHeight="true" outlineLevel="1" collapsed="false">
      <c r="B587" s="590" t="s">
        <v>321</v>
      </c>
      <c r="C587" s="590"/>
      <c r="D587" s="590"/>
      <c r="E587" s="590"/>
      <c r="F587" s="590"/>
      <c r="G587" s="590"/>
      <c r="H587" s="617" t="str">
        <f aca="false">H586</f>
        <v>Zadana vrijednost CF=1</v>
      </c>
      <c r="I587" s="617" t="str">
        <f aca="false">I586</f>
        <v>Laboratorijske analize &amp; stehiometrijske vrijednosti</v>
      </c>
      <c r="J587" s="590"/>
      <c r="K587" s="590"/>
      <c r="L587" s="617"/>
      <c r="M587" s="599"/>
      <c r="N587" s="290"/>
      <c r="O587" s="590"/>
      <c r="P587" s="590"/>
      <c r="Q587" s="590"/>
      <c r="Z587" s="590"/>
      <c r="AA587" s="617" t="str">
        <f aca="false">Translations!$B$1128</f>
        <v>Potrebno je koristiti konverzijski faktor 1.</v>
      </c>
      <c r="AB587" s="622" t="str">
        <f aca="false">Translations!$B$1130</f>
        <v>Iznos nekarbonatnih spojeva relevantnih metala u sirovini, uključujući povratnu prašinu ili leteći pepeo ili druge već kalcinirane materijale, mora se odražavati u konverzijskim faktorima vrijednosti između 0 i 1, pri čemu vrijednost 1 odgovara
punoj konverziji karbonatne sirovine u okside. Dodatno određivanje
relevantnih kemijskih parametara ulaznih materijala u proces potrebno je provesti u skladu s člancima 32. do 35.</v>
      </c>
      <c r="AC587" s="590"/>
      <c r="AD587" s="590"/>
      <c r="AE587" s="617"/>
      <c r="AF587" s="599"/>
      <c r="AG587" s="290"/>
      <c r="AJ587" s="589" t="n">
        <f aca="false">AJ586</f>
        <v>1</v>
      </c>
      <c r="AK587" s="589" t="str">
        <f aca="false">AK586</f>
        <v>Laboratorijske analize &amp; stehiometrijske vrijednosti</v>
      </c>
    </row>
    <row r="588" customFormat="false" ht="12.75" hidden="false" customHeight="true" outlineLevel="1" collapsed="false">
      <c r="B588" s="590" t="str">
        <f aca="false">Translations!$B$1058</f>
        <v>bilanca mase</v>
      </c>
      <c r="C588" s="590"/>
      <c r="D588" s="590"/>
      <c r="E588" s="590"/>
      <c r="F588" s="590"/>
      <c r="G588" s="590"/>
      <c r="H588" s="617"/>
      <c r="I588" s="617"/>
      <c r="J588" s="590"/>
      <c r="K588" s="590"/>
      <c r="L588" s="617"/>
      <c r="M588" s="599"/>
      <c r="N588" s="290"/>
      <c r="O588" s="590"/>
      <c r="P588" s="590"/>
      <c r="Q588" s="590"/>
      <c r="Z588" s="590"/>
      <c r="AA588" s="617"/>
      <c r="AB588" s="617"/>
      <c r="AC588" s="590"/>
      <c r="AD588" s="590"/>
      <c r="AE588" s="617"/>
      <c r="AF588" s="599"/>
      <c r="AG588" s="290"/>
    </row>
    <row r="589" customFormat="false" ht="12.75" hidden="false" customHeight="true" outlineLevel="1" collapsed="false">
      <c r="B589" s="590"/>
      <c r="C589" s="590"/>
      <c r="D589" s="590"/>
      <c r="E589" s="590"/>
      <c r="F589" s="590"/>
      <c r="G589" s="590"/>
      <c r="H589" s="590"/>
      <c r="I589" s="590"/>
      <c r="J589" s="590"/>
      <c r="K589" s="590"/>
      <c r="L589" s="590"/>
      <c r="M589" s="590"/>
      <c r="N589" s="590"/>
      <c r="O589" s="590"/>
      <c r="P589" s="590"/>
      <c r="Q589" s="590"/>
      <c r="Z589" s="590"/>
      <c r="AA589" s="590"/>
      <c r="AB589" s="590"/>
      <c r="AC589" s="590"/>
      <c r="AD589" s="590"/>
      <c r="AE589" s="590"/>
      <c r="AF589" s="590"/>
      <c r="AG589" s="590"/>
    </row>
    <row r="590" s="594" customFormat="true" ht="12.75" hidden="false" customHeight="false" outlineLevel="0" collapsed="false">
      <c r="B590" s="618" t="str">
        <f aca="false">Translations!$B$1131</f>
        <v>Mjerenje</v>
      </c>
      <c r="C590" s="604"/>
      <c r="D590" s="604"/>
      <c r="E590" s="604"/>
      <c r="F590" s="618"/>
      <c r="G590" s="619" t="str">
        <f aca="false">Translations!$B$960</f>
        <v>Minimum</v>
      </c>
      <c r="H590" s="619" t="n">
        <v>1</v>
      </c>
      <c r="I590" s="619" t="n">
        <v>2</v>
      </c>
      <c r="J590" s="619" t="s">
        <v>168</v>
      </c>
      <c r="K590" s="619" t="str">
        <f aca="false">Translations!$B$928</f>
        <v>2b</v>
      </c>
      <c r="L590" s="619" t="n">
        <v>3</v>
      </c>
      <c r="M590" s="636" t="n">
        <v>4</v>
      </c>
      <c r="N590" s="619" t="str">
        <f aca="false">Translations!$B$961</f>
        <v>Najviši</v>
      </c>
    </row>
    <row r="591" customFormat="false" ht="12.75" hidden="false" customHeight="true" outlineLevel="1" collapsed="false">
      <c r="B591" s="590" t="str">
        <f aca="false">B50</f>
        <v>CO2</v>
      </c>
      <c r="C591" s="590"/>
      <c r="D591" s="590"/>
      <c r="E591" s="590"/>
      <c r="F591" s="590"/>
      <c r="G591" s="590" t="n">
        <v>2</v>
      </c>
      <c r="H591" s="610" t="str">
        <f aca="false">Translations!$B$1132</f>
        <v>± 10,0%</v>
      </c>
      <c r="I591" s="610" t="str">
        <f aca="false">Translations!$B$966</f>
        <v>± 7,5%</v>
      </c>
      <c r="J591" s="590"/>
      <c r="K591" s="590"/>
      <c r="L591" s="610" t="str">
        <f aca="false">Translations!$B$967</f>
        <v>± 5,0%</v>
      </c>
      <c r="M591" s="610" t="str">
        <f aca="false">Translations!$B$968</f>
        <v>± 2,5%</v>
      </c>
      <c r="N591" s="290" t="n">
        <f aca="false">IF(G591=EUconst_NA,EUconst_NA,IF(ISBLANK(J591),COUNTA(H591:M591),COUNTA(H591,J591,L591)))</f>
        <v>4</v>
      </c>
      <c r="O591" s="590"/>
      <c r="P591" s="590"/>
      <c r="Q591" s="590"/>
      <c r="Z591" s="590"/>
      <c r="AA591" s="590"/>
      <c r="AB591" s="590"/>
      <c r="AC591" s="590"/>
      <c r="AD591" s="590"/>
      <c r="AE591" s="590"/>
      <c r="AF591" s="590"/>
      <c r="AG591" s="590"/>
    </row>
    <row r="592" customFormat="false" ht="12.75" hidden="false" customHeight="true" outlineLevel="1" collapsed="false">
      <c r="B592" s="590" t="str">
        <f aca="false">C50</f>
        <v>N2O</v>
      </c>
      <c r="C592" s="590"/>
      <c r="D592" s="590"/>
      <c r="E592" s="590"/>
      <c r="F592" s="590"/>
      <c r="G592" s="590" t="n">
        <v>2</v>
      </c>
      <c r="H592" s="610" t="str">
        <f aca="false">Translations!$B$1132</f>
        <v>± 10,0%</v>
      </c>
      <c r="I592" s="610" t="str">
        <f aca="false">Translations!$B$966</f>
        <v>± 7,5%</v>
      </c>
      <c r="J592" s="590"/>
      <c r="K592" s="590"/>
      <c r="L592" s="610" t="str">
        <f aca="false">Translations!$B$967</f>
        <v>± 5,0%</v>
      </c>
      <c r="M592" s="615" t="str">
        <f aca="false">EUconst_NA</f>
        <v>nije primjenjivo</v>
      </c>
      <c r="N592" s="290" t="n">
        <v>3</v>
      </c>
      <c r="O592" s="590"/>
      <c r="P592" s="590"/>
      <c r="Q592" s="590"/>
      <c r="Z592" s="590"/>
      <c r="AA592" s="590"/>
      <c r="AB592" s="590"/>
      <c r="AC592" s="590"/>
      <c r="AD592" s="590"/>
      <c r="AE592" s="590"/>
      <c r="AF592" s="590"/>
      <c r="AG592" s="590"/>
    </row>
    <row r="593" customFormat="false" ht="12.75" hidden="false" customHeight="true" outlineLevel="1" collapsed="false">
      <c r="B593" s="590" t="str">
        <f aca="false">D50</f>
        <v>prijenos CO2 </v>
      </c>
      <c r="C593" s="590"/>
      <c r="D593" s="590"/>
      <c r="E593" s="590"/>
      <c r="F593" s="590"/>
      <c r="G593" s="590"/>
      <c r="H593" s="610" t="str">
        <f aca="false">Translations!$B$1132</f>
        <v>± 10,0%</v>
      </c>
      <c r="I593" s="610" t="str">
        <f aca="false">Translations!$B$966</f>
        <v>± 7,5%</v>
      </c>
      <c r="J593" s="590"/>
      <c r="K593" s="590"/>
      <c r="L593" s="610" t="str">
        <f aca="false">Translations!$B$967</f>
        <v>± 5,0%</v>
      </c>
      <c r="M593" s="610" t="str">
        <f aca="false">Translations!$B$968</f>
        <v>± 2,5%</v>
      </c>
      <c r="N593" s="290" t="n">
        <f aca="false">IF(G593=EUconst_NA,EUconst_NA,IF(ISBLANK(J593),COUNTA(H593:M593),COUNTA(H593,J593,L593)))</f>
        <v>4</v>
      </c>
      <c r="O593" s="590"/>
      <c r="P593" s="590"/>
      <c r="Q593" s="590"/>
      <c r="Z593" s="590"/>
      <c r="AA593" s="590"/>
      <c r="AB593" s="590"/>
      <c r="AC593" s="590"/>
      <c r="AD593" s="590"/>
      <c r="AE593" s="590"/>
      <c r="AF593" s="590"/>
      <c r="AG593" s="590"/>
    </row>
    <row r="594" customFormat="false" ht="12.75" hidden="false" customHeight="true" outlineLevel="1" collapsed="false">
      <c r="B594" s="590"/>
      <c r="C594" s="590"/>
      <c r="D594" s="590"/>
      <c r="E594" s="590"/>
      <c r="F594" s="590"/>
      <c r="G594" s="590"/>
      <c r="H594" s="590"/>
      <c r="I594" s="590"/>
      <c r="J594" s="590"/>
      <c r="K594" s="590"/>
      <c r="L594" s="590"/>
      <c r="M594" s="590"/>
      <c r="N594" s="590"/>
      <c r="O594" s="590"/>
      <c r="P594" s="590"/>
      <c r="Q594" s="590"/>
      <c r="Z594" s="590"/>
      <c r="AA594" s="590"/>
      <c r="AB594" s="590"/>
      <c r="AC594" s="590"/>
      <c r="AD594" s="590"/>
      <c r="AE594" s="590"/>
      <c r="AF594" s="590"/>
      <c r="AG594" s="590"/>
    </row>
    <row r="595" customFormat="false" ht="12.75" hidden="false" customHeight="true" outlineLevel="1" collapsed="false">
      <c r="B595" s="590"/>
      <c r="C595" s="590"/>
      <c r="D595" s="590"/>
      <c r="E595" s="590"/>
      <c r="F595" s="590"/>
      <c r="G595" s="590"/>
      <c r="H595" s="590"/>
      <c r="I595" s="590"/>
      <c r="J595" s="590"/>
      <c r="K595" s="590"/>
      <c r="L595" s="590"/>
      <c r="M595" s="590"/>
      <c r="N595" s="590"/>
      <c r="O595" s="590"/>
      <c r="P595" s="590"/>
      <c r="Q595" s="590"/>
      <c r="Z595" s="590"/>
      <c r="AA595" s="590"/>
      <c r="AB595" s="590"/>
      <c r="AC595" s="590"/>
      <c r="AD595" s="590"/>
      <c r="AE595" s="590"/>
      <c r="AF595" s="590"/>
      <c r="AG595" s="590"/>
    </row>
    <row r="596" customFormat="false" ht="12.75" hidden="false" customHeight="true" outlineLevel="1" collapsed="false">
      <c r="B596" s="590"/>
      <c r="C596" s="590"/>
      <c r="D596" s="590"/>
      <c r="E596" s="590"/>
      <c r="F596" s="590"/>
      <c r="G596" s="590"/>
      <c r="H596" s="590"/>
      <c r="I596" s="590"/>
      <c r="J596" s="590"/>
      <c r="K596" s="590"/>
      <c r="L596" s="590"/>
      <c r="M596" s="590"/>
      <c r="N596" s="590"/>
      <c r="O596" s="590"/>
      <c r="P596" s="590"/>
      <c r="Q596" s="590"/>
      <c r="Z596" s="590"/>
      <c r="AA596" s="590"/>
      <c r="AB596" s="590"/>
      <c r="AC596" s="590"/>
      <c r="AD596" s="590"/>
      <c r="AE596" s="590"/>
      <c r="AF596" s="590"/>
      <c r="AG596" s="590"/>
    </row>
    <row r="597" customFormat="false" ht="12.75" hidden="false" customHeight="true" outlineLevel="1" collapsed="false">
      <c r="B597" s="590"/>
      <c r="C597" s="590"/>
      <c r="D597" s="590"/>
      <c r="E597" s="590"/>
      <c r="F597" s="590"/>
      <c r="G597" s="590"/>
      <c r="H597" s="590"/>
      <c r="I597" s="590"/>
      <c r="J597" s="590"/>
      <c r="K597" s="590"/>
      <c r="L597" s="590"/>
      <c r="M597" s="590"/>
      <c r="N597" s="590"/>
      <c r="O597" s="590"/>
      <c r="P597" s="590"/>
      <c r="Q597" s="590"/>
      <c r="Z597" s="590"/>
      <c r="AA597" s="590"/>
      <c r="AB597" s="590"/>
      <c r="AC597" s="590"/>
      <c r="AD597" s="590"/>
      <c r="AE597" s="590"/>
      <c r="AF597" s="590"/>
      <c r="AG597" s="590"/>
    </row>
    <row r="598" customFormat="false" ht="12.75" hidden="false" customHeight="true" outlineLevel="1" collapsed="false">
      <c r="B598" s="590"/>
      <c r="C598" s="590"/>
      <c r="D598" s="590"/>
      <c r="E598" s="590"/>
      <c r="F598" s="590"/>
      <c r="G598" s="590"/>
      <c r="H598" s="590"/>
      <c r="I598" s="590"/>
      <c r="J598" s="590"/>
      <c r="K598" s="590"/>
      <c r="L598" s="590"/>
      <c r="M598" s="590"/>
      <c r="N598" s="590"/>
      <c r="O598" s="590"/>
      <c r="P598" s="590"/>
      <c r="Q598" s="590"/>
      <c r="Z598" s="590"/>
      <c r="AA598" s="590"/>
      <c r="AB598" s="590"/>
      <c r="AC598" s="590"/>
      <c r="AD598" s="590"/>
      <c r="AE598" s="590"/>
      <c r="AF598" s="590"/>
      <c r="AG598" s="590"/>
    </row>
    <row r="599" customFormat="false" ht="12.75" hidden="false" customHeight="true" outlineLevel="1" collapsed="false">
      <c r="B599" s="590"/>
      <c r="C599" s="590"/>
      <c r="D599" s="590"/>
      <c r="E599" s="590"/>
      <c r="F599" s="590"/>
      <c r="G599" s="590"/>
      <c r="H599" s="590"/>
      <c r="I599" s="590"/>
      <c r="J599" s="590"/>
      <c r="K599" s="590"/>
      <c r="L599" s="590"/>
      <c r="M599" s="590"/>
      <c r="N599" s="590"/>
      <c r="O599" s="590"/>
      <c r="P599" s="590"/>
      <c r="Q599" s="590"/>
      <c r="Z599" s="590"/>
      <c r="AA599" s="590"/>
      <c r="AB599" s="590"/>
      <c r="AC599" s="590"/>
      <c r="AD599" s="590"/>
      <c r="AE599" s="590"/>
      <c r="AF599" s="590"/>
      <c r="AG599" s="590"/>
    </row>
    <row r="600" customFormat="false" ht="12.75" hidden="false" customHeight="true" outlineLevel="1" collapsed="false">
      <c r="B600" s="590"/>
      <c r="C600" s="590"/>
      <c r="D600" s="590"/>
      <c r="E600" s="590"/>
      <c r="F600" s="590"/>
      <c r="G600" s="590"/>
      <c r="H600" s="590"/>
      <c r="I600" s="590"/>
      <c r="J600" s="590"/>
      <c r="K600" s="590"/>
      <c r="L600" s="590"/>
      <c r="M600" s="590"/>
      <c r="N600" s="590"/>
      <c r="O600" s="590"/>
      <c r="P600" s="590"/>
      <c r="Q600" s="590"/>
      <c r="Z600" s="590"/>
      <c r="AA600" s="590"/>
      <c r="AB600" s="590"/>
      <c r="AC600" s="590"/>
      <c r="AD600" s="590"/>
      <c r="AE600" s="590"/>
      <c r="AF600" s="590"/>
      <c r="AG600" s="590"/>
    </row>
    <row r="601" customFormat="false" ht="12.75" hidden="false" customHeight="true" outlineLevel="1" collapsed="false">
      <c r="B601" s="590"/>
      <c r="C601" s="590"/>
      <c r="D601" s="590"/>
      <c r="E601" s="590"/>
      <c r="F601" s="590"/>
      <c r="G601" s="590"/>
      <c r="H601" s="590"/>
      <c r="I601" s="590"/>
      <c r="J601" s="590"/>
      <c r="K601" s="590"/>
      <c r="L601" s="590"/>
      <c r="M601" s="590"/>
      <c r="N601" s="590"/>
      <c r="O601" s="590"/>
      <c r="P601" s="590"/>
      <c r="Q601" s="590"/>
      <c r="Z601" s="590"/>
      <c r="AA601" s="590"/>
      <c r="AB601" s="590"/>
      <c r="AC601" s="590"/>
      <c r="AD601" s="590"/>
      <c r="AE601" s="590"/>
      <c r="AF601" s="590"/>
      <c r="AG601" s="590"/>
    </row>
    <row r="602" customFormat="false" ht="12.75" hidden="false" customHeight="true" outlineLevel="1" collapsed="false">
      <c r="B602" s="590"/>
      <c r="C602" s="590"/>
      <c r="D602" s="590"/>
      <c r="E602" s="590"/>
      <c r="F602" s="590"/>
      <c r="G602" s="590"/>
      <c r="H602" s="590"/>
      <c r="I602" s="590"/>
      <c r="J602" s="590"/>
      <c r="K602" s="590"/>
      <c r="L602" s="590"/>
      <c r="M602" s="590"/>
      <c r="N602" s="590"/>
      <c r="O602" s="590"/>
      <c r="P602" s="590"/>
      <c r="Q602" s="590"/>
      <c r="Z602" s="590"/>
      <c r="AA602" s="590"/>
      <c r="AB602" s="590"/>
      <c r="AC602" s="590"/>
      <c r="AD602" s="590"/>
      <c r="AE602" s="590"/>
      <c r="AF602" s="590"/>
      <c r="AG602" s="590"/>
    </row>
    <row r="603" s="594" customFormat="true" ht="12.75" hidden="false" customHeight="false" outlineLevel="0" collapsed="false"/>
    <row r="604" s="602" customFormat="true" ht="12.75" hidden="false" customHeight="false" outlineLevel="0" collapsed="false">
      <c r="B604" s="637"/>
      <c r="C604" s="638"/>
      <c r="D604" s="639"/>
      <c r="E604" s="639"/>
      <c r="F604" s="638"/>
      <c r="G604" s="639"/>
      <c r="H604" s="639"/>
      <c r="J604" s="637"/>
      <c r="K604" s="640"/>
      <c r="L604" s="640"/>
      <c r="M604" s="641"/>
      <c r="N604" s="641"/>
      <c r="O604" s="640"/>
      <c r="P604" s="641"/>
    </row>
    <row r="605" s="594" customFormat="true" ht="12.75" hidden="false" customHeight="false" outlineLevel="0" collapsed="false">
      <c r="D605" s="642" t="str">
        <f aca="false">Translations!$B$1133</f>
        <v>Razine točnosti</v>
      </c>
    </row>
    <row r="606" s="578" customFormat="true" ht="12.75" hidden="false" customHeight="false" outlineLevel="0" collapsed="false">
      <c r="B606" s="103"/>
      <c r="C606" s="301" t="n">
        <v>1</v>
      </c>
      <c r="D606" s="301" t="n">
        <v>1</v>
      </c>
      <c r="E606" s="589"/>
      <c r="F606" s="589"/>
    </row>
    <row r="607" s="578" customFormat="true" ht="12.75" hidden="false" customHeight="false" outlineLevel="0" collapsed="false">
      <c r="B607" s="103"/>
      <c r="C607" s="301" t="n">
        <v>2</v>
      </c>
      <c r="D607" s="301" t="n">
        <v>2</v>
      </c>
      <c r="E607" s="589"/>
      <c r="F607" s="589"/>
    </row>
    <row r="608" s="578" customFormat="true" ht="12.75" hidden="false" customHeight="false" outlineLevel="0" collapsed="false">
      <c r="B608" s="103"/>
      <c r="C608" s="301" t="n">
        <v>3</v>
      </c>
      <c r="D608" s="301" t="s">
        <v>168</v>
      </c>
      <c r="E608" s="589"/>
      <c r="F608" s="589"/>
    </row>
    <row r="609" s="578" customFormat="true" ht="12.75" hidden="false" customHeight="false" outlineLevel="0" collapsed="false">
      <c r="B609" s="103"/>
      <c r="C609" s="301" t="n">
        <v>4</v>
      </c>
      <c r="D609" s="301" t="str">
        <f aca="false">Translations!$B$928</f>
        <v>2b</v>
      </c>
      <c r="E609" s="589"/>
      <c r="F609" s="589"/>
    </row>
    <row r="610" s="578" customFormat="true" ht="12.75" hidden="false" customHeight="false" outlineLevel="0" collapsed="false">
      <c r="B610" s="103"/>
      <c r="C610" s="301" t="n">
        <v>5</v>
      </c>
      <c r="D610" s="301" t="n">
        <v>3</v>
      </c>
      <c r="E610" s="589"/>
      <c r="F610" s="589"/>
    </row>
    <row r="611" s="578" customFormat="true" ht="12.75" hidden="false" customHeight="false" outlineLevel="0" collapsed="false">
      <c r="B611" s="103"/>
      <c r="C611" s="301" t="n">
        <v>6</v>
      </c>
      <c r="D611" s="301" t="n">
        <v>4</v>
      </c>
      <c r="E611" s="589"/>
      <c r="F611" s="589"/>
    </row>
    <row r="612" s="643" customFormat="true" ht="12.75" hidden="false" customHeight="false" outlineLevel="0" collapsed="false">
      <c r="A612" s="618" t="str">
        <f aca="false">Translations!$B$1134</f>
        <v>Izračun - primjenjive razine točnosti</v>
      </c>
    </row>
    <row r="613" s="596" customFormat="true" ht="12.75" hidden="false" customHeight="false" outlineLevel="0" collapsed="false">
      <c r="B613" s="290" t="str">
        <f aca="false">Translations!$B$1135</f>
        <v>Mali onečišćivač</v>
      </c>
      <c r="C613" s="301" t="str">
        <f aca="false">Translations!$B$1136</f>
        <v>Kategorija</v>
      </c>
      <c r="D613" s="599" t="str">
        <f aca="false">Translations!$B$1137</f>
        <v>kategorija toka izvora</v>
      </c>
      <c r="E613" s="301"/>
      <c r="F613" s="290" t="str">
        <f aca="false">Translations!$B$1138</f>
        <v>Poruka</v>
      </c>
    </row>
    <row r="614" s="596" customFormat="true" ht="12.75" hidden="false" customHeight="false" outlineLevel="0" collapsed="false">
      <c r="B614" s="103" t="str">
        <f aca="false">EUconst_CNTR_SmallEmitter</f>
        <v>SmallEmitter_</v>
      </c>
      <c r="C614" s="290" t="s">
        <v>201</v>
      </c>
      <c r="D614" s="301" t="n">
        <v>1</v>
      </c>
      <c r="E614" s="644" t="str">
        <f aca="false">B614&amp;C614&amp;"_"&amp;D614</f>
        <v>SmallEmitter_A_1</v>
      </c>
      <c r="F614" s="365" t="str">
        <f aca="false">Translations!$B$1139</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c r="G614" s="645"/>
    </row>
    <row r="615" s="596" customFormat="true" ht="12.75" hidden="false" customHeight="false" outlineLevel="0" collapsed="false">
      <c r="B615" s="103" t="str">
        <f aca="false">EUconst_CNTR_SmallEmitter</f>
        <v>SmallEmitter_</v>
      </c>
      <c r="C615" s="290" t="s">
        <v>201</v>
      </c>
      <c r="D615" s="301" t="n">
        <v>2</v>
      </c>
      <c r="E615" s="644" t="str">
        <f aca="false">B615&amp;C615&amp;"_"&amp;D615</f>
        <v>SmallEmitter_A_2</v>
      </c>
      <c r="F615" s="239" t="str">
        <f aca="false">F614</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row>
    <row r="616" s="596" customFormat="true" ht="12.75" hidden="false" customHeight="false" outlineLevel="0" collapsed="false">
      <c r="B616" s="103" t="str">
        <f aca="false">EUconst_CNTR_SmallEmitter</f>
        <v>SmallEmitter_</v>
      </c>
      <c r="C616" s="290" t="s">
        <v>201</v>
      </c>
      <c r="D616" s="301" t="n">
        <v>3</v>
      </c>
      <c r="E616" s="644" t="str">
        <f aca="false">B616&amp;C616&amp;"_"&amp;D616</f>
        <v>SmallEmitter_A_3</v>
      </c>
      <c r="F616" s="239" t="str">
        <f aca="false">F615</f>
        <v>Čl. 47. stavak 6. Postrojenje s niskim emisijama (mali onečišćivač): za sve tokove izvora može koristiti razinu točnosti 1 kao minimum za podatke o djelatnostima i faktore izračuna, osim ako je veća preciznost ostvariva bez dodatnog napora za operatora, bez pružanja dokaza da primjena viših razina točnosti tehnički nije izvediva ili bi izazvala neopravdane troškove.</v>
      </c>
    </row>
    <row r="617" s="596" customFormat="true" ht="12.75" hidden="false" customHeight="false" outlineLevel="0" collapsed="false">
      <c r="B617" s="103" t="str">
        <f aca="false">EUconst_CNTR_NoSmallEmitter</f>
        <v>NoSmallEmitter_</v>
      </c>
      <c r="C617" s="290" t="s">
        <v>201</v>
      </c>
      <c r="D617" s="301" t="n">
        <v>1</v>
      </c>
      <c r="E617" s="644" t="str">
        <f aca="false">B617&amp;C617&amp;"_"&amp;D617</f>
        <v>NoSmallEmitter_A_1</v>
      </c>
      <c r="F617" s="365" t="str">
        <f aca="false">Translations!$B$1140</f>
        <v>Čl. 26. stavak 1.: Potrebno je primjeniti minimalne razine prikazane u nastavku.
Međutim, možete se prijaviti i na razinu točnosti više do dvije razine točnosti niže, s najmanje na razinu točnosti 1, gdje možete pokazati na zadovoljstvo nadležnog tijela, da razina točnosti koja je potrebna u skladu s prvim podstavkom, tehnički nije izvediva ili izaziva neopravdane troškove.</v>
      </c>
    </row>
    <row r="618" s="596" customFormat="true" ht="12.75" hidden="false" customHeight="false" outlineLevel="0" collapsed="false">
      <c r="B618" s="103" t="str">
        <f aca="false">EUconst_CNTR_NoSmallEmitter</f>
        <v>NoSmallEmitter_</v>
      </c>
      <c r="C618" s="290" t="s">
        <v>201</v>
      </c>
      <c r="D618" s="301" t="n">
        <v>2</v>
      </c>
      <c r="E618" s="644" t="str">
        <f aca="false">B618&amp;C618&amp;"_"&amp;D618</f>
        <v>NoSmallEmitter_A_2</v>
      </c>
      <c r="F618" s="365" t="str">
        <f aca="false">Translations!$B$1141</f>
        <v>Čl. 26. stavak 2.: Manji tok izvora: Za podatke o djelatnostima i svaki faktor izračuna, primjenjuje se najviša razina točnosti koja je tehnički izvediva i ne izazva neopravdano visoke troškove, a minimalno razina točnosti 1.</v>
      </c>
    </row>
    <row r="619" s="596" customFormat="true" ht="12.75" hidden="false" customHeight="false" outlineLevel="0" collapsed="false">
      <c r="B619" s="103" t="str">
        <f aca="false">EUconst_CNTR_NoSmallEmitter</f>
        <v>NoSmallEmitter_</v>
      </c>
      <c r="C619" s="290" t="s">
        <v>201</v>
      </c>
      <c r="D619" s="301" t="n">
        <v>3</v>
      </c>
      <c r="E619" s="644" t="str">
        <f aca="false">B619&amp;C619&amp;"_"&amp;D619</f>
        <v>NoSmallEmitter_A_3</v>
      </c>
      <c r="F619" s="365" t="str">
        <f aca="false">Translations!$B$1142</f>
        <v>Čl. 26. stavak 3.: De-minimis tok izvora: Podaci o djelatnostima i svaki faktor izračuna mogu  se odrediti korištenjem konzervativnih procjena umjesto korištenjem razina točnosti, osim ako je definiranu razinu točnosti moguće postići bez dodatnih napora.</v>
      </c>
    </row>
    <row r="620" s="596" customFormat="true" ht="12.75" hidden="false" customHeight="false" outlineLevel="0" collapsed="false">
      <c r="B620" s="103" t="str">
        <f aca="false">EUconst_CNTR_NoSmallEmitter</f>
        <v>NoSmallEmitter_</v>
      </c>
      <c r="C620" s="290" t="s">
        <v>322</v>
      </c>
      <c r="D620" s="301" t="n">
        <v>1</v>
      </c>
      <c r="E620" s="644" t="str">
        <f aca="false">B620&amp;C620&amp;"_"&amp;D620</f>
        <v>NoSmallEmitter_B_1</v>
      </c>
      <c r="F620" s="365"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row>
    <row r="621" s="596" customFormat="true" ht="12.75" hidden="false" customHeight="false" outlineLevel="0" collapsed="false">
      <c r="B621" s="103" t="str">
        <f aca="false">EUconst_CNTR_NoSmallEmitter</f>
        <v>NoSmallEmitter_</v>
      </c>
      <c r="C621" s="301" t="s">
        <v>322</v>
      </c>
      <c r="D621" s="301" t="n">
        <v>2</v>
      </c>
      <c r="E621" s="644" t="str">
        <f aca="false">B621&amp;C621&amp;"_"&amp;D621</f>
        <v>NoSmallEmitter_B_2</v>
      </c>
      <c r="F621" s="365" t="str">
        <f aca="false">F618</f>
        <v>Čl. 26. stavak 2.: Manji tok izvora: Za podatke o djelatnostima i svaki faktor izračuna, primjenjuje se najviša razina točnosti koja je tehnički izvediva i ne izazva neopravdano visoke troškove, a minimalno razina točnosti 1.</v>
      </c>
    </row>
    <row r="622" s="596" customFormat="true" ht="12.75" hidden="false" customHeight="false" outlineLevel="0" collapsed="false">
      <c r="B622" s="103" t="str">
        <f aca="false">EUconst_CNTR_NoSmallEmitter</f>
        <v>NoSmallEmitter_</v>
      </c>
      <c r="C622" s="301" t="s">
        <v>322</v>
      </c>
      <c r="D622" s="301" t="n">
        <v>3</v>
      </c>
      <c r="E622" s="644" t="str">
        <f aca="false">B622&amp;C622&amp;"_"&amp;D622</f>
        <v>NoSmallEmitter_B_3</v>
      </c>
      <c r="F622" s="365" t="str">
        <f aca="false">F619</f>
        <v>Čl. 26. stavak 3.: De-minimis tok izvora: Podaci o djelatnostima i svaki faktor izračuna mogu  se odrediti korištenjem konzervativnih procjena umjesto korištenjem razina točnosti, osim ako je definiranu razinu točnosti moguće postići bez dodatnih napora.</v>
      </c>
    </row>
    <row r="623" s="596" customFormat="true" ht="12.75" hidden="false" customHeight="false" outlineLevel="0" collapsed="false">
      <c r="B623" s="103" t="str">
        <f aca="false">EUconst_CNTR_NoSmallEmitter</f>
        <v>NoSmallEmitter_</v>
      </c>
      <c r="C623" s="301" t="s">
        <v>208</v>
      </c>
      <c r="D623" s="301" t="n">
        <v>1</v>
      </c>
      <c r="E623" s="644" t="str">
        <f aca="false">B623&amp;C623&amp;"_"&amp;D623</f>
        <v>NoSmallEmitter_C_1</v>
      </c>
      <c r="F623" s="365" t="str">
        <f aca="false">Translations!$B$1143</f>
        <v>Čl. 26. stavak 1.: Potrebno je primjeniti minimalne razine točnosti prikazane u nastavku. 
Međutim, možete prijaviti jednu razinu točnosti niže, minimalno razinu 1, gdje možete dokazati nadležnom tijelu da potrebna razina točnosti u skladu s prvim podstavkom nije tehnički nije izvediva ili stvara nerazumne troškove.</v>
      </c>
    </row>
    <row r="624" s="596" customFormat="true" ht="12.75" hidden="false" customHeight="false" outlineLevel="0" collapsed="false">
      <c r="B624" s="103" t="str">
        <f aca="false">EUconst_CNTR_NoSmallEmitter</f>
        <v>NoSmallEmitter_</v>
      </c>
      <c r="C624" s="301" t="s">
        <v>208</v>
      </c>
      <c r="D624" s="301" t="n">
        <v>2</v>
      </c>
      <c r="E624" s="644" t="str">
        <f aca="false">B624&amp;C624&amp;"_"&amp;D624</f>
        <v>NoSmallEmitter_C_2</v>
      </c>
      <c r="F624" s="365" t="str">
        <f aca="false">F621</f>
        <v>Čl. 26. stavak 2.: Manji tok izvora: Za podatke o djelatnostima i svaki faktor izračuna, primjenjuje se najviša razina točnosti koja je tehnički izvediva i ne izazva neopravdano visoke troškove, a minimalno razina točnosti 1.</v>
      </c>
    </row>
    <row r="625" s="596" customFormat="true" ht="12.75" hidden="false" customHeight="false" outlineLevel="0" collapsed="false">
      <c r="B625" s="103" t="str">
        <f aca="false">EUconst_CNTR_NoSmallEmitter</f>
        <v>NoSmallEmitter_</v>
      </c>
      <c r="C625" s="301" t="s">
        <v>208</v>
      </c>
      <c r="D625" s="301" t="n">
        <v>3</v>
      </c>
      <c r="E625" s="644" t="str">
        <f aca="false">B625&amp;C625&amp;"_"&amp;D625</f>
        <v>NoSmallEmitter_C_3</v>
      </c>
      <c r="F625" s="365" t="str">
        <f aca="false">F622</f>
        <v>Čl. 26. stavak 3.: De-minimis tok izvora: Podaci o djelatnostima i svaki faktor izračuna mogu  se odrediti korištenjem konzervativnih procjena umjesto korištenjem razina točnosti, osim ako je definiranu razinu točnosti moguće postići bez dodatnih napora.</v>
      </c>
    </row>
    <row r="626" s="643" customFormat="true" ht="12.75" hidden="false" customHeight="false" outlineLevel="0" collapsed="false">
      <c r="A626" s="618" t="str">
        <f aca="false">Translations!$B$1144</f>
        <v>Mjerenje - primjenjive razine</v>
      </c>
    </row>
    <row r="627" s="596" customFormat="true" ht="12.75" hidden="false" customHeight="false" outlineLevel="0" collapsed="false">
      <c r="B627" s="103"/>
      <c r="C627" s="301"/>
      <c r="D627" s="301" t="str">
        <f aca="false">Translations!$B$1145</f>
        <v>Kategorija izvora emisije</v>
      </c>
      <c r="E627" s="644"/>
      <c r="F627" s="290" t="str">
        <f aca="false">Translations!$B$1138</f>
        <v>Poruka</v>
      </c>
    </row>
    <row r="628" s="646" customFormat="true" ht="12.75" hidden="false" customHeight="false" outlineLevel="0" collapsed="false">
      <c r="B628" s="239"/>
      <c r="C628" s="301"/>
      <c r="D628" s="301" t="n">
        <v>1</v>
      </c>
      <c r="E628" s="647" t="n">
        <f aca="false">D628</f>
        <v>1</v>
      </c>
      <c r="F628" s="365" t="str">
        <f aca="false">Translations!$B$589</f>
        <v>Članak 41: Minimalna razina točnosti prikazana ispod biti će primjenjena. Samo tamo, gdje možete dokazati do zadovoljavajuće mjere nadležnom tijelu, da primjena zahtjevane razine točnosti tehnički nije izvediva ili će dovesti do neopravdano visokih troškova i primjena metodologije proračuna korištenjem pragova razina prema članku 26. tehnički nije isplativa ili će dovesti do neopravdano visokih troškova, sljedeća, niža razina  točnosti se može koristiti uz minimum razine točnosti 1.</v>
      </c>
    </row>
    <row r="629" s="646" customFormat="true" ht="12.75" hidden="false" customHeight="false" outlineLevel="0" collapsed="false">
      <c r="B629" s="239"/>
      <c r="C629" s="301"/>
      <c r="D629" s="301" t="n">
        <v>2</v>
      </c>
      <c r="E629" s="647" t="n">
        <f aca="false">D629</f>
        <v>2</v>
      </c>
      <c r="F629" s="365" t="str">
        <f aca="false">Translations!$B$1146</f>
        <v>Članak 41.: Jednu razina točnosti niže od dolje prikazane razine točnosti treba se koristiti kao minimum. Samo gdje možete dokazati nadležnom tijelu da primjena potrebne razine točnosti nije tehnički izvediva ili uzrokuje nerazumne troškove, i primjena metodologije izračuna korištenjem određenog stupnja razine točnosti, kao što zahtijeva članak 26., nije tehnički izvediva ili uzrokuje nerazumne troškove, može se koristiti sljedeća niža razina točnosti, a minimalno razina točnosti 1.</v>
      </c>
    </row>
    <row r="630" s="643" customFormat="true" ht="12.75" hidden="false" customHeight="false" outlineLevel="0" collapsed="false"/>
    <row r="631" s="578" customFormat="true" ht="12.75" hidden="false" customHeight="false" outlineLevel="0" collapsed="false"/>
    <row r="632" s="103" customFormat="true" ht="12.75" hidden="false" customHeight="false" outlineLevel="0" collapsed="false">
      <c r="A632" s="103" t="s">
        <v>323</v>
      </c>
    </row>
  </sheetData>
  <sheetProtection sheet="true" objects="true" scenarios="true" formatCells="false" formatColumns="false" formatRows="false"/>
  <mergeCells count="1">
    <mergeCell ref="E220:H220"/>
  </mergeCells>
  <conditionalFormatting sqref="P258:Q258 F258 AJ302:AN302 B258:D258 N591:N593 E303:E327 E329:E354 E356:E584 B590:N590 B303:D584 B298:B300 F303:AO584">
    <cfRule type="expression" priority="2" aboveAverage="0" equalAverage="0" bottom="0" percent="0" rank="0" text="" dxfId="19">
      <formula>$X258</formula>
    </cfRule>
  </conditionalFormatting>
  <conditionalFormatting sqref="J304:K305 J313:K313 J319:K319 J335:K336 J352:K353 J361:K361 J367:K367 J383:K384 J436:K437 J434:K434 J430:K430 J417:K417 J414:K414 J412:K412 J406:K406 J402:K402 J307:K307 J355:L355 I354:L354 I358:L359 I382:L382 I369:L369 I364:L364 I385:L386 I388:L390 J396:L396 L445:O584 AA303:AD303 AC304:AD305 AC313:AD313 AC319:AD319 AC335:AD336 AC352:AD353 AC361:AD361 AC367:AD367 AC436:AD437 AC434:AD434 AC430:AD430 AC417:AD417 AC414:AD414 AC412:AD412 AC406:AD406 AC402:AD402 AC307:AD307 AC351 AC444 AA304:AB584 Z303:Z584 AC354:AE355 AE303:AE353 AF303:AG355 AC358:AG359 AE356:AG357 AC382:AG386 AC369:AG369 AC364:AG364 AE360:AG363 AE365:AG368 AE370:AG381 AC388:AG390 AE387:AG387 AC396:AG396 AE391:AG395 AE397:AG584 J351 J444 H303:K303 AJ542:AK542 AN302 AJ302:AK302 AN350 AJ350:AK350 AN398 AJ398:AK398 AN446 AJ446:AK446 AN494 AJ494:AK494 AN542 L408:L443 H329:I365 H408:I454 L352:L365 G367:G454 H367:I406 L367:L406 M255:O444 L255:L313 L331:L350 L316:L322 G255:G365 H255:I327 B590:I590 L324:L329 L590:N593 G456:I567 G569:I584 H591:I593 C255:F584 B349:B584 B255:B297 B301:B345 G433:L433 K353:K392">
    <cfRule type="expression" priority="3" aboveAverage="0" equalAverage="0" bottom="0" percent="0" rank="0" text="" dxfId="20">
      <formula>NOT(ISERROR(SEARCH("!",J304)))</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3"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50"/>
  <sheetViews>
    <sheetView showFormulas="false" showGridLines="true" showRowColHeaders="true" showZeros="true" rightToLeft="false" tabSelected="false" showOutlineSymbols="true" defaultGridColor="true" view="normal" topLeftCell="A248" colorId="64" zoomScale="100" zoomScaleNormal="100" zoomScalePageLayoutView="100" workbookViewId="0">
      <selection pane="topLeft" activeCell="B267" activeCellId="0" sqref="B267"/>
    </sheetView>
  </sheetViews>
  <sheetFormatPr defaultColWidth="9.13671875" defaultRowHeight="12.75" zeroHeight="false" outlineLevelRow="0" outlineLevelCol="0"/>
  <cols>
    <col collapsed="false" customWidth="true" hidden="false" outlineLevel="0" max="1" min="1" style="578" width="8.28"/>
    <col collapsed="false" customWidth="true" hidden="false" outlineLevel="0" max="2" min="2" style="648" width="70.7"/>
    <col collapsed="false" customWidth="true" hidden="false" outlineLevel="0" max="3" min="3" style="578" width="70.7"/>
    <col collapsed="false" customWidth="true" hidden="false" outlineLevel="0" max="4" min="4" style="578" width="12.42"/>
    <col collapsed="false" customWidth="false" hidden="false" outlineLevel="0" max="257" min="5" style="578" width="9.14"/>
  </cols>
  <sheetData>
    <row r="1" customFormat="false" ht="15" hidden="false" customHeight="false" outlineLevel="0" collapsed="false">
      <c r="A1" s="649" t="s">
        <v>324</v>
      </c>
      <c r="B1" s="650" t="s">
        <v>325</v>
      </c>
      <c r="C1" s="649" t="s">
        <v>326</v>
      </c>
    </row>
    <row r="2" customFormat="false" ht="52.5" hidden="false" customHeight="false" outlineLevel="0" collapsed="false">
      <c r="A2" s="651" t="n">
        <v>1</v>
      </c>
      <c r="B2" s="652" t="s">
        <v>327</v>
      </c>
      <c r="C2" s="653" t="s">
        <v>328</v>
      </c>
    </row>
    <row r="3" customFormat="false" ht="12.75" hidden="false" customHeight="true" outlineLevel="0" collapsed="false">
      <c r="A3" s="651" t="n">
        <v>2</v>
      </c>
      <c r="B3" s="654" t="s">
        <v>329</v>
      </c>
      <c r="C3" s="655" t="s">
        <v>330</v>
      </c>
    </row>
    <row r="4" customFormat="false" ht="12.75" hidden="false" customHeight="false" outlineLevel="0" collapsed="false">
      <c r="A4" s="651" t="n">
        <v>3</v>
      </c>
      <c r="B4" s="389" t="s">
        <v>331</v>
      </c>
      <c r="C4" s="656" t="s">
        <v>332</v>
      </c>
    </row>
    <row r="5" customFormat="false" ht="12.75" hidden="false" customHeight="false" outlineLevel="0" collapsed="false">
      <c r="A5" s="651" t="n">
        <v>4</v>
      </c>
      <c r="B5" s="657" t="s">
        <v>333</v>
      </c>
      <c r="C5" s="658" t="s">
        <v>334</v>
      </c>
    </row>
    <row r="6" customFormat="false" ht="12.75" hidden="false" customHeight="false" outlineLevel="0" collapsed="false">
      <c r="A6" s="651" t="n">
        <v>5</v>
      </c>
      <c r="B6" s="659" t="s">
        <v>335</v>
      </c>
      <c r="C6" s="658" t="s">
        <v>336</v>
      </c>
    </row>
    <row r="7" customFormat="false" ht="12.75" hidden="false" customHeight="false" outlineLevel="0" collapsed="false">
      <c r="A7" s="651" t="n">
        <v>6</v>
      </c>
      <c r="B7" s="660" t="s">
        <v>337</v>
      </c>
      <c r="C7" s="660" t="s">
        <v>338</v>
      </c>
    </row>
    <row r="8" customFormat="false" ht="12.75" hidden="false" customHeight="false" outlineLevel="0" collapsed="false">
      <c r="A8" s="651" t="n">
        <v>7</v>
      </c>
      <c r="B8" s="661" t="s">
        <v>339</v>
      </c>
      <c r="C8" s="661" t="s">
        <v>340</v>
      </c>
    </row>
    <row r="9" customFormat="false" ht="12.75" hidden="false" customHeight="false" outlineLevel="0" collapsed="false">
      <c r="A9" s="651" t="n">
        <v>8</v>
      </c>
      <c r="B9" s="660" t="s">
        <v>341</v>
      </c>
      <c r="C9" s="660" t="s">
        <v>342</v>
      </c>
    </row>
    <row r="10" customFormat="false" ht="12.75" hidden="false" customHeight="false" outlineLevel="0" collapsed="false">
      <c r="A10" s="651" t="n">
        <v>9</v>
      </c>
      <c r="B10" s="661" t="s">
        <v>343</v>
      </c>
      <c r="C10" s="661" t="s">
        <v>344</v>
      </c>
    </row>
    <row r="11" customFormat="false" ht="12.75" hidden="false" customHeight="false" outlineLevel="0" collapsed="false">
      <c r="A11" s="651" t="n">
        <v>10</v>
      </c>
      <c r="B11" s="661" t="s">
        <v>345</v>
      </c>
      <c r="C11" s="661" t="s">
        <v>346</v>
      </c>
    </row>
    <row r="12" customFormat="false" ht="12.75" hidden="false" customHeight="false" outlineLevel="0" collapsed="false">
      <c r="A12" s="651" t="n">
        <v>11</v>
      </c>
      <c r="B12" s="661" t="s">
        <v>347</v>
      </c>
      <c r="C12" s="661" t="s">
        <v>348</v>
      </c>
    </row>
    <row r="13" customFormat="false" ht="12.75" hidden="false" customHeight="false" outlineLevel="0" collapsed="false">
      <c r="A13" s="651" t="n">
        <v>12</v>
      </c>
      <c r="B13" s="660" t="s">
        <v>349</v>
      </c>
      <c r="C13" s="660" t="s">
        <v>350</v>
      </c>
    </row>
    <row r="14" customFormat="false" ht="12.75" hidden="false" customHeight="false" outlineLevel="0" collapsed="false">
      <c r="A14" s="651" t="n">
        <v>13</v>
      </c>
      <c r="B14" s="661" t="s">
        <v>351</v>
      </c>
      <c r="C14" s="661" t="s">
        <v>352</v>
      </c>
    </row>
    <row r="15" customFormat="false" ht="12.75" hidden="false" customHeight="false" outlineLevel="0" collapsed="false">
      <c r="A15" s="651" t="n">
        <v>14</v>
      </c>
      <c r="B15" s="661" t="s">
        <v>353</v>
      </c>
      <c r="C15" s="661" t="s">
        <v>354</v>
      </c>
    </row>
    <row r="16" customFormat="false" ht="12.75" hidden="false" customHeight="false" outlineLevel="0" collapsed="false">
      <c r="A16" s="651" t="n">
        <v>15</v>
      </c>
      <c r="B16" s="660" t="s">
        <v>355</v>
      </c>
      <c r="C16" s="660" t="s">
        <v>356</v>
      </c>
    </row>
    <row r="17" customFormat="false" ht="12.75" hidden="false" customHeight="false" outlineLevel="0" collapsed="false">
      <c r="A17" s="651" t="n">
        <v>16</v>
      </c>
      <c r="B17" s="661" t="s">
        <v>357</v>
      </c>
      <c r="C17" s="661" t="s">
        <v>358</v>
      </c>
    </row>
    <row r="18" customFormat="false" ht="12.75" hidden="false" customHeight="false" outlineLevel="0" collapsed="false">
      <c r="A18" s="651" t="n">
        <v>17</v>
      </c>
      <c r="B18" s="660" t="s">
        <v>359</v>
      </c>
      <c r="C18" s="660" t="s">
        <v>360</v>
      </c>
    </row>
    <row r="19" customFormat="false" ht="25.5" hidden="false" customHeight="false" outlineLevel="0" collapsed="false">
      <c r="A19" s="651" t="n">
        <v>18</v>
      </c>
      <c r="B19" s="661" t="s">
        <v>361</v>
      </c>
      <c r="C19" s="661" t="s">
        <v>362</v>
      </c>
    </row>
    <row r="20" customFormat="false" ht="12.75" hidden="false" customHeight="false" outlineLevel="0" collapsed="false">
      <c r="A20" s="651" t="n">
        <v>19</v>
      </c>
      <c r="B20" s="660" t="s">
        <v>363</v>
      </c>
      <c r="C20" s="660" t="s">
        <v>364</v>
      </c>
    </row>
    <row r="21" customFormat="false" ht="15.75" hidden="false" customHeight="false" outlineLevel="0" collapsed="false">
      <c r="A21" s="651" t="n">
        <v>20</v>
      </c>
      <c r="B21" s="661" t="s">
        <v>365</v>
      </c>
      <c r="C21" s="661" t="s">
        <v>366</v>
      </c>
    </row>
    <row r="22" customFormat="false" ht="12.75" hidden="false" customHeight="false" outlineLevel="0" collapsed="false">
      <c r="A22" s="651" t="n">
        <v>21</v>
      </c>
      <c r="B22" s="661" t="s">
        <v>367</v>
      </c>
      <c r="C22" s="661" t="s">
        <v>368</v>
      </c>
    </row>
    <row r="23" customFormat="false" ht="12.75" hidden="false" customHeight="false" outlineLevel="0" collapsed="false">
      <c r="A23" s="651" t="n">
        <v>22</v>
      </c>
      <c r="B23" s="661" t="s">
        <v>369</v>
      </c>
      <c r="C23" s="661" t="s">
        <v>370</v>
      </c>
    </row>
    <row r="24" customFormat="false" ht="12.75" hidden="false" customHeight="false" outlineLevel="0" collapsed="false">
      <c r="A24" s="651" t="n">
        <v>23</v>
      </c>
      <c r="B24" s="660" t="s">
        <v>371</v>
      </c>
      <c r="C24" s="660" t="s">
        <v>372</v>
      </c>
    </row>
    <row r="25" customFormat="false" ht="12.75" hidden="false" customHeight="false" outlineLevel="0" collapsed="false">
      <c r="A25" s="651" t="n">
        <v>24</v>
      </c>
      <c r="B25" s="661" t="s">
        <v>373</v>
      </c>
      <c r="C25" s="661" t="s">
        <v>374</v>
      </c>
    </row>
    <row r="26" customFormat="false" ht="14.25" hidden="false" customHeight="false" outlineLevel="0" collapsed="false">
      <c r="A26" s="651" t="n">
        <v>25</v>
      </c>
      <c r="B26" s="660" t="s">
        <v>375</v>
      </c>
      <c r="C26" s="660" t="s">
        <v>376</v>
      </c>
    </row>
    <row r="27" customFormat="false" ht="15.75" hidden="false" customHeight="false" outlineLevel="0" collapsed="false">
      <c r="A27" s="651" t="n">
        <v>26</v>
      </c>
      <c r="B27" s="661" t="s">
        <v>377</v>
      </c>
      <c r="C27" s="661" t="s">
        <v>378</v>
      </c>
    </row>
    <row r="28" customFormat="false" ht="12.75" hidden="false" customHeight="false" outlineLevel="0" collapsed="false">
      <c r="A28" s="651" t="n">
        <v>27</v>
      </c>
      <c r="B28" s="660" t="s">
        <v>379</v>
      </c>
      <c r="C28" s="660" t="s">
        <v>380</v>
      </c>
    </row>
    <row r="29" customFormat="false" ht="12.75" hidden="false" customHeight="false" outlineLevel="0" collapsed="false">
      <c r="A29" s="651" t="n">
        <v>28</v>
      </c>
      <c r="B29" s="661" t="s">
        <v>381</v>
      </c>
      <c r="C29" s="661" t="s">
        <v>382</v>
      </c>
    </row>
    <row r="30" customFormat="false" ht="12.75" hidden="false" customHeight="false" outlineLevel="0" collapsed="false">
      <c r="A30" s="651" t="n">
        <v>29</v>
      </c>
      <c r="B30" s="661" t="s">
        <v>383</v>
      </c>
      <c r="C30" s="661" t="s">
        <v>384</v>
      </c>
    </row>
    <row r="31" customFormat="false" ht="12.75" hidden="false" customHeight="false" outlineLevel="0" collapsed="false">
      <c r="A31" s="651" t="n">
        <v>30</v>
      </c>
      <c r="B31" s="662" t="s">
        <v>385</v>
      </c>
      <c r="C31" s="661" t="s">
        <v>386</v>
      </c>
    </row>
    <row r="32" customFormat="false" ht="14.25" hidden="false" customHeight="false" outlineLevel="0" collapsed="false">
      <c r="A32" s="651" t="n">
        <v>31</v>
      </c>
      <c r="B32" s="660" t="s">
        <v>387</v>
      </c>
      <c r="C32" s="660" t="s">
        <v>388</v>
      </c>
    </row>
    <row r="33" customFormat="false" ht="15.75" hidden="false" customHeight="false" outlineLevel="0" collapsed="false">
      <c r="A33" s="651" t="n">
        <v>32</v>
      </c>
      <c r="B33" s="661" t="s">
        <v>389</v>
      </c>
      <c r="C33" s="661" t="s">
        <v>390</v>
      </c>
    </row>
    <row r="34" customFormat="false" ht="15.75" hidden="false" customHeight="false" outlineLevel="0" collapsed="false">
      <c r="A34" s="651" t="n">
        <v>33</v>
      </c>
      <c r="B34" s="662" t="s">
        <v>391</v>
      </c>
      <c r="C34" s="661" t="s">
        <v>392</v>
      </c>
    </row>
    <row r="35" customFormat="false" ht="15.75" hidden="false" customHeight="false" outlineLevel="0" collapsed="false">
      <c r="A35" s="651" t="n">
        <v>34</v>
      </c>
      <c r="B35" s="662" t="s">
        <v>393</v>
      </c>
      <c r="C35" s="661" t="s">
        <v>394</v>
      </c>
    </row>
    <row r="36" customFormat="false" ht="12.75" hidden="false" customHeight="false" outlineLevel="0" collapsed="false">
      <c r="A36" s="651" t="n">
        <v>35</v>
      </c>
      <c r="B36" s="660" t="s">
        <v>395</v>
      </c>
      <c r="C36" s="660" t="s">
        <v>396</v>
      </c>
    </row>
    <row r="37" customFormat="false" ht="12.75" hidden="false" customHeight="false" outlineLevel="0" collapsed="false">
      <c r="A37" s="651" t="n">
        <v>36</v>
      </c>
      <c r="B37" s="661" t="s">
        <v>397</v>
      </c>
      <c r="C37" s="661" t="s">
        <v>398</v>
      </c>
    </row>
    <row r="38" customFormat="false" ht="12.75" hidden="false" customHeight="false" outlineLevel="0" collapsed="false">
      <c r="A38" s="651" t="n">
        <v>37</v>
      </c>
      <c r="B38" s="661" t="s">
        <v>399</v>
      </c>
      <c r="C38" s="661" t="s">
        <v>400</v>
      </c>
    </row>
    <row r="39" customFormat="false" ht="12.75" hidden="false" customHeight="false" outlineLevel="0" collapsed="false">
      <c r="A39" s="651" t="n">
        <v>38</v>
      </c>
      <c r="B39" s="661" t="s">
        <v>401</v>
      </c>
      <c r="C39" s="661" t="s">
        <v>402</v>
      </c>
    </row>
    <row r="40" customFormat="false" ht="12.75" hidden="false" customHeight="false" outlineLevel="0" collapsed="false">
      <c r="A40" s="651" t="n">
        <v>39</v>
      </c>
      <c r="B40" s="661" t="s">
        <v>403</v>
      </c>
      <c r="C40" s="661" t="s">
        <v>404</v>
      </c>
    </row>
    <row r="41" customFormat="false" ht="12.75" hidden="false" customHeight="false" outlineLevel="0" collapsed="false">
      <c r="A41" s="651" t="n">
        <v>40</v>
      </c>
      <c r="B41" s="661" t="s">
        <v>405</v>
      </c>
      <c r="C41" s="661" t="s">
        <v>406</v>
      </c>
    </row>
    <row r="42" customFormat="false" ht="12.75" hidden="false" customHeight="false" outlineLevel="0" collapsed="false">
      <c r="A42" s="651" t="n">
        <v>41</v>
      </c>
      <c r="B42" s="661" t="s">
        <v>407</v>
      </c>
      <c r="C42" s="661" t="s">
        <v>408</v>
      </c>
    </row>
    <row r="43" customFormat="false" ht="12.75" hidden="false" customHeight="false" outlineLevel="0" collapsed="false">
      <c r="A43" s="651" t="n">
        <v>42</v>
      </c>
      <c r="B43" s="660" t="s">
        <v>409</v>
      </c>
      <c r="C43" s="660" t="s">
        <v>410</v>
      </c>
    </row>
    <row r="44" customFormat="false" ht="12.75" hidden="false" customHeight="false" outlineLevel="0" collapsed="false">
      <c r="A44" s="651" t="n">
        <v>43</v>
      </c>
      <c r="B44" s="661" t="s">
        <v>411</v>
      </c>
      <c r="C44" s="661" t="s">
        <v>412</v>
      </c>
    </row>
    <row r="45" customFormat="false" ht="12.75" hidden="false" customHeight="false" outlineLevel="0" collapsed="false">
      <c r="A45" s="651" t="n">
        <v>44</v>
      </c>
      <c r="B45" s="663" t="s">
        <v>413</v>
      </c>
      <c r="C45" s="161" t="s">
        <v>414</v>
      </c>
    </row>
    <row r="46" customFormat="false" ht="12.75" hidden="false" customHeight="false" outlineLevel="0" collapsed="false">
      <c r="A46" s="651" t="n">
        <v>45</v>
      </c>
      <c r="B46" s="664" t="s">
        <v>415</v>
      </c>
      <c r="C46" s="212" t="s">
        <v>416</v>
      </c>
    </row>
    <row r="47" customFormat="false" ht="12.75" hidden="false" customHeight="false" outlineLevel="0" collapsed="false">
      <c r="A47" s="651" t="n">
        <v>46</v>
      </c>
      <c r="B47" s="665" t="s">
        <v>417</v>
      </c>
      <c r="C47" s="666" t="s">
        <v>418</v>
      </c>
    </row>
    <row r="48" customFormat="false" ht="12.75" hidden="false" customHeight="false" outlineLevel="0" collapsed="false">
      <c r="A48" s="651" t="n">
        <v>47</v>
      </c>
      <c r="B48" s="665" t="s">
        <v>419</v>
      </c>
      <c r="C48" s="666" t="s">
        <v>420</v>
      </c>
    </row>
    <row r="49" customFormat="false" ht="12.75" hidden="false" customHeight="false" outlineLevel="0" collapsed="false">
      <c r="A49" s="651" t="n">
        <v>48</v>
      </c>
      <c r="B49" s="665" t="s">
        <v>421</v>
      </c>
      <c r="C49" s="666" t="s">
        <v>422</v>
      </c>
    </row>
    <row r="50" customFormat="false" ht="26.25" hidden="false" customHeight="false" outlineLevel="0" collapsed="false">
      <c r="A50" s="651" t="n">
        <v>49</v>
      </c>
      <c r="B50" s="429" t="s">
        <v>423</v>
      </c>
      <c r="C50" s="429" t="s">
        <v>424</v>
      </c>
    </row>
    <row r="51" customFormat="false" ht="13.5" hidden="false" customHeight="false" outlineLevel="0" collapsed="false">
      <c r="A51" s="651" t="n">
        <v>50</v>
      </c>
      <c r="B51" s="667" t="s">
        <v>425</v>
      </c>
      <c r="C51" s="668" t="s">
        <v>426</v>
      </c>
    </row>
    <row r="52" customFormat="false" ht="12.75" hidden="false" customHeight="false" outlineLevel="0" collapsed="false">
      <c r="A52" s="651" t="n">
        <v>51</v>
      </c>
      <c r="B52" s="667" t="s">
        <v>427</v>
      </c>
      <c r="C52" s="668" t="s">
        <v>428</v>
      </c>
    </row>
    <row r="53" customFormat="false" ht="13.5" hidden="false" customHeight="false" outlineLevel="0" collapsed="false">
      <c r="A53" s="651" t="n">
        <v>52</v>
      </c>
      <c r="B53" s="663" t="s">
        <v>429</v>
      </c>
      <c r="C53" s="161" t="s">
        <v>430</v>
      </c>
    </row>
    <row r="54" customFormat="false" ht="12.75" hidden="false" customHeight="false" outlineLevel="0" collapsed="false">
      <c r="A54" s="651" t="n">
        <v>53</v>
      </c>
      <c r="B54" s="669" t="s">
        <v>431</v>
      </c>
      <c r="C54" s="670" t="s">
        <v>432</v>
      </c>
    </row>
    <row r="55" customFormat="false" ht="12.75" hidden="false" customHeight="false" outlineLevel="0" collapsed="false">
      <c r="A55" s="651" t="n">
        <v>54</v>
      </c>
      <c r="B55" s="671" t="s">
        <v>433</v>
      </c>
      <c r="C55" s="672" t="s">
        <v>434</v>
      </c>
    </row>
    <row r="56" customFormat="false" ht="12.75" hidden="false" customHeight="false" outlineLevel="0" collapsed="false">
      <c r="A56" s="651" t="n">
        <v>55</v>
      </c>
      <c r="B56" s="671" t="s">
        <v>435</v>
      </c>
      <c r="C56" s="672" t="s">
        <v>436</v>
      </c>
    </row>
    <row r="57" customFormat="false" ht="13.5" hidden="false" customHeight="false" outlineLevel="0" collapsed="false">
      <c r="A57" s="651" t="n">
        <v>56</v>
      </c>
      <c r="B57" s="673" t="s">
        <v>437</v>
      </c>
      <c r="C57" s="674" t="s">
        <v>438</v>
      </c>
    </row>
    <row r="58" customFormat="false" ht="26.25" hidden="false" customHeight="false" outlineLevel="0" collapsed="false">
      <c r="A58" s="651" t="n">
        <v>57</v>
      </c>
      <c r="B58" s="675" t="s">
        <v>439</v>
      </c>
      <c r="C58" s="675" t="s">
        <v>440</v>
      </c>
    </row>
    <row r="59" customFormat="false" ht="13.5" hidden="false" customHeight="false" outlineLevel="0" collapsed="false">
      <c r="A59" s="651" t="n">
        <v>58</v>
      </c>
      <c r="B59" s="676" t="s">
        <v>441</v>
      </c>
      <c r="C59" s="677" t="s">
        <v>442</v>
      </c>
    </row>
    <row r="60" customFormat="false" ht="12.75" hidden="false" customHeight="false" outlineLevel="0" collapsed="false">
      <c r="A60" s="651" t="n">
        <v>59</v>
      </c>
      <c r="B60" s="659" t="s">
        <v>443</v>
      </c>
      <c r="C60" s="658" t="s">
        <v>444</v>
      </c>
    </row>
    <row r="61" customFormat="false" ht="12.75" hidden="false" customHeight="false" outlineLevel="0" collapsed="false">
      <c r="A61" s="651" t="n">
        <v>60</v>
      </c>
      <c r="B61" s="659" t="s">
        <v>445</v>
      </c>
      <c r="C61" s="658" t="s">
        <v>446</v>
      </c>
    </row>
    <row r="62" customFormat="false" ht="12.75" hidden="false" customHeight="false" outlineLevel="0" collapsed="false">
      <c r="A62" s="651" t="n">
        <v>61</v>
      </c>
      <c r="B62" s="659" t="s">
        <v>447</v>
      </c>
      <c r="C62" s="658" t="s">
        <v>448</v>
      </c>
    </row>
    <row r="63" customFormat="false" ht="12.75" hidden="false" customHeight="false" outlineLevel="0" collapsed="false">
      <c r="A63" s="651" t="n">
        <v>62</v>
      </c>
      <c r="B63" s="659" t="s">
        <v>449</v>
      </c>
      <c r="C63" s="658" t="s">
        <v>450</v>
      </c>
    </row>
    <row r="64" customFormat="false" ht="12.75" hidden="false" customHeight="false" outlineLevel="0" collapsed="false">
      <c r="A64" s="651" t="n">
        <v>63</v>
      </c>
      <c r="B64" s="659" t="s">
        <v>451</v>
      </c>
      <c r="C64" s="658" t="s">
        <v>452</v>
      </c>
    </row>
    <row r="65" customFormat="false" ht="18" hidden="false" customHeight="false" outlineLevel="0" collapsed="false">
      <c r="A65" s="651" t="n">
        <v>64</v>
      </c>
      <c r="B65" s="678" t="s">
        <v>453</v>
      </c>
      <c r="C65" s="678" t="s">
        <v>454</v>
      </c>
    </row>
    <row r="66" customFormat="false" ht="63.75" hidden="false" customHeight="false" outlineLevel="0" collapsed="false">
      <c r="A66" s="679" t="n">
        <v>65</v>
      </c>
      <c r="B66" s="680" t="s">
        <v>455</v>
      </c>
      <c r="C66" s="681" t="s">
        <v>456</v>
      </c>
    </row>
    <row r="67" customFormat="false" ht="12.75" hidden="false" customHeight="false" outlineLevel="0" collapsed="false">
      <c r="A67" s="682" t="n">
        <v>66</v>
      </c>
      <c r="B67" s="681" t="s">
        <v>457</v>
      </c>
      <c r="C67" s="681" t="s">
        <v>458</v>
      </c>
    </row>
    <row r="68" customFormat="false" ht="12.75" hidden="false" customHeight="false" outlineLevel="0" collapsed="false">
      <c r="A68" s="682" t="n">
        <v>67</v>
      </c>
      <c r="B68" s="683" t="s">
        <v>459</v>
      </c>
      <c r="C68" s="658" t="s">
        <v>460</v>
      </c>
    </row>
    <row r="69" customFormat="false" ht="51" hidden="false" customHeight="false" outlineLevel="0" collapsed="false">
      <c r="A69" s="682" t="n">
        <v>68</v>
      </c>
      <c r="B69" s="681" t="s">
        <v>461</v>
      </c>
      <c r="C69" s="681" t="s">
        <v>462</v>
      </c>
    </row>
    <row r="70" customFormat="false" ht="12.75" hidden="false" customHeight="false" outlineLevel="0" collapsed="false">
      <c r="A70" s="682" t="n">
        <v>69</v>
      </c>
      <c r="B70" s="683" t="s">
        <v>463</v>
      </c>
      <c r="C70" s="658" t="s">
        <v>464</v>
      </c>
    </row>
    <row r="71" customFormat="false" ht="38.25" hidden="false" customHeight="false" outlineLevel="0" collapsed="false">
      <c r="A71" s="682" t="n">
        <v>70</v>
      </c>
      <c r="B71" s="681" t="s">
        <v>465</v>
      </c>
      <c r="C71" s="681" t="s">
        <v>466</v>
      </c>
    </row>
    <row r="72" customFormat="false" ht="38.25" hidden="false" customHeight="false" outlineLevel="0" collapsed="false">
      <c r="A72" s="682" t="n">
        <v>71</v>
      </c>
      <c r="B72" s="684" t="s">
        <v>467</v>
      </c>
      <c r="C72" s="685" t="s">
        <v>468</v>
      </c>
    </row>
    <row r="73" customFormat="false" ht="12.75" hidden="false" customHeight="false" outlineLevel="0" collapsed="false">
      <c r="A73" s="682" t="n">
        <v>72</v>
      </c>
      <c r="B73" s="681" t="s">
        <v>469</v>
      </c>
      <c r="C73" s="681" t="s">
        <v>470</v>
      </c>
    </row>
    <row r="74" customFormat="false" ht="102" hidden="false" customHeight="false" outlineLevel="0" collapsed="false">
      <c r="A74" s="682" t="n">
        <v>73</v>
      </c>
      <c r="B74" s="686" t="s">
        <v>471</v>
      </c>
      <c r="C74" s="685" t="s">
        <v>472</v>
      </c>
    </row>
    <row r="75" customFormat="false" ht="76.5" hidden="false" customHeight="false" outlineLevel="0" collapsed="false">
      <c r="A75" s="682" t="n">
        <v>74</v>
      </c>
      <c r="B75" s="681" t="s">
        <v>473</v>
      </c>
      <c r="C75" s="681" t="s">
        <v>474</v>
      </c>
    </row>
    <row r="76" customFormat="false" ht="25.5" hidden="false" customHeight="false" outlineLevel="0" collapsed="false">
      <c r="A76" s="682" t="n">
        <v>75</v>
      </c>
      <c r="B76" s="681" t="s">
        <v>475</v>
      </c>
      <c r="C76" s="681" t="s">
        <v>476</v>
      </c>
    </row>
    <row r="77" customFormat="false" ht="76.5" hidden="false" customHeight="false" outlineLevel="0" collapsed="false">
      <c r="A77" s="682" t="n">
        <v>76</v>
      </c>
      <c r="B77" s="684" t="s">
        <v>477</v>
      </c>
      <c r="C77" s="685" t="s">
        <v>478</v>
      </c>
    </row>
    <row r="78" customFormat="false" ht="38.25" hidden="false" customHeight="false" outlineLevel="0" collapsed="false">
      <c r="A78" s="682" t="n">
        <v>77</v>
      </c>
      <c r="B78" s="681" t="s">
        <v>479</v>
      </c>
      <c r="C78" s="681" t="s">
        <v>480</v>
      </c>
    </row>
    <row r="79" customFormat="false" ht="51" hidden="false" customHeight="false" outlineLevel="0" collapsed="false">
      <c r="A79" s="682" t="n">
        <v>78</v>
      </c>
      <c r="B79" s="681" t="s">
        <v>481</v>
      </c>
      <c r="C79" s="681" t="s">
        <v>482</v>
      </c>
    </row>
    <row r="80" customFormat="false" ht="25.5" hidden="false" customHeight="false" outlineLevel="0" collapsed="false">
      <c r="A80" s="682" t="n">
        <v>79</v>
      </c>
      <c r="B80" s="681" t="s">
        <v>483</v>
      </c>
      <c r="C80" s="681" t="s">
        <v>484</v>
      </c>
    </row>
    <row r="81" customFormat="false" ht="12.75" hidden="false" customHeight="false" outlineLevel="0" collapsed="false">
      <c r="A81" s="682" t="n">
        <v>80</v>
      </c>
      <c r="B81" s="657" t="s">
        <v>485</v>
      </c>
      <c r="C81" s="658" t="s">
        <v>485</v>
      </c>
    </row>
    <row r="82" customFormat="false" ht="25.5" hidden="false" customHeight="false" outlineLevel="0" collapsed="false">
      <c r="A82" s="651" t="n">
        <v>81</v>
      </c>
      <c r="B82" s="687" t="s">
        <v>486</v>
      </c>
      <c r="C82" s="687" t="s">
        <v>487</v>
      </c>
    </row>
    <row r="83" customFormat="false" ht="12.75" hidden="false" customHeight="false" outlineLevel="0" collapsed="false">
      <c r="A83" s="651" t="n">
        <v>82</v>
      </c>
      <c r="B83" s="688" t="s">
        <v>488</v>
      </c>
      <c r="C83" s="688" t="s">
        <v>489</v>
      </c>
    </row>
    <row r="84" customFormat="false" ht="51" hidden="false" customHeight="false" outlineLevel="0" collapsed="false">
      <c r="A84" s="682" t="n">
        <v>83</v>
      </c>
      <c r="B84" s="681" t="s">
        <v>490</v>
      </c>
      <c r="C84" s="681" t="s">
        <v>491</v>
      </c>
    </row>
    <row r="85" customFormat="false" ht="38.25" hidden="false" customHeight="false" outlineLevel="0" collapsed="false">
      <c r="A85" s="651" t="n">
        <v>84</v>
      </c>
      <c r="B85" s="681" t="s">
        <v>492</v>
      </c>
      <c r="C85" s="681" t="s">
        <v>493</v>
      </c>
    </row>
    <row r="86" customFormat="false" ht="51" hidden="false" customHeight="false" outlineLevel="0" collapsed="false">
      <c r="A86" s="682" t="n">
        <v>85</v>
      </c>
      <c r="B86" s="681" t="s">
        <v>494</v>
      </c>
      <c r="C86" s="681" t="s">
        <v>495</v>
      </c>
    </row>
    <row r="87" customFormat="false" ht="25.5" hidden="false" customHeight="false" outlineLevel="0" collapsed="false">
      <c r="A87" s="651" t="n">
        <v>86</v>
      </c>
      <c r="B87" s="681" t="s">
        <v>496</v>
      </c>
      <c r="C87" s="681" t="s">
        <v>497</v>
      </c>
    </row>
    <row r="88" customFormat="false" ht="63.75" hidden="false" customHeight="false" outlineLevel="0" collapsed="false">
      <c r="A88" s="651" t="n">
        <v>87</v>
      </c>
      <c r="B88" s="689" t="s">
        <v>498</v>
      </c>
      <c r="C88" s="690" t="s">
        <v>499</v>
      </c>
    </row>
    <row r="89" customFormat="false" ht="178.5" hidden="false" customHeight="false" outlineLevel="0" collapsed="false">
      <c r="A89" s="651" t="n">
        <v>88</v>
      </c>
      <c r="B89" s="681" t="s">
        <v>500</v>
      </c>
      <c r="C89" s="681" t="s">
        <v>501</v>
      </c>
    </row>
    <row r="90" customFormat="false" ht="102" hidden="false" customHeight="false" outlineLevel="0" collapsed="false">
      <c r="A90" s="651" t="n">
        <v>89</v>
      </c>
      <c r="B90" s="681" t="s">
        <v>502</v>
      </c>
      <c r="C90" s="681" t="s">
        <v>503</v>
      </c>
    </row>
    <row r="91" customFormat="false" ht="25.5" hidden="false" customHeight="false" outlineLevel="0" collapsed="false">
      <c r="A91" s="651" t="n">
        <v>90</v>
      </c>
      <c r="B91" s="681" t="s">
        <v>504</v>
      </c>
      <c r="C91" s="681" t="s">
        <v>505</v>
      </c>
    </row>
    <row r="92" customFormat="false" ht="25.5" hidden="false" customHeight="false" outlineLevel="0" collapsed="false">
      <c r="A92" s="682" t="n">
        <v>91</v>
      </c>
      <c r="B92" s="681" t="s">
        <v>506</v>
      </c>
      <c r="C92" s="681" t="s">
        <v>507</v>
      </c>
    </row>
    <row r="93" customFormat="false" ht="102" hidden="false" customHeight="false" outlineLevel="0" collapsed="false">
      <c r="A93" s="691" t="n">
        <v>92</v>
      </c>
      <c r="B93" s="692" t="s">
        <v>508</v>
      </c>
      <c r="C93" s="687" t="s">
        <v>509</v>
      </c>
    </row>
    <row r="94" customFormat="false" ht="15" hidden="false" customHeight="false" outlineLevel="0" collapsed="false">
      <c r="A94" s="651" t="n">
        <v>93</v>
      </c>
      <c r="B94" s="693" t="s">
        <v>510</v>
      </c>
      <c r="C94" s="693" t="s">
        <v>511</v>
      </c>
    </row>
    <row r="95" customFormat="false" ht="12.75" hidden="false" customHeight="false" outlineLevel="0" collapsed="false">
      <c r="A95" s="651" t="n">
        <v>94</v>
      </c>
      <c r="B95" s="694" t="s">
        <v>512</v>
      </c>
      <c r="C95" s="695" t="s">
        <v>513</v>
      </c>
    </row>
    <row r="96" customFormat="false" ht="12.75" hidden="false" customHeight="false" outlineLevel="0" collapsed="false">
      <c r="A96" s="651" t="n">
        <v>95</v>
      </c>
      <c r="B96" s="696" t="s">
        <v>514</v>
      </c>
      <c r="C96" s="697" t="s">
        <v>515</v>
      </c>
    </row>
    <row r="97" customFormat="false" ht="12.75" hidden="false" customHeight="false" outlineLevel="0" collapsed="false">
      <c r="A97" s="651" t="n">
        <v>96</v>
      </c>
      <c r="B97" s="683" t="s">
        <v>516</v>
      </c>
      <c r="C97" s="658" t="s">
        <v>517</v>
      </c>
    </row>
    <row r="98" customFormat="false" ht="12.75" hidden="false" customHeight="false" outlineLevel="0" collapsed="false">
      <c r="A98" s="651" t="n">
        <v>97</v>
      </c>
      <c r="B98" s="696" t="s">
        <v>518</v>
      </c>
      <c r="C98" s="697" t="s">
        <v>519</v>
      </c>
    </row>
    <row r="99" customFormat="false" ht="12.75" hidden="false" customHeight="false" outlineLevel="0" collapsed="false">
      <c r="A99" s="651" t="n">
        <v>98</v>
      </c>
      <c r="B99" s="698" t="s">
        <v>520</v>
      </c>
      <c r="C99" s="699" t="s">
        <v>520</v>
      </c>
    </row>
    <row r="100" customFormat="false" ht="12.75" hidden="false" customHeight="false" outlineLevel="0" collapsed="false">
      <c r="A100" s="651" t="n">
        <v>99</v>
      </c>
      <c r="B100" s="696" t="s">
        <v>521</v>
      </c>
      <c r="C100" s="697" t="s">
        <v>522</v>
      </c>
    </row>
    <row r="101" customFormat="false" ht="12.75" hidden="false" customHeight="false" outlineLevel="0" collapsed="false">
      <c r="A101" s="651" t="n">
        <v>100</v>
      </c>
      <c r="B101" s="694" t="s">
        <v>523</v>
      </c>
      <c r="C101" s="695" t="s">
        <v>524</v>
      </c>
    </row>
    <row r="102" customFormat="false" ht="12.75" hidden="false" customHeight="false" outlineLevel="0" collapsed="false">
      <c r="A102" s="651" t="n">
        <v>101</v>
      </c>
      <c r="B102" s="700" t="s">
        <v>525</v>
      </c>
      <c r="C102" s="700" t="s">
        <v>526</v>
      </c>
    </row>
    <row r="103" customFormat="false" ht="12.75" hidden="false" customHeight="false" outlineLevel="0" collapsed="false">
      <c r="A103" s="651" t="n">
        <v>102</v>
      </c>
      <c r="B103" s="694" t="s">
        <v>527</v>
      </c>
      <c r="C103" s="695" t="s">
        <v>528</v>
      </c>
    </row>
    <row r="104" customFormat="false" ht="12.75" hidden="false" customHeight="false" outlineLevel="0" collapsed="false">
      <c r="A104" s="682" t="n">
        <v>103</v>
      </c>
      <c r="B104" s="701" t="s">
        <v>529</v>
      </c>
      <c r="C104" s="700" t="s">
        <v>530</v>
      </c>
    </row>
    <row r="105" customFormat="false" ht="15.75" hidden="false" customHeight="false" outlineLevel="0" collapsed="false">
      <c r="A105" s="651" t="n">
        <v>104</v>
      </c>
      <c r="B105" s="702" t="s">
        <v>531</v>
      </c>
      <c r="C105" s="702" t="s">
        <v>532</v>
      </c>
    </row>
    <row r="106" customFormat="false" ht="38.25" hidden="false" customHeight="false" outlineLevel="0" collapsed="false">
      <c r="A106" s="651" t="n">
        <v>105</v>
      </c>
      <c r="B106" s="681" t="s">
        <v>533</v>
      </c>
      <c r="C106" s="681" t="s">
        <v>534</v>
      </c>
    </row>
    <row r="107" customFormat="false" ht="51" hidden="false" customHeight="false" outlineLevel="0" collapsed="false">
      <c r="A107" s="651" t="n">
        <v>106</v>
      </c>
      <c r="B107" s="681" t="s">
        <v>535</v>
      </c>
      <c r="C107" s="681" t="s">
        <v>536</v>
      </c>
    </row>
    <row r="108" customFormat="false" ht="76.5" hidden="false" customHeight="false" outlineLevel="0" collapsed="false">
      <c r="A108" s="651" t="n">
        <v>107</v>
      </c>
      <c r="B108" s="681" t="s">
        <v>537</v>
      </c>
      <c r="C108" s="681" t="s">
        <v>538</v>
      </c>
    </row>
    <row r="109" customFormat="false" ht="12.75" hidden="false" customHeight="false" outlineLevel="0" collapsed="false">
      <c r="A109" s="651" t="n">
        <v>108</v>
      </c>
      <c r="B109" s="688" t="s">
        <v>539</v>
      </c>
      <c r="C109" s="688" t="s">
        <v>540</v>
      </c>
    </row>
    <row r="110" customFormat="false" ht="12.75" hidden="false" customHeight="false" outlineLevel="0" collapsed="false">
      <c r="A110" s="651" t="n">
        <v>109</v>
      </c>
      <c r="B110" s="429" t="s">
        <v>541</v>
      </c>
      <c r="C110" s="429" t="s">
        <v>542</v>
      </c>
    </row>
    <row r="111" customFormat="false" ht="25.5" hidden="false" customHeight="false" outlineLevel="0" collapsed="false">
      <c r="A111" s="651" t="n">
        <v>110</v>
      </c>
      <c r="B111" s="681" t="s">
        <v>543</v>
      </c>
      <c r="C111" s="681" t="s">
        <v>544</v>
      </c>
    </row>
    <row r="112" customFormat="false" ht="12.75" hidden="false" customHeight="false" outlineLevel="0" collapsed="false">
      <c r="A112" s="651" t="n">
        <v>111</v>
      </c>
      <c r="B112" s="703" t="s">
        <v>545</v>
      </c>
      <c r="C112" s="703" t="s">
        <v>546</v>
      </c>
    </row>
    <row r="113" customFormat="false" ht="25.5" hidden="false" customHeight="false" outlineLevel="0" collapsed="false">
      <c r="A113" s="651" t="n">
        <v>112</v>
      </c>
      <c r="B113" s="704" t="s">
        <v>547</v>
      </c>
      <c r="C113" s="681" t="s">
        <v>548</v>
      </c>
    </row>
    <row r="114" customFormat="false" ht="25.5" hidden="false" customHeight="false" outlineLevel="0" collapsed="false">
      <c r="A114" s="651" t="n">
        <v>113</v>
      </c>
      <c r="B114" s="705" t="s">
        <v>549</v>
      </c>
      <c r="C114" s="705" t="s">
        <v>550</v>
      </c>
    </row>
    <row r="115" customFormat="false" ht="12.75" hidden="false" customHeight="false" outlineLevel="0" collapsed="false">
      <c r="A115" s="651" t="n">
        <v>114</v>
      </c>
      <c r="B115" s="706" t="s">
        <v>551</v>
      </c>
      <c r="C115" s="706" t="s">
        <v>552</v>
      </c>
    </row>
    <row r="116" customFormat="false" ht="25.5" hidden="false" customHeight="false" outlineLevel="0" collapsed="false">
      <c r="A116" s="651" t="n">
        <v>115</v>
      </c>
      <c r="B116" s="706" t="s">
        <v>553</v>
      </c>
      <c r="C116" s="706" t="s">
        <v>554</v>
      </c>
    </row>
    <row r="117" customFormat="false" ht="25.5" hidden="false" customHeight="false" outlineLevel="0" collapsed="false">
      <c r="A117" s="651" t="n">
        <v>116</v>
      </c>
      <c r="B117" s="706" t="s">
        <v>555</v>
      </c>
      <c r="C117" s="706" t="s">
        <v>556</v>
      </c>
    </row>
    <row r="118" customFormat="false" ht="25.5" hidden="false" customHeight="false" outlineLevel="0" collapsed="false">
      <c r="A118" s="682" t="n">
        <v>117</v>
      </c>
      <c r="B118" s="680" t="s">
        <v>557</v>
      </c>
      <c r="C118" s="681" t="s">
        <v>558</v>
      </c>
    </row>
    <row r="119" customFormat="false" ht="12.75" hidden="false" customHeight="false" outlineLevel="0" collapsed="false">
      <c r="A119" s="651" t="n">
        <v>118</v>
      </c>
      <c r="B119" s="681" t="s">
        <v>559</v>
      </c>
      <c r="C119" s="681" t="s">
        <v>560</v>
      </c>
    </row>
    <row r="120" customFormat="false" ht="51" hidden="false" customHeight="false" outlineLevel="0" collapsed="false">
      <c r="A120" s="651" t="n">
        <v>119</v>
      </c>
      <c r="B120" s="707" t="s">
        <v>561</v>
      </c>
      <c r="C120" s="707" t="s">
        <v>562</v>
      </c>
    </row>
    <row r="121" customFormat="false" ht="76.5" hidden="false" customHeight="false" outlineLevel="0" collapsed="false">
      <c r="A121" s="651" t="n">
        <v>120</v>
      </c>
      <c r="B121" s="707" t="s">
        <v>563</v>
      </c>
      <c r="C121" s="707" t="s">
        <v>564</v>
      </c>
    </row>
    <row r="122" customFormat="false" ht="63.75" hidden="false" customHeight="false" outlineLevel="0" collapsed="false">
      <c r="A122" s="651" t="n">
        <v>121</v>
      </c>
      <c r="B122" s="708" t="s">
        <v>565</v>
      </c>
      <c r="C122" s="708" t="s">
        <v>566</v>
      </c>
    </row>
    <row r="123" customFormat="false" ht="90" hidden="false" customHeight="false" outlineLevel="0" collapsed="false">
      <c r="A123" s="651" t="n">
        <v>122</v>
      </c>
      <c r="B123" s="709" t="s">
        <v>567</v>
      </c>
      <c r="C123" s="707" t="s">
        <v>568</v>
      </c>
    </row>
    <row r="124" customFormat="false" ht="115.5" hidden="false" customHeight="false" outlineLevel="0" collapsed="false">
      <c r="A124" s="651" t="n">
        <v>123</v>
      </c>
      <c r="B124" s="710" t="s">
        <v>569</v>
      </c>
      <c r="C124" s="711" t="s">
        <v>570</v>
      </c>
    </row>
    <row r="125" customFormat="false" ht="51" hidden="false" customHeight="false" outlineLevel="0" collapsed="false">
      <c r="A125" s="651" t="n">
        <v>124</v>
      </c>
      <c r="B125" s="707" t="s">
        <v>571</v>
      </c>
      <c r="C125" s="707" t="s">
        <v>572</v>
      </c>
    </row>
    <row r="126" customFormat="false" ht="76.5" hidden="false" customHeight="false" outlineLevel="0" collapsed="false">
      <c r="A126" s="651" t="n">
        <v>125</v>
      </c>
      <c r="B126" s="707" t="s">
        <v>573</v>
      </c>
      <c r="C126" s="707" t="s">
        <v>574</v>
      </c>
    </row>
    <row r="127" customFormat="false" ht="51.75" hidden="false" customHeight="false" outlineLevel="0" collapsed="false">
      <c r="A127" s="651" t="n">
        <v>126</v>
      </c>
      <c r="B127" s="712" t="s">
        <v>575</v>
      </c>
      <c r="C127" s="712" t="s">
        <v>576</v>
      </c>
    </row>
    <row r="128" customFormat="false" ht="90" hidden="false" customHeight="false" outlineLevel="0" collapsed="false">
      <c r="A128" s="651" t="n">
        <v>127</v>
      </c>
      <c r="B128" s="710" t="s">
        <v>577</v>
      </c>
      <c r="C128" s="711" t="s">
        <v>578</v>
      </c>
    </row>
    <row r="129" customFormat="false" ht="16.5" hidden="false" customHeight="false" outlineLevel="0" collapsed="false">
      <c r="A129" s="651" t="n">
        <v>128</v>
      </c>
      <c r="B129" s="702" t="s">
        <v>579</v>
      </c>
      <c r="C129" s="702" t="s">
        <v>580</v>
      </c>
    </row>
    <row r="130" customFormat="false" ht="25.5" hidden="false" customHeight="false" outlineLevel="0" collapsed="false">
      <c r="A130" s="651" t="n">
        <v>129</v>
      </c>
      <c r="B130" s="713" t="s">
        <v>581</v>
      </c>
      <c r="C130" s="713" t="s">
        <v>582</v>
      </c>
    </row>
    <row r="131" customFormat="false" ht="22.5" hidden="false" customHeight="false" outlineLevel="0" collapsed="false">
      <c r="A131" s="651" t="n">
        <v>130</v>
      </c>
      <c r="B131" s="110" t="s">
        <v>583</v>
      </c>
      <c r="C131" s="110" t="s">
        <v>584</v>
      </c>
    </row>
    <row r="132" customFormat="false" ht="45" hidden="false" customHeight="false" outlineLevel="0" collapsed="false">
      <c r="A132" s="714" t="n">
        <v>131</v>
      </c>
      <c r="B132" s="110" t="s">
        <v>585</v>
      </c>
      <c r="C132" s="110" t="s">
        <v>586</v>
      </c>
    </row>
    <row r="133" customFormat="false" ht="33.75" hidden="false" customHeight="false" outlineLevel="0" collapsed="false">
      <c r="A133" s="651" t="n">
        <v>132</v>
      </c>
      <c r="B133" s="110" t="s">
        <v>587</v>
      </c>
      <c r="C133" s="110" t="s">
        <v>588</v>
      </c>
    </row>
    <row r="134" customFormat="false" ht="67.5" hidden="false" customHeight="false" outlineLevel="0" collapsed="false">
      <c r="A134" s="651" t="n">
        <v>133</v>
      </c>
      <c r="B134" s="110" t="s">
        <v>589</v>
      </c>
      <c r="C134" s="110" t="s">
        <v>590</v>
      </c>
    </row>
    <row r="135" customFormat="false" ht="21" hidden="false" customHeight="false" outlineLevel="0" collapsed="false">
      <c r="A135" s="651" t="n">
        <v>134</v>
      </c>
      <c r="B135" s="715" t="s">
        <v>591</v>
      </c>
      <c r="C135" s="715" t="s">
        <v>592</v>
      </c>
    </row>
    <row r="136" customFormat="false" ht="12.75" hidden="false" customHeight="false" outlineLevel="0" collapsed="false">
      <c r="A136" s="651" t="n">
        <v>135</v>
      </c>
      <c r="B136" s="115" t="s">
        <v>593</v>
      </c>
      <c r="C136" s="115" t="s">
        <v>594</v>
      </c>
    </row>
    <row r="137" customFormat="false" ht="12.75" hidden="false" customHeight="false" outlineLevel="0" collapsed="false">
      <c r="A137" s="651" t="n">
        <v>136</v>
      </c>
      <c r="B137" s="115" t="s">
        <v>595</v>
      </c>
      <c r="C137" s="115" t="s">
        <v>596</v>
      </c>
    </row>
    <row r="138" customFormat="false" ht="12.75" hidden="false" customHeight="false" outlineLevel="0" collapsed="false">
      <c r="A138" s="651" t="n">
        <v>137</v>
      </c>
      <c r="B138" s="115" t="s">
        <v>597</v>
      </c>
      <c r="C138" s="115" t="s">
        <v>598</v>
      </c>
    </row>
    <row r="139" customFormat="false" ht="22.5" hidden="false" customHeight="false" outlineLevel="0" collapsed="false">
      <c r="A139" s="651" t="n">
        <v>138</v>
      </c>
      <c r="B139" s="115" t="s">
        <v>599</v>
      </c>
      <c r="C139" s="115" t="s">
        <v>600</v>
      </c>
    </row>
    <row r="140" customFormat="false" ht="12.75" hidden="false" customHeight="false" outlineLevel="0" collapsed="false">
      <c r="A140" s="651" t="n">
        <v>139</v>
      </c>
      <c r="B140" s="716" t="s">
        <v>601</v>
      </c>
      <c r="C140" s="716" t="s">
        <v>602</v>
      </c>
    </row>
    <row r="141" customFormat="false" ht="12.75" hidden="false" customHeight="false" outlineLevel="0" collapsed="false">
      <c r="A141" s="651" t="n">
        <v>140</v>
      </c>
      <c r="B141" s="717" t="s">
        <v>603</v>
      </c>
      <c r="C141" s="717" t="s">
        <v>604</v>
      </c>
    </row>
    <row r="142" customFormat="false" ht="12.75" hidden="false" customHeight="false" outlineLevel="0" collapsed="false">
      <c r="A142" s="651" t="n">
        <v>141</v>
      </c>
      <c r="B142" s="716" t="s">
        <v>605</v>
      </c>
      <c r="C142" s="716" t="s">
        <v>606</v>
      </c>
    </row>
    <row r="143" customFormat="false" ht="22.5" hidden="false" customHeight="false" outlineLevel="0" collapsed="false">
      <c r="A143" s="651" t="n">
        <v>142</v>
      </c>
      <c r="B143" s="717" t="s">
        <v>607</v>
      </c>
      <c r="C143" s="717" t="s">
        <v>608</v>
      </c>
    </row>
    <row r="144" customFormat="false" ht="22.5" hidden="false" customHeight="false" outlineLevel="0" collapsed="false">
      <c r="A144" s="651" t="n">
        <v>143</v>
      </c>
      <c r="B144" s="717" t="s">
        <v>609</v>
      </c>
      <c r="C144" s="717" t="s">
        <v>610</v>
      </c>
    </row>
    <row r="145" customFormat="false" ht="12.75" hidden="false" customHeight="false" outlineLevel="0" collapsed="false">
      <c r="A145" s="651" t="n">
        <v>144</v>
      </c>
      <c r="B145" s="716" t="s">
        <v>611</v>
      </c>
      <c r="C145" s="716" t="s">
        <v>612</v>
      </c>
    </row>
    <row r="146" customFormat="false" ht="33.75" hidden="false" customHeight="false" outlineLevel="0" collapsed="false">
      <c r="A146" s="691" t="n">
        <v>145</v>
      </c>
      <c r="B146" s="717" t="s">
        <v>613</v>
      </c>
      <c r="C146" s="717" t="s">
        <v>614</v>
      </c>
    </row>
    <row r="147" customFormat="false" ht="13.5" hidden="false" customHeight="false" outlineLevel="0" collapsed="false">
      <c r="A147" s="651" t="n">
        <v>146</v>
      </c>
      <c r="B147" s="718" t="s">
        <v>615</v>
      </c>
      <c r="C147" s="718" t="s">
        <v>616</v>
      </c>
    </row>
    <row r="148" customFormat="false" ht="25.5" hidden="false" customHeight="false" outlineLevel="0" collapsed="false">
      <c r="A148" s="651" t="n">
        <v>147</v>
      </c>
      <c r="B148" s="713" t="s">
        <v>617</v>
      </c>
      <c r="C148" s="713" t="s">
        <v>618</v>
      </c>
    </row>
    <row r="149" customFormat="false" ht="12.75" hidden="false" customHeight="false" outlineLevel="0" collapsed="false">
      <c r="A149" s="651" t="n">
        <v>148</v>
      </c>
      <c r="B149" s="657" t="s">
        <v>619</v>
      </c>
      <c r="C149" s="658" t="s">
        <v>620</v>
      </c>
    </row>
    <row r="150" customFormat="false" ht="12.75" hidden="false" customHeight="false" outlineLevel="0" collapsed="false">
      <c r="A150" s="651" t="n">
        <v>149</v>
      </c>
      <c r="B150" s="657" t="s">
        <v>621</v>
      </c>
      <c r="C150" s="658" t="s">
        <v>622</v>
      </c>
    </row>
    <row r="151" customFormat="false" ht="12.75" hidden="false" customHeight="false" outlineLevel="0" collapsed="false">
      <c r="A151" s="651" t="n">
        <v>150</v>
      </c>
      <c r="B151" s="657" t="s">
        <v>623</v>
      </c>
      <c r="C151" s="658" t="s">
        <v>624</v>
      </c>
    </row>
    <row r="152" customFormat="false" ht="12.75" hidden="false" customHeight="false" outlineLevel="0" collapsed="false">
      <c r="A152" s="651" t="n">
        <v>151</v>
      </c>
      <c r="B152" s="149" t="s">
        <v>625</v>
      </c>
      <c r="C152" s="149" t="s">
        <v>626</v>
      </c>
    </row>
    <row r="153" customFormat="false" ht="12.75" hidden="false" customHeight="false" outlineLevel="0" collapsed="false">
      <c r="A153" s="651" t="n">
        <v>152</v>
      </c>
      <c r="B153" s="149" t="s">
        <v>627</v>
      </c>
      <c r="C153" s="149" t="s">
        <v>628</v>
      </c>
    </row>
    <row r="154" customFormat="false" ht="12.75" hidden="false" customHeight="false" outlineLevel="0" collapsed="false">
      <c r="A154" s="651" t="n">
        <v>153</v>
      </c>
      <c r="B154" s="149" t="s">
        <v>629</v>
      </c>
      <c r="C154" s="149" t="s">
        <v>630</v>
      </c>
    </row>
    <row r="155" customFormat="false" ht="12.75" hidden="false" customHeight="false" outlineLevel="0" collapsed="false">
      <c r="A155" s="651" t="n">
        <v>154</v>
      </c>
      <c r="B155" s="719" t="s">
        <v>271</v>
      </c>
      <c r="C155" s="719" t="s">
        <v>631</v>
      </c>
    </row>
    <row r="156" customFormat="false" ht="12.75" hidden="false" customHeight="false" outlineLevel="0" collapsed="false">
      <c r="A156" s="651" t="n">
        <v>155</v>
      </c>
      <c r="B156" s="720" t="s">
        <v>632</v>
      </c>
      <c r="C156" s="721" t="s">
        <v>633</v>
      </c>
    </row>
    <row r="157" customFormat="false" ht="12.75" hidden="false" customHeight="false" outlineLevel="0" collapsed="false">
      <c r="A157" s="651" t="n">
        <v>156</v>
      </c>
      <c r="B157" s="149" t="s">
        <v>634</v>
      </c>
      <c r="C157" s="722" t="s">
        <v>635</v>
      </c>
    </row>
    <row r="158" customFormat="false" ht="12.75" hidden="false" customHeight="false" outlineLevel="0" collapsed="false">
      <c r="A158" s="651" t="n">
        <v>157</v>
      </c>
      <c r="B158" s="723" t="s">
        <v>636</v>
      </c>
      <c r="C158" s="723" t="s">
        <v>637</v>
      </c>
    </row>
    <row r="159" customFormat="false" ht="12.75" hidden="false" customHeight="false" outlineLevel="0" collapsed="false">
      <c r="A159" s="651" t="n">
        <v>158</v>
      </c>
      <c r="B159" s="663" t="s">
        <v>638</v>
      </c>
      <c r="C159" s="161" t="s">
        <v>639</v>
      </c>
    </row>
    <row r="160" customFormat="false" ht="12.75" hidden="false" customHeight="false" outlineLevel="0" collapsed="false">
      <c r="A160" s="651" t="n">
        <v>159</v>
      </c>
      <c r="B160" s="724" t="s">
        <v>640</v>
      </c>
      <c r="C160" s="724" t="s">
        <v>641</v>
      </c>
    </row>
    <row r="161" customFormat="false" ht="12.75" hidden="false" customHeight="false" outlineLevel="0" collapsed="false">
      <c r="A161" s="651" t="n">
        <v>160</v>
      </c>
      <c r="B161" s="724" t="s">
        <v>642</v>
      </c>
      <c r="C161" s="724" t="s">
        <v>643</v>
      </c>
    </row>
    <row r="162" customFormat="false" ht="12.75" hidden="false" customHeight="false" outlineLevel="0" collapsed="false">
      <c r="A162" s="651" t="n">
        <v>161</v>
      </c>
      <c r="B162" s="724" t="s">
        <v>644</v>
      </c>
      <c r="C162" s="724" t="s">
        <v>645</v>
      </c>
    </row>
    <row r="163" customFormat="false" ht="22.5" hidden="false" customHeight="false" outlineLevel="0" collapsed="false">
      <c r="A163" s="651" t="n">
        <v>162</v>
      </c>
      <c r="B163" s="725" t="s">
        <v>646</v>
      </c>
      <c r="C163" s="725" t="s">
        <v>647</v>
      </c>
    </row>
    <row r="164" customFormat="false" ht="12.75" hidden="false" customHeight="false" outlineLevel="0" collapsed="false">
      <c r="A164" s="651" t="n">
        <v>163</v>
      </c>
      <c r="B164" s="726" t="s">
        <v>648</v>
      </c>
      <c r="C164" s="726" t="s">
        <v>649</v>
      </c>
    </row>
    <row r="165" customFormat="false" ht="12.75" hidden="false" customHeight="false" outlineLevel="0" collapsed="false">
      <c r="A165" s="651" t="n">
        <v>164</v>
      </c>
      <c r="B165" s="724" t="s">
        <v>650</v>
      </c>
      <c r="C165" s="724" t="s">
        <v>651</v>
      </c>
    </row>
    <row r="166" customFormat="false" ht="12.75" hidden="false" customHeight="false" outlineLevel="0" collapsed="false">
      <c r="A166" s="651" t="n">
        <v>165</v>
      </c>
      <c r="B166" s="724" t="s">
        <v>652</v>
      </c>
      <c r="C166" s="724" t="s">
        <v>653</v>
      </c>
    </row>
    <row r="167" customFormat="false" ht="12.75" hidden="false" customHeight="false" outlineLevel="0" collapsed="false">
      <c r="A167" s="651" t="n">
        <v>166</v>
      </c>
      <c r="B167" s="724" t="s">
        <v>654</v>
      </c>
      <c r="C167" s="724" t="s">
        <v>655</v>
      </c>
    </row>
    <row r="168" customFormat="false" ht="12.75" hidden="false" customHeight="false" outlineLevel="0" collapsed="false">
      <c r="A168" s="651" t="n">
        <v>167</v>
      </c>
      <c r="B168" s="724" t="s">
        <v>656</v>
      </c>
      <c r="C168" s="724" t="s">
        <v>657</v>
      </c>
    </row>
    <row r="169" customFormat="false" ht="12.75" hidden="false" customHeight="false" outlineLevel="0" collapsed="false">
      <c r="A169" s="651" t="n">
        <v>168</v>
      </c>
      <c r="B169" s="724" t="s">
        <v>658</v>
      </c>
      <c r="C169" s="724" t="s">
        <v>659</v>
      </c>
    </row>
    <row r="170" customFormat="false" ht="12.75" hidden="false" customHeight="false" outlineLevel="0" collapsed="false">
      <c r="A170" s="651" t="n">
        <v>169</v>
      </c>
      <c r="B170" s="724" t="s">
        <v>660</v>
      </c>
      <c r="C170" s="724" t="s">
        <v>661</v>
      </c>
    </row>
    <row r="171" customFormat="false" ht="12.75" hidden="false" customHeight="false" outlineLevel="0" collapsed="false">
      <c r="A171" s="651" t="n">
        <v>170</v>
      </c>
      <c r="B171" s="724" t="s">
        <v>662</v>
      </c>
      <c r="C171" s="724" t="s">
        <v>663</v>
      </c>
    </row>
    <row r="172" customFormat="false" ht="12.75" hidden="false" customHeight="false" outlineLevel="0" collapsed="false">
      <c r="A172" s="651" t="n">
        <v>171</v>
      </c>
      <c r="B172" s="725" t="s">
        <v>664</v>
      </c>
      <c r="C172" s="725" t="s">
        <v>665</v>
      </c>
    </row>
    <row r="173" customFormat="false" ht="12.75" hidden="false" customHeight="false" outlineLevel="0" collapsed="false">
      <c r="A173" s="651" t="n">
        <v>172</v>
      </c>
      <c r="B173" s="429" t="s">
        <v>666</v>
      </c>
      <c r="C173" s="145" t="s">
        <v>667</v>
      </c>
    </row>
    <row r="174" customFormat="false" ht="22.5" hidden="false" customHeight="false" outlineLevel="0" collapsed="false">
      <c r="A174" s="651" t="n">
        <v>173</v>
      </c>
      <c r="B174" s="157" t="s">
        <v>668</v>
      </c>
      <c r="C174" s="157" t="s">
        <v>669</v>
      </c>
    </row>
    <row r="175" customFormat="false" ht="12.75" hidden="false" customHeight="false" outlineLevel="0" collapsed="false">
      <c r="A175" s="651" t="n">
        <v>174</v>
      </c>
      <c r="B175" s="429" t="s">
        <v>670</v>
      </c>
      <c r="C175" s="145" t="s">
        <v>671</v>
      </c>
    </row>
    <row r="176" customFormat="false" ht="12.75" hidden="false" customHeight="false" outlineLevel="0" collapsed="false">
      <c r="A176" s="651" t="n">
        <v>175</v>
      </c>
      <c r="B176" s="429" t="s">
        <v>672</v>
      </c>
      <c r="C176" s="145" t="s">
        <v>673</v>
      </c>
    </row>
    <row r="177" customFormat="false" ht="12.75" hidden="false" customHeight="false" outlineLevel="0" collapsed="false">
      <c r="A177" s="651" t="n">
        <v>176</v>
      </c>
      <c r="B177" s="429" t="s">
        <v>674</v>
      </c>
      <c r="C177" s="145" t="s">
        <v>675</v>
      </c>
    </row>
    <row r="178" customFormat="false" ht="12.75" hidden="false" customHeight="false" outlineLevel="0" collapsed="false">
      <c r="A178" s="651" t="n">
        <v>177</v>
      </c>
      <c r="B178" s="429" t="s">
        <v>676</v>
      </c>
      <c r="C178" s="145" t="s">
        <v>677</v>
      </c>
    </row>
    <row r="179" customFormat="false" ht="12.75" hidden="false" customHeight="false" outlineLevel="0" collapsed="false">
      <c r="A179" s="651" t="n">
        <v>178</v>
      </c>
      <c r="B179" s="429" t="s">
        <v>678</v>
      </c>
      <c r="C179" s="145" t="s">
        <v>679</v>
      </c>
    </row>
    <row r="180" customFormat="false" ht="12.75" hidden="false" customHeight="false" outlineLevel="0" collapsed="false">
      <c r="A180" s="651" t="n">
        <v>179</v>
      </c>
      <c r="B180" s="429" t="s">
        <v>680</v>
      </c>
      <c r="C180" s="145" t="s">
        <v>681</v>
      </c>
    </row>
    <row r="181" customFormat="false" ht="12.75" hidden="false" customHeight="false" outlineLevel="0" collapsed="false">
      <c r="A181" s="651" t="n">
        <v>180</v>
      </c>
      <c r="B181" s="429" t="s">
        <v>682</v>
      </c>
      <c r="C181" s="145" t="s">
        <v>683</v>
      </c>
    </row>
    <row r="182" customFormat="false" ht="12.75" hidden="false" customHeight="false" outlineLevel="0" collapsed="false">
      <c r="A182" s="651" t="n">
        <v>181</v>
      </c>
      <c r="B182" s="429" t="s">
        <v>684</v>
      </c>
      <c r="C182" s="145" t="s">
        <v>685</v>
      </c>
    </row>
    <row r="183" customFormat="false" ht="13.5" hidden="false" customHeight="false" outlineLevel="0" collapsed="false">
      <c r="A183" s="651" t="n">
        <v>182</v>
      </c>
      <c r="B183" s="429" t="s">
        <v>686</v>
      </c>
      <c r="C183" s="145" t="s">
        <v>687</v>
      </c>
    </row>
    <row r="184" customFormat="false" ht="25.5" hidden="false" customHeight="false" outlineLevel="0" collapsed="false">
      <c r="A184" s="651" t="n">
        <v>183</v>
      </c>
      <c r="B184" s="713" t="s">
        <v>688</v>
      </c>
      <c r="C184" s="713" t="s">
        <v>689</v>
      </c>
    </row>
    <row r="185" customFormat="false" ht="12.75" hidden="false" customHeight="false" outlineLevel="0" collapsed="false">
      <c r="A185" s="651" t="n">
        <v>184</v>
      </c>
      <c r="B185" s="659" t="s">
        <v>690</v>
      </c>
      <c r="C185" s="658" t="s">
        <v>691</v>
      </c>
    </row>
    <row r="186" customFormat="false" ht="12.75" hidden="false" customHeight="false" outlineLevel="0" collapsed="false">
      <c r="A186" s="651" t="n">
        <v>185</v>
      </c>
      <c r="B186" s="657" t="s">
        <v>692</v>
      </c>
      <c r="C186" s="658" t="s">
        <v>693</v>
      </c>
    </row>
    <row r="187" customFormat="false" ht="12.75" hidden="false" customHeight="false" outlineLevel="0" collapsed="false">
      <c r="A187" s="651" t="n">
        <v>186</v>
      </c>
      <c r="B187" s="657" t="s">
        <v>694</v>
      </c>
      <c r="C187" s="658" t="s">
        <v>695</v>
      </c>
    </row>
    <row r="188" customFormat="false" ht="12.75" hidden="false" customHeight="false" outlineLevel="0" collapsed="false">
      <c r="A188" s="651" t="n">
        <v>187</v>
      </c>
      <c r="B188" s="657" t="s">
        <v>696</v>
      </c>
      <c r="C188" s="658" t="s">
        <v>697</v>
      </c>
    </row>
    <row r="189" customFormat="false" ht="12.75" hidden="false" customHeight="false" outlineLevel="0" collapsed="false">
      <c r="A189" s="651" t="n">
        <v>188</v>
      </c>
      <c r="B189" s="659" t="s">
        <v>698</v>
      </c>
      <c r="C189" s="658" t="s">
        <v>699</v>
      </c>
    </row>
    <row r="190" customFormat="false" ht="12.75" hidden="false" customHeight="false" outlineLevel="0" collapsed="false">
      <c r="A190" s="651" t="n">
        <v>189</v>
      </c>
      <c r="B190" s="657" t="s">
        <v>700</v>
      </c>
      <c r="C190" s="658" t="s">
        <v>701</v>
      </c>
    </row>
    <row r="191" customFormat="false" ht="38.25" hidden="false" customHeight="false" outlineLevel="0" collapsed="false">
      <c r="A191" s="651" t="n">
        <v>190</v>
      </c>
      <c r="B191" s="687" t="s">
        <v>702</v>
      </c>
      <c r="C191" s="687" t="s">
        <v>703</v>
      </c>
    </row>
    <row r="192" customFormat="false" ht="38.25" hidden="false" customHeight="false" outlineLevel="0" collapsed="false">
      <c r="A192" s="651" t="n">
        <v>191</v>
      </c>
      <c r="B192" s="687" t="s">
        <v>704</v>
      </c>
      <c r="C192" s="687" t="s">
        <v>705</v>
      </c>
    </row>
    <row r="193" customFormat="false" ht="12.75" hidden="false" customHeight="false" outlineLevel="0" collapsed="false">
      <c r="A193" s="651" t="n">
        <v>192</v>
      </c>
      <c r="B193" s="660" t="s">
        <v>706</v>
      </c>
      <c r="C193" s="660" t="s">
        <v>707</v>
      </c>
    </row>
    <row r="194" customFormat="false" ht="67.5" hidden="false" customHeight="false" outlineLevel="0" collapsed="false">
      <c r="A194" s="651" t="n">
        <v>193</v>
      </c>
      <c r="B194" s="727" t="s">
        <v>708</v>
      </c>
      <c r="C194" s="727" t="s">
        <v>709</v>
      </c>
    </row>
    <row r="195" customFormat="false" ht="33.75" hidden="false" customHeight="false" outlineLevel="0" collapsed="false">
      <c r="A195" s="651" t="n">
        <v>194</v>
      </c>
      <c r="B195" s="727" t="s">
        <v>710</v>
      </c>
      <c r="C195" s="727" t="s">
        <v>711</v>
      </c>
    </row>
    <row r="196" customFormat="false" ht="12.75" hidden="false" customHeight="false" outlineLevel="0" collapsed="false">
      <c r="A196" s="651" t="n">
        <v>195</v>
      </c>
      <c r="B196" s="429" t="s">
        <v>712</v>
      </c>
      <c r="C196" s="429" t="s">
        <v>713</v>
      </c>
    </row>
    <row r="197" customFormat="false" ht="45" hidden="false" customHeight="false" outlineLevel="0" collapsed="false">
      <c r="A197" s="651" t="n">
        <v>196</v>
      </c>
      <c r="B197" s="728" t="s">
        <v>714</v>
      </c>
      <c r="C197" s="728" t="s">
        <v>715</v>
      </c>
    </row>
    <row r="198" customFormat="false" ht="12.75" hidden="false" customHeight="false" outlineLevel="0" collapsed="false">
      <c r="A198" s="651" t="n">
        <v>197</v>
      </c>
      <c r="B198" s="728" t="s">
        <v>716</v>
      </c>
      <c r="C198" s="729" t="s">
        <v>717</v>
      </c>
    </row>
    <row r="199" customFormat="false" ht="25.5" hidden="false" customHeight="false" outlineLevel="0" collapsed="false">
      <c r="A199" s="651" t="n">
        <v>198</v>
      </c>
      <c r="B199" s="429" t="s">
        <v>718</v>
      </c>
      <c r="C199" s="429" t="s">
        <v>719</v>
      </c>
    </row>
    <row r="200" customFormat="false" ht="22.5" hidden="false" customHeight="false" outlineLevel="0" collapsed="false">
      <c r="A200" s="651" t="n">
        <v>199</v>
      </c>
      <c r="B200" s="536" t="s">
        <v>720</v>
      </c>
      <c r="C200" s="536" t="s">
        <v>721</v>
      </c>
    </row>
    <row r="201" customFormat="false" ht="12.75" hidden="false" customHeight="false" outlineLevel="0" collapsed="false">
      <c r="A201" s="651" t="n">
        <v>200</v>
      </c>
      <c r="B201" s="536" t="s">
        <v>722</v>
      </c>
      <c r="C201" s="536" t="s">
        <v>723</v>
      </c>
    </row>
    <row r="202" customFormat="false" ht="12.75" hidden="false" customHeight="false" outlineLevel="0" collapsed="false">
      <c r="A202" s="651" t="n">
        <v>201</v>
      </c>
      <c r="B202" s="536" t="s">
        <v>724</v>
      </c>
      <c r="C202" s="536" t="s">
        <v>725</v>
      </c>
    </row>
    <row r="203" customFormat="false" ht="33.75" hidden="false" customHeight="false" outlineLevel="0" collapsed="false">
      <c r="A203" s="651" t="n">
        <v>202</v>
      </c>
      <c r="B203" s="536" t="s">
        <v>726</v>
      </c>
      <c r="C203" s="536" t="s">
        <v>727</v>
      </c>
    </row>
    <row r="204" customFormat="false" ht="22.5" hidden="false" customHeight="false" outlineLevel="0" collapsed="false">
      <c r="A204" s="651" t="n">
        <v>203</v>
      </c>
      <c r="B204" s="536" t="s">
        <v>728</v>
      </c>
      <c r="C204" s="536" t="s">
        <v>729</v>
      </c>
    </row>
    <row r="205" customFormat="false" ht="45" hidden="false" customHeight="false" outlineLevel="0" collapsed="false">
      <c r="A205" s="682" t="n">
        <v>204</v>
      </c>
      <c r="B205" s="536" t="s">
        <v>730</v>
      </c>
      <c r="C205" s="536" t="s">
        <v>731</v>
      </c>
    </row>
    <row r="206" customFormat="false" ht="12.75" hidden="false" customHeight="false" outlineLevel="0" collapsed="false">
      <c r="A206" s="682" t="n">
        <v>205</v>
      </c>
      <c r="B206" s="657" t="s">
        <v>732</v>
      </c>
      <c r="C206" s="658" t="s">
        <v>732</v>
      </c>
    </row>
    <row r="207" customFormat="false" ht="22.5" hidden="false" customHeight="false" outlineLevel="0" collapsed="false">
      <c r="A207" s="651" t="n">
        <v>206</v>
      </c>
      <c r="B207" s="536" t="s">
        <v>733</v>
      </c>
      <c r="C207" s="536" t="s">
        <v>734</v>
      </c>
    </row>
    <row r="208" customFormat="false" ht="12.75" hidden="false" customHeight="false" outlineLevel="0" collapsed="false">
      <c r="A208" s="651" t="n">
        <v>207</v>
      </c>
      <c r="B208" s="219" t="s">
        <v>735</v>
      </c>
      <c r="C208" s="219" t="s">
        <v>736</v>
      </c>
    </row>
    <row r="209" customFormat="false" ht="12.75" hidden="false" customHeight="false" outlineLevel="0" collapsed="false">
      <c r="A209" s="651" t="n">
        <v>208</v>
      </c>
      <c r="B209" s="219" t="s">
        <v>737</v>
      </c>
      <c r="C209" s="219" t="s">
        <v>738</v>
      </c>
    </row>
    <row r="210" customFormat="false" ht="12.75" hidden="false" customHeight="false" outlineLevel="0" collapsed="false">
      <c r="A210" s="651" t="n">
        <v>209</v>
      </c>
      <c r="B210" s="219" t="s">
        <v>739</v>
      </c>
      <c r="C210" s="219" t="s">
        <v>740</v>
      </c>
    </row>
    <row r="211" customFormat="false" ht="12.75" hidden="false" customHeight="false" outlineLevel="0" collapsed="false">
      <c r="A211" s="651" t="n">
        <v>210</v>
      </c>
      <c r="B211" s="219" t="s">
        <v>741</v>
      </c>
      <c r="C211" s="219" t="s">
        <v>742</v>
      </c>
    </row>
    <row r="212" customFormat="false" ht="12.75" hidden="false" customHeight="false" outlineLevel="0" collapsed="false">
      <c r="A212" s="651" t="n">
        <v>211</v>
      </c>
      <c r="B212" s="219" t="s">
        <v>743</v>
      </c>
      <c r="C212" s="730" t="s">
        <v>744</v>
      </c>
    </row>
    <row r="213" customFormat="false" ht="12.75" hidden="false" customHeight="false" outlineLevel="0" collapsed="false">
      <c r="A213" s="651" t="n">
        <v>212</v>
      </c>
      <c r="B213" s="731" t="s">
        <v>745</v>
      </c>
      <c r="C213" s="731" t="s">
        <v>746</v>
      </c>
    </row>
    <row r="214" customFormat="false" ht="12.75" hidden="false" customHeight="false" outlineLevel="0" collapsed="false">
      <c r="A214" s="651" t="n">
        <v>213</v>
      </c>
      <c r="B214" s="731" t="s">
        <v>747</v>
      </c>
      <c r="C214" s="731" t="s">
        <v>748</v>
      </c>
    </row>
    <row r="215" customFormat="false" ht="12.75" hidden="false" customHeight="false" outlineLevel="0" collapsed="false">
      <c r="A215" s="651" t="n">
        <v>214</v>
      </c>
      <c r="B215" s="731" t="s">
        <v>749</v>
      </c>
      <c r="C215" s="731" t="s">
        <v>750</v>
      </c>
    </row>
    <row r="216" customFormat="false" ht="12.75" hidden="false" customHeight="false" outlineLevel="0" collapsed="false">
      <c r="A216" s="651" t="n">
        <v>215</v>
      </c>
      <c r="B216" s="731" t="s">
        <v>751</v>
      </c>
      <c r="C216" s="731" t="s">
        <v>752</v>
      </c>
    </row>
    <row r="217" customFormat="false" ht="12.75" hidden="false" customHeight="false" outlineLevel="0" collapsed="false">
      <c r="A217" s="651" t="n">
        <v>216</v>
      </c>
      <c r="B217" s="726" t="s">
        <v>753</v>
      </c>
      <c r="C217" s="171" t="s">
        <v>754</v>
      </c>
    </row>
    <row r="218" customFormat="false" ht="56.25" hidden="false" customHeight="false" outlineLevel="0" collapsed="false">
      <c r="A218" s="651" t="n">
        <v>217</v>
      </c>
      <c r="B218" s="157" t="s">
        <v>755</v>
      </c>
      <c r="C218" s="157" t="s">
        <v>756</v>
      </c>
    </row>
    <row r="219" customFormat="false" ht="21" hidden="false" customHeight="false" outlineLevel="0" collapsed="false">
      <c r="A219" s="651" t="n">
        <v>218</v>
      </c>
      <c r="B219" s="732" t="s">
        <v>757</v>
      </c>
      <c r="C219" s="732" t="s">
        <v>758</v>
      </c>
    </row>
    <row r="220" customFormat="false" ht="12.75" hidden="false" customHeight="false" outlineLevel="0" collapsed="false">
      <c r="A220" s="651" t="n">
        <v>219</v>
      </c>
      <c r="B220" s="733" t="s">
        <v>759</v>
      </c>
      <c r="C220" s="733" t="s">
        <v>760</v>
      </c>
    </row>
    <row r="221" customFormat="false" ht="12.75" hidden="false" customHeight="false" outlineLevel="0" collapsed="false">
      <c r="A221" s="651" t="n">
        <v>220</v>
      </c>
      <c r="B221" s="733" t="s">
        <v>761</v>
      </c>
      <c r="C221" s="733" t="s">
        <v>762</v>
      </c>
    </row>
    <row r="222" customFormat="false" ht="12.75" hidden="false" customHeight="false" outlineLevel="0" collapsed="false">
      <c r="A222" s="651" t="n">
        <v>221</v>
      </c>
      <c r="B222" s="726" t="s">
        <v>763</v>
      </c>
      <c r="C222" s="171" t="s">
        <v>764</v>
      </c>
    </row>
    <row r="223" customFormat="false" ht="22.5" hidden="false" customHeight="false" outlineLevel="0" collapsed="false">
      <c r="A223" s="651" t="n">
        <v>222</v>
      </c>
      <c r="B223" s="157" t="s">
        <v>765</v>
      </c>
      <c r="C223" s="157" t="s">
        <v>766</v>
      </c>
    </row>
    <row r="224" customFormat="false" ht="22.5" hidden="false" customHeight="false" outlineLevel="0" collapsed="false">
      <c r="A224" s="651" t="n">
        <v>223</v>
      </c>
      <c r="B224" s="157" t="s">
        <v>767</v>
      </c>
      <c r="C224" s="157" t="s">
        <v>768</v>
      </c>
    </row>
    <row r="225" customFormat="false" ht="22.5" hidden="false" customHeight="false" outlineLevel="0" collapsed="false">
      <c r="A225" s="651" t="n">
        <v>224</v>
      </c>
      <c r="B225" s="157" t="s">
        <v>769</v>
      </c>
      <c r="C225" s="157" t="s">
        <v>770</v>
      </c>
    </row>
    <row r="226" customFormat="false" ht="22.5" hidden="false" customHeight="false" outlineLevel="0" collapsed="false">
      <c r="A226" s="651" t="n">
        <v>225</v>
      </c>
      <c r="B226" s="157" t="s">
        <v>771</v>
      </c>
      <c r="C226" s="157" t="s">
        <v>772</v>
      </c>
    </row>
    <row r="227" customFormat="false" ht="12.75" hidden="false" customHeight="false" outlineLevel="0" collapsed="false">
      <c r="A227" s="651" t="n">
        <v>226</v>
      </c>
      <c r="B227" s="157" t="s">
        <v>773</v>
      </c>
      <c r="C227" s="157" t="s">
        <v>774</v>
      </c>
    </row>
    <row r="228" customFormat="false" ht="22.5" hidden="false" customHeight="false" outlineLevel="0" collapsed="false">
      <c r="A228" s="651" t="n">
        <v>227</v>
      </c>
      <c r="B228" s="157" t="s">
        <v>775</v>
      </c>
      <c r="C228" s="157" t="s">
        <v>776</v>
      </c>
    </row>
    <row r="229" customFormat="false" ht="21" hidden="false" customHeight="false" outlineLevel="0" collapsed="false">
      <c r="A229" s="651" t="n">
        <v>228</v>
      </c>
      <c r="B229" s="734" t="s">
        <v>777</v>
      </c>
      <c r="C229" s="734" t="s">
        <v>778</v>
      </c>
    </row>
    <row r="230" customFormat="false" ht="12.75" hidden="false" customHeight="false" outlineLevel="0" collapsed="false">
      <c r="A230" s="651" t="n">
        <v>229</v>
      </c>
      <c r="B230" s="726" t="s">
        <v>779</v>
      </c>
      <c r="C230" s="171" t="s">
        <v>780</v>
      </c>
    </row>
    <row r="231" customFormat="false" ht="33.75" hidden="false" customHeight="false" outlineLevel="0" collapsed="false">
      <c r="A231" s="651" t="n">
        <v>230</v>
      </c>
      <c r="B231" s="157" t="s">
        <v>781</v>
      </c>
      <c r="C231" s="157" t="s">
        <v>782</v>
      </c>
    </row>
    <row r="232" customFormat="false" ht="12.75" hidden="false" customHeight="false" outlineLevel="0" collapsed="false">
      <c r="A232" s="651" t="n">
        <v>231</v>
      </c>
      <c r="B232" s="726" t="s">
        <v>783</v>
      </c>
      <c r="C232" s="171" t="s">
        <v>784</v>
      </c>
    </row>
    <row r="233" customFormat="false" ht="12.75" hidden="false" customHeight="false" outlineLevel="0" collapsed="false">
      <c r="A233" s="651" t="n">
        <v>232</v>
      </c>
      <c r="B233" s="728" t="s">
        <v>785</v>
      </c>
      <c r="C233" s="728" t="s">
        <v>786</v>
      </c>
    </row>
    <row r="234" customFormat="false" ht="33.75" hidden="false" customHeight="false" outlineLevel="0" collapsed="false">
      <c r="A234" s="651" t="n">
        <v>233</v>
      </c>
      <c r="B234" s="728" t="s">
        <v>787</v>
      </c>
      <c r="C234" s="728" t="s">
        <v>788</v>
      </c>
    </row>
    <row r="235" customFormat="false" ht="33.75" hidden="false" customHeight="false" outlineLevel="0" collapsed="false">
      <c r="A235" s="651" t="n">
        <v>234</v>
      </c>
      <c r="B235" s="157" t="s">
        <v>789</v>
      </c>
      <c r="C235" s="157" t="s">
        <v>790</v>
      </c>
    </row>
    <row r="236" customFormat="false" ht="21" hidden="false" customHeight="false" outlineLevel="0" collapsed="false">
      <c r="A236" s="651" t="n">
        <v>235</v>
      </c>
      <c r="B236" s="732" t="s">
        <v>791</v>
      </c>
      <c r="C236" s="732" t="s">
        <v>792</v>
      </c>
    </row>
    <row r="237" customFormat="false" ht="15.75" hidden="false" customHeight="false" outlineLevel="0" collapsed="false">
      <c r="A237" s="651" t="n">
        <v>236</v>
      </c>
      <c r="B237" s="735" t="s">
        <v>793</v>
      </c>
      <c r="C237" s="736" t="s">
        <v>794</v>
      </c>
    </row>
    <row r="238" customFormat="false" ht="15.75" hidden="false" customHeight="false" outlineLevel="0" collapsed="false">
      <c r="A238" s="651" t="n">
        <v>237</v>
      </c>
      <c r="B238" s="735" t="s">
        <v>795</v>
      </c>
      <c r="C238" s="736" t="s">
        <v>796</v>
      </c>
    </row>
    <row r="239" customFormat="false" ht="12.75" hidden="false" customHeight="false" outlineLevel="0" collapsed="false">
      <c r="A239" s="651" t="n">
        <v>238</v>
      </c>
      <c r="B239" s="736" t="s">
        <v>797</v>
      </c>
      <c r="C239" s="736" t="s">
        <v>798</v>
      </c>
    </row>
    <row r="240" customFormat="false" ht="15.75" hidden="false" customHeight="false" outlineLevel="0" collapsed="false">
      <c r="A240" s="651" t="n">
        <v>239</v>
      </c>
      <c r="B240" s="735" t="s">
        <v>799</v>
      </c>
      <c r="C240" s="736" t="s">
        <v>800</v>
      </c>
    </row>
    <row r="241" customFormat="false" ht="12.75" hidden="false" customHeight="false" outlineLevel="0" collapsed="false">
      <c r="A241" s="651" t="n">
        <v>240</v>
      </c>
      <c r="B241" s="735" t="s">
        <v>801</v>
      </c>
      <c r="C241" s="736" t="s">
        <v>802</v>
      </c>
    </row>
    <row r="242" customFormat="false" ht="15.75" hidden="false" customHeight="false" outlineLevel="0" collapsed="false">
      <c r="A242" s="651" t="n">
        <v>241</v>
      </c>
      <c r="B242" s="735" t="s">
        <v>803</v>
      </c>
      <c r="C242" s="736" t="s">
        <v>804</v>
      </c>
    </row>
    <row r="243" customFormat="false" ht="31.5" hidden="false" customHeight="false" outlineLevel="0" collapsed="false">
      <c r="A243" s="651" t="n">
        <v>242</v>
      </c>
      <c r="B243" s="732" t="s">
        <v>805</v>
      </c>
      <c r="C243" s="732" t="s">
        <v>806</v>
      </c>
    </row>
    <row r="244" customFormat="false" ht="12.75" hidden="false" customHeight="false" outlineLevel="0" collapsed="false">
      <c r="A244" s="651" t="n">
        <v>243</v>
      </c>
      <c r="B244" s="663" t="s">
        <v>807</v>
      </c>
      <c r="C244" s="161" t="s">
        <v>808</v>
      </c>
    </row>
    <row r="245" customFormat="false" ht="67.5" hidden="false" customHeight="false" outlineLevel="0" collapsed="false">
      <c r="A245" s="651" t="n">
        <v>244</v>
      </c>
      <c r="B245" s="536" t="s">
        <v>809</v>
      </c>
      <c r="C245" s="536" t="s">
        <v>810</v>
      </c>
    </row>
    <row r="246" customFormat="false" ht="33.75" hidden="false" customHeight="false" outlineLevel="0" collapsed="false">
      <c r="A246" s="651" t="n">
        <v>245</v>
      </c>
      <c r="B246" s="536" t="s">
        <v>811</v>
      </c>
      <c r="C246" s="536" t="s">
        <v>812</v>
      </c>
    </row>
    <row r="247" customFormat="false" ht="22.5" hidden="false" customHeight="false" outlineLevel="0" collapsed="false">
      <c r="A247" s="651" t="n">
        <v>246</v>
      </c>
      <c r="B247" s="536" t="s">
        <v>813</v>
      </c>
      <c r="C247" s="536" t="s">
        <v>814</v>
      </c>
    </row>
    <row r="248" customFormat="false" ht="22.5" hidden="false" customHeight="false" outlineLevel="0" collapsed="false">
      <c r="A248" s="651" t="n">
        <v>247</v>
      </c>
      <c r="B248" s="219" t="s">
        <v>815</v>
      </c>
      <c r="C248" s="219" t="s">
        <v>816</v>
      </c>
    </row>
    <row r="249" customFormat="false" ht="12.75" hidden="false" customHeight="false" outlineLevel="0" collapsed="false">
      <c r="A249" s="651" t="n">
        <v>248</v>
      </c>
      <c r="B249" s="737" t="s">
        <v>817</v>
      </c>
      <c r="C249" s="737" t="s">
        <v>818</v>
      </c>
    </row>
    <row r="250" customFormat="false" ht="12.75" hidden="false" customHeight="false" outlineLevel="0" collapsed="false">
      <c r="A250" s="651" t="n">
        <v>249</v>
      </c>
      <c r="B250" s="219" t="s">
        <v>819</v>
      </c>
      <c r="C250" s="219" t="s">
        <v>820</v>
      </c>
    </row>
    <row r="251" customFormat="false" ht="12.75" hidden="false" customHeight="false" outlineLevel="0" collapsed="false">
      <c r="A251" s="651" t="n">
        <v>250</v>
      </c>
      <c r="B251" s="738" t="s">
        <v>821</v>
      </c>
      <c r="C251" s="738" t="s">
        <v>822</v>
      </c>
    </row>
    <row r="252" customFormat="false" ht="12.75" hidden="false" customHeight="false" outlineLevel="0" collapsed="false">
      <c r="A252" s="651" t="n">
        <v>251</v>
      </c>
      <c r="B252" s="738" t="s">
        <v>823</v>
      </c>
      <c r="C252" s="738" t="s">
        <v>824</v>
      </c>
    </row>
    <row r="253" customFormat="false" ht="12.75" hidden="false" customHeight="false" outlineLevel="0" collapsed="false">
      <c r="A253" s="651" t="n">
        <v>252</v>
      </c>
      <c r="B253" s="738" t="s">
        <v>825</v>
      </c>
      <c r="C253" s="738" t="s">
        <v>826</v>
      </c>
    </row>
    <row r="254" customFormat="false" ht="12.75" hidden="false" customHeight="false" outlineLevel="0" collapsed="false">
      <c r="A254" s="651" t="n">
        <v>253</v>
      </c>
      <c r="B254" s="718" t="s">
        <v>827</v>
      </c>
      <c r="C254" s="718" t="s">
        <v>828</v>
      </c>
    </row>
    <row r="255" customFormat="false" ht="12.75" hidden="false" customHeight="true" outlineLevel="0" collapsed="false">
      <c r="A255" s="651" t="n">
        <v>254</v>
      </c>
      <c r="B255" s="663" t="s">
        <v>829</v>
      </c>
      <c r="C255" s="161" t="s">
        <v>830</v>
      </c>
    </row>
    <row r="256" customFormat="false" ht="22.5" hidden="false" customHeight="false" outlineLevel="0" collapsed="false">
      <c r="A256" s="651" t="n">
        <v>255</v>
      </c>
      <c r="B256" s="536" t="s">
        <v>831</v>
      </c>
      <c r="C256" s="536" t="s">
        <v>832</v>
      </c>
    </row>
    <row r="257" customFormat="false" ht="33.75" hidden="false" customHeight="false" outlineLevel="0" collapsed="false">
      <c r="A257" s="651" t="n">
        <v>256</v>
      </c>
      <c r="B257" s="536" t="s">
        <v>833</v>
      </c>
      <c r="C257" s="536" t="s">
        <v>834</v>
      </c>
    </row>
    <row r="258" customFormat="false" ht="22.5" hidden="false" customHeight="false" outlineLevel="0" collapsed="false">
      <c r="A258" s="651" t="n">
        <v>257</v>
      </c>
      <c r="B258" s="536" t="s">
        <v>835</v>
      </c>
      <c r="C258" s="536" t="s">
        <v>836</v>
      </c>
    </row>
    <row r="259" customFormat="false" ht="22.5" hidden="false" customHeight="false" outlineLevel="0" collapsed="false">
      <c r="A259" s="651" t="n">
        <v>258</v>
      </c>
      <c r="B259" s="219" t="s">
        <v>837</v>
      </c>
      <c r="C259" s="219" t="s">
        <v>838</v>
      </c>
    </row>
    <row r="260" customFormat="false" ht="12.75" hidden="false" customHeight="false" outlineLevel="0" collapsed="false">
      <c r="A260" s="651" t="n">
        <v>259</v>
      </c>
      <c r="B260" s="739" t="s">
        <v>839</v>
      </c>
      <c r="C260" s="739" t="s">
        <v>840</v>
      </c>
    </row>
    <row r="261" customFormat="false" ht="12.75" hidden="false" customHeight="false" outlineLevel="0" collapsed="false">
      <c r="A261" s="651" t="n">
        <v>260</v>
      </c>
      <c r="B261" s="219" t="s">
        <v>841</v>
      </c>
      <c r="C261" s="219" t="s">
        <v>842</v>
      </c>
    </row>
    <row r="262" customFormat="false" ht="12.75" hidden="false" customHeight="false" outlineLevel="0" collapsed="false">
      <c r="A262" s="651" t="n">
        <v>261</v>
      </c>
      <c r="B262" s="731" t="s">
        <v>843</v>
      </c>
      <c r="C262" s="731" t="s">
        <v>844</v>
      </c>
    </row>
    <row r="263" customFormat="false" ht="12.75" hidden="false" customHeight="false" outlineLevel="0" collapsed="false">
      <c r="A263" s="651" t="n">
        <v>262</v>
      </c>
      <c r="B263" s="731" t="s">
        <v>845</v>
      </c>
      <c r="C263" s="731" t="s">
        <v>846</v>
      </c>
    </row>
    <row r="264" customFormat="false" ht="12.75" hidden="false" customHeight="false" outlineLevel="0" collapsed="false">
      <c r="A264" s="651" t="n">
        <v>263</v>
      </c>
      <c r="B264" s="718" t="s">
        <v>847</v>
      </c>
      <c r="C264" s="718" t="s">
        <v>848</v>
      </c>
    </row>
    <row r="265" customFormat="false" ht="25.5" hidden="false" customHeight="false" outlineLevel="0" collapsed="false">
      <c r="A265" s="651" t="n">
        <v>264</v>
      </c>
      <c r="B265" s="429" t="s">
        <v>849</v>
      </c>
      <c r="C265" s="429" t="s">
        <v>850</v>
      </c>
    </row>
    <row r="266" customFormat="false" ht="31.5" hidden="false" customHeight="false" outlineLevel="0" collapsed="false">
      <c r="A266" s="651" t="n">
        <v>265</v>
      </c>
      <c r="B266" s="715" t="s">
        <v>851</v>
      </c>
      <c r="C266" s="715" t="s">
        <v>852</v>
      </c>
    </row>
    <row r="267" customFormat="false" ht="33.75" hidden="false" customHeight="false" outlineLevel="0" collapsed="false">
      <c r="A267" s="651" t="n">
        <v>266</v>
      </c>
      <c r="B267" s="536" t="s">
        <v>853</v>
      </c>
      <c r="C267" s="536" t="s">
        <v>854</v>
      </c>
    </row>
    <row r="268" customFormat="false" ht="22.5" hidden="false" customHeight="false" outlineLevel="0" collapsed="false">
      <c r="A268" s="651" t="n">
        <v>267</v>
      </c>
      <c r="B268" s="536" t="s">
        <v>855</v>
      </c>
      <c r="C268" s="536" t="s">
        <v>856</v>
      </c>
    </row>
    <row r="269" customFormat="false" ht="22.5" hidden="false" customHeight="false" outlineLevel="0" collapsed="false">
      <c r="A269" s="651" t="n">
        <v>268</v>
      </c>
      <c r="B269" s="536" t="s">
        <v>857</v>
      </c>
      <c r="C269" s="536" t="s">
        <v>858</v>
      </c>
    </row>
    <row r="270" customFormat="false" ht="45" hidden="false" customHeight="false" outlineLevel="0" collapsed="false">
      <c r="A270" s="651" t="n">
        <v>269</v>
      </c>
      <c r="B270" s="536" t="s">
        <v>859</v>
      </c>
      <c r="C270" s="536" t="s">
        <v>860</v>
      </c>
    </row>
    <row r="271" customFormat="false" ht="12.75" hidden="false" customHeight="false" outlineLevel="0" collapsed="false">
      <c r="A271" s="651" t="n">
        <v>270</v>
      </c>
      <c r="B271" s="536" t="s">
        <v>861</v>
      </c>
      <c r="C271" s="536" t="s">
        <v>862</v>
      </c>
    </row>
    <row r="272" customFormat="false" ht="22.5" hidden="false" customHeight="false" outlineLevel="0" collapsed="false">
      <c r="A272" s="651" t="n">
        <v>271</v>
      </c>
      <c r="B272" s="536" t="s">
        <v>863</v>
      </c>
      <c r="C272" s="536" t="s">
        <v>864</v>
      </c>
    </row>
    <row r="273" customFormat="false" ht="12.75" hidden="false" customHeight="false" outlineLevel="0" collapsed="false">
      <c r="A273" s="651" t="n">
        <v>272</v>
      </c>
      <c r="B273" s="737" t="s">
        <v>865</v>
      </c>
      <c r="C273" s="737" t="s">
        <v>866</v>
      </c>
    </row>
    <row r="274" customFormat="false" ht="12.75" hidden="false" customHeight="false" outlineLevel="0" collapsed="false">
      <c r="A274" s="651" t="n">
        <v>273</v>
      </c>
      <c r="B274" s="737" t="s">
        <v>867</v>
      </c>
      <c r="C274" s="737" t="s">
        <v>868</v>
      </c>
    </row>
    <row r="275" customFormat="false" ht="12.75" hidden="false" customHeight="false" outlineLevel="0" collapsed="false">
      <c r="A275" s="651" t="n">
        <v>274</v>
      </c>
      <c r="B275" s="740" t="s">
        <v>869</v>
      </c>
      <c r="C275" s="740" t="s">
        <v>870</v>
      </c>
    </row>
    <row r="276" customFormat="false" ht="12.75" hidden="false" customHeight="false" outlineLevel="0" collapsed="false">
      <c r="A276" s="651" t="n">
        <v>275</v>
      </c>
      <c r="B276" s="740" t="s">
        <v>871</v>
      </c>
      <c r="C276" s="740" t="s">
        <v>872</v>
      </c>
    </row>
    <row r="277" customFormat="false" ht="12.75" hidden="false" customHeight="false" outlineLevel="0" collapsed="false">
      <c r="A277" s="651" t="n">
        <v>276</v>
      </c>
      <c r="B277" s="740" t="s">
        <v>873</v>
      </c>
      <c r="C277" s="740" t="s">
        <v>874</v>
      </c>
    </row>
    <row r="278" customFormat="false" ht="12.75" hidden="false" customHeight="false" outlineLevel="0" collapsed="false">
      <c r="A278" s="651" t="n">
        <v>277</v>
      </c>
      <c r="B278" s="740" t="s">
        <v>875</v>
      </c>
      <c r="C278" s="740" t="s">
        <v>876</v>
      </c>
    </row>
    <row r="279" customFormat="false" ht="12.75" hidden="false" customHeight="false" outlineLevel="0" collapsed="false">
      <c r="A279" s="651" t="n">
        <v>278</v>
      </c>
      <c r="B279" s="741" t="s">
        <v>877</v>
      </c>
      <c r="C279" s="741" t="s">
        <v>878</v>
      </c>
    </row>
    <row r="280" customFormat="false" ht="12.75" hidden="false" customHeight="false" outlineLevel="0" collapsed="false">
      <c r="A280" s="651" t="n">
        <v>279</v>
      </c>
      <c r="B280" s="718" t="s">
        <v>879</v>
      </c>
      <c r="C280" s="718" t="s">
        <v>880</v>
      </c>
    </row>
    <row r="281" customFormat="false" ht="12.75" hidden="false" customHeight="false" outlineLevel="0" collapsed="false">
      <c r="A281" s="651" t="n">
        <v>280</v>
      </c>
      <c r="B281" s="429" t="s">
        <v>881</v>
      </c>
      <c r="C281" s="429" t="s">
        <v>882</v>
      </c>
    </row>
    <row r="282" customFormat="false" ht="56.25" hidden="false" customHeight="false" outlineLevel="0" collapsed="false">
      <c r="A282" s="651" t="n">
        <v>281</v>
      </c>
      <c r="B282" s="536" t="s">
        <v>883</v>
      </c>
      <c r="C282" s="536" t="s">
        <v>884</v>
      </c>
    </row>
    <row r="283" customFormat="false" ht="12.75" hidden="false" customHeight="false" outlineLevel="0" collapsed="false">
      <c r="A283" s="651" t="n">
        <v>282</v>
      </c>
      <c r="B283" s="536" t="s">
        <v>885</v>
      </c>
      <c r="C283" s="324" t="s">
        <v>886</v>
      </c>
    </row>
    <row r="284" customFormat="false" ht="22.5" hidden="false" customHeight="false" outlineLevel="0" collapsed="false">
      <c r="A284" s="651" t="n">
        <v>283</v>
      </c>
      <c r="B284" s="536" t="s">
        <v>887</v>
      </c>
      <c r="C284" s="536" t="s">
        <v>888</v>
      </c>
    </row>
    <row r="285" customFormat="false" ht="33.75" hidden="false" customHeight="false" outlineLevel="0" collapsed="false">
      <c r="A285" s="651" t="n">
        <v>284</v>
      </c>
      <c r="B285" s="536" t="s">
        <v>889</v>
      </c>
      <c r="C285" s="536" t="s">
        <v>890</v>
      </c>
    </row>
    <row r="286" customFormat="false" ht="45" hidden="false" customHeight="false" outlineLevel="0" collapsed="false">
      <c r="A286" s="651" t="n">
        <v>285</v>
      </c>
      <c r="B286" s="536" t="s">
        <v>891</v>
      </c>
      <c r="C286" s="536" t="s">
        <v>892</v>
      </c>
    </row>
    <row r="287" customFormat="false" ht="12.75" hidden="false" customHeight="false" outlineLevel="0" collapsed="false">
      <c r="A287" s="651" t="n">
        <v>286</v>
      </c>
      <c r="B287" s="219" t="s">
        <v>893</v>
      </c>
      <c r="C287" s="219" t="s">
        <v>894</v>
      </c>
    </row>
    <row r="288" customFormat="false" ht="12.75" hidden="false" customHeight="false" outlineLevel="0" collapsed="false">
      <c r="A288" s="651" t="n">
        <v>287</v>
      </c>
      <c r="B288" s="737" t="s">
        <v>895</v>
      </c>
      <c r="C288" s="737" t="s">
        <v>896</v>
      </c>
    </row>
    <row r="289" customFormat="false" ht="12.75" hidden="false" customHeight="false" outlineLevel="0" collapsed="false">
      <c r="A289" s="651" t="n">
        <v>288</v>
      </c>
      <c r="B289" s="739" t="s">
        <v>897</v>
      </c>
      <c r="C289" s="739" t="s">
        <v>898</v>
      </c>
    </row>
    <row r="290" customFormat="false" ht="12.75" hidden="false" customHeight="false" outlineLevel="0" collapsed="false">
      <c r="A290" s="651" t="n">
        <v>289</v>
      </c>
      <c r="B290" s="742" t="s">
        <v>899</v>
      </c>
      <c r="C290" s="742" t="s">
        <v>900</v>
      </c>
    </row>
    <row r="291" customFormat="false" ht="12.75" hidden="false" customHeight="false" outlineLevel="0" collapsed="false">
      <c r="A291" s="651" t="n">
        <v>290</v>
      </c>
      <c r="B291" s="738" t="s">
        <v>901</v>
      </c>
      <c r="C291" s="743" t="s">
        <v>902</v>
      </c>
    </row>
    <row r="292" customFormat="false" ht="12.75" hidden="false" customHeight="false" outlineLevel="0" collapsed="false">
      <c r="A292" s="651" t="n">
        <v>291</v>
      </c>
      <c r="B292" s="744" t="s">
        <v>903</v>
      </c>
      <c r="C292" s="744" t="s">
        <v>904</v>
      </c>
    </row>
    <row r="293" customFormat="false" ht="12.75" hidden="false" customHeight="false" outlineLevel="0" collapsed="false">
      <c r="A293" s="651" t="n">
        <v>292</v>
      </c>
      <c r="B293" s="744" t="s">
        <v>905</v>
      </c>
      <c r="C293" s="744" t="s">
        <v>906</v>
      </c>
    </row>
    <row r="294" customFormat="false" ht="12.75" hidden="false" customHeight="false" outlineLevel="0" collapsed="false">
      <c r="A294" s="651" t="n">
        <v>293</v>
      </c>
      <c r="B294" s="744" t="s">
        <v>907</v>
      </c>
      <c r="C294" s="744" t="s">
        <v>908</v>
      </c>
    </row>
    <row r="295" customFormat="false" ht="12.75" hidden="false" customHeight="false" outlineLevel="0" collapsed="false">
      <c r="A295" s="651" t="n">
        <v>294</v>
      </c>
      <c r="B295" s="742" t="s">
        <v>909</v>
      </c>
      <c r="C295" s="742" t="s">
        <v>910</v>
      </c>
    </row>
    <row r="296" customFormat="false" ht="12.75" hidden="false" customHeight="false" outlineLevel="0" collapsed="false">
      <c r="A296" s="651" t="n">
        <v>295</v>
      </c>
      <c r="B296" s="738" t="s">
        <v>911</v>
      </c>
      <c r="C296" s="743" t="s">
        <v>912</v>
      </c>
    </row>
    <row r="297" customFormat="false" ht="12.75" hidden="false" customHeight="false" outlineLevel="0" collapsed="false">
      <c r="A297" s="651" t="n">
        <v>296</v>
      </c>
      <c r="B297" s="718" t="s">
        <v>913</v>
      </c>
      <c r="C297" s="718" t="s">
        <v>914</v>
      </c>
    </row>
    <row r="298" customFormat="false" ht="12.75" hidden="false" customHeight="false" outlineLevel="0" collapsed="false">
      <c r="A298" s="651" t="n">
        <v>297</v>
      </c>
      <c r="B298" s="663" t="s">
        <v>915</v>
      </c>
      <c r="C298" s="161" t="s">
        <v>916</v>
      </c>
    </row>
    <row r="299" customFormat="false" ht="22.5" hidden="false" customHeight="false" outlineLevel="0" collapsed="false">
      <c r="A299" s="651" t="n">
        <v>298</v>
      </c>
      <c r="B299" s="536" t="s">
        <v>917</v>
      </c>
      <c r="C299" s="324" t="s">
        <v>918</v>
      </c>
    </row>
    <row r="300" customFormat="false" ht="22.5" hidden="false" customHeight="false" outlineLevel="0" collapsed="false">
      <c r="A300" s="651" t="n">
        <v>299</v>
      </c>
      <c r="B300" s="536" t="s">
        <v>919</v>
      </c>
      <c r="C300" s="324" t="s">
        <v>920</v>
      </c>
    </row>
    <row r="301" customFormat="false" ht="21" hidden="false" customHeight="false" outlineLevel="0" collapsed="false">
      <c r="A301" s="651" t="n">
        <v>300</v>
      </c>
      <c r="B301" s="715" t="s">
        <v>921</v>
      </c>
      <c r="C301" s="323" t="s">
        <v>922</v>
      </c>
    </row>
    <row r="302" customFormat="false" ht="22.5" hidden="false" customHeight="false" outlineLevel="0" collapsed="false">
      <c r="A302" s="651" t="n">
        <v>301</v>
      </c>
      <c r="B302" s="536" t="s">
        <v>923</v>
      </c>
      <c r="C302" s="324" t="s">
        <v>924</v>
      </c>
    </row>
    <row r="303" customFormat="false" ht="45" hidden="false" customHeight="false" outlineLevel="0" collapsed="false">
      <c r="A303" s="651" t="n">
        <v>302</v>
      </c>
      <c r="B303" s="536" t="s">
        <v>925</v>
      </c>
      <c r="C303" s="536" t="s">
        <v>926</v>
      </c>
    </row>
    <row r="304" customFormat="false" ht="67.5" hidden="false" customHeight="false" outlineLevel="0" collapsed="false">
      <c r="A304" s="651" t="n">
        <v>303</v>
      </c>
      <c r="B304" s="536" t="s">
        <v>927</v>
      </c>
      <c r="C304" s="536" t="s">
        <v>928</v>
      </c>
    </row>
    <row r="305" customFormat="false" ht="12.75" hidden="false" customHeight="false" outlineLevel="0" collapsed="false">
      <c r="A305" s="651" t="n">
        <v>304</v>
      </c>
      <c r="B305" s="536" t="s">
        <v>929</v>
      </c>
      <c r="C305" s="536" t="s">
        <v>930</v>
      </c>
    </row>
    <row r="306" customFormat="false" ht="12.75" hidden="false" customHeight="false" outlineLevel="0" collapsed="false">
      <c r="A306" s="651" t="n">
        <v>305</v>
      </c>
      <c r="B306" s="536" t="s">
        <v>931</v>
      </c>
      <c r="C306" s="324" t="s">
        <v>932</v>
      </c>
    </row>
    <row r="307" customFormat="false" ht="22.5" hidden="false" customHeight="false" outlineLevel="0" collapsed="false">
      <c r="A307" s="651" t="n">
        <v>306</v>
      </c>
      <c r="B307" s="536" t="s">
        <v>933</v>
      </c>
      <c r="C307" s="324" t="s">
        <v>934</v>
      </c>
    </row>
    <row r="308" customFormat="false" ht="45" hidden="false" customHeight="false" outlineLevel="0" collapsed="false">
      <c r="A308" s="651" t="n">
        <v>307</v>
      </c>
      <c r="B308" s="536" t="s">
        <v>935</v>
      </c>
      <c r="C308" s="536" t="s">
        <v>936</v>
      </c>
    </row>
    <row r="309" customFormat="false" ht="45" hidden="false" customHeight="false" outlineLevel="0" collapsed="false">
      <c r="A309" s="651" t="n">
        <v>308</v>
      </c>
      <c r="B309" s="536" t="s">
        <v>937</v>
      </c>
      <c r="C309" s="536" t="s">
        <v>938</v>
      </c>
    </row>
    <row r="310" customFormat="false" ht="12.75" hidden="false" customHeight="false" outlineLevel="0" collapsed="false">
      <c r="A310" s="651" t="n">
        <v>309</v>
      </c>
      <c r="B310" s="737" t="s">
        <v>939</v>
      </c>
      <c r="C310" s="737" t="s">
        <v>940</v>
      </c>
    </row>
    <row r="311" customFormat="false" ht="12.75" hidden="false" customHeight="false" outlineLevel="0" collapsed="false">
      <c r="A311" s="651" t="n">
        <v>310</v>
      </c>
      <c r="B311" s="740" t="s">
        <v>941</v>
      </c>
      <c r="C311" s="740" t="s">
        <v>942</v>
      </c>
    </row>
    <row r="312" customFormat="false" ht="12.75" hidden="false" customHeight="false" outlineLevel="0" collapsed="false">
      <c r="A312" s="651" t="n">
        <v>311</v>
      </c>
      <c r="B312" s="745" t="s">
        <v>943</v>
      </c>
      <c r="C312" s="745" t="s">
        <v>944</v>
      </c>
    </row>
    <row r="313" customFormat="false" ht="12.75" hidden="false" customHeight="false" outlineLevel="0" collapsed="false">
      <c r="A313" s="651" t="n">
        <v>312</v>
      </c>
      <c r="B313" s="746" t="s">
        <v>945</v>
      </c>
      <c r="C313" s="746" t="s">
        <v>946</v>
      </c>
    </row>
    <row r="314" customFormat="false" ht="12.75" hidden="false" customHeight="false" outlineLevel="0" collapsed="false">
      <c r="A314" s="651" t="n">
        <v>313</v>
      </c>
      <c r="B314" s="745" t="s">
        <v>947</v>
      </c>
      <c r="C314" s="745" t="s">
        <v>948</v>
      </c>
    </row>
    <row r="315" customFormat="false" ht="12.75" hidden="false" customHeight="false" outlineLevel="0" collapsed="false">
      <c r="A315" s="651" t="n">
        <v>314</v>
      </c>
      <c r="B315" s="747" t="s">
        <v>949</v>
      </c>
      <c r="C315" s="316" t="s">
        <v>950</v>
      </c>
    </row>
    <row r="316" customFormat="false" ht="12.75" hidden="false" customHeight="false" outlineLevel="0" collapsed="false">
      <c r="A316" s="651" t="n">
        <v>315</v>
      </c>
      <c r="B316" s="747" t="s">
        <v>951</v>
      </c>
      <c r="C316" s="316" t="s">
        <v>952</v>
      </c>
    </row>
    <row r="317" customFormat="false" ht="12.75" hidden="false" customHeight="false" outlineLevel="0" collapsed="false">
      <c r="A317" s="651" t="n">
        <v>316</v>
      </c>
      <c r="B317" s="747" t="s">
        <v>953</v>
      </c>
      <c r="C317" s="316" t="s">
        <v>954</v>
      </c>
    </row>
    <row r="318" customFormat="false" ht="25.5" hidden="false" customHeight="false" outlineLevel="0" collapsed="false">
      <c r="A318" s="651" t="n">
        <v>317</v>
      </c>
      <c r="B318" s="429" t="s">
        <v>955</v>
      </c>
      <c r="C318" s="429" t="s">
        <v>956</v>
      </c>
    </row>
    <row r="319" customFormat="false" ht="33.75" hidden="false" customHeight="false" outlineLevel="0" collapsed="false">
      <c r="A319" s="651" t="n">
        <v>318</v>
      </c>
      <c r="B319" s="536" t="s">
        <v>957</v>
      </c>
      <c r="C319" s="536" t="s">
        <v>958</v>
      </c>
    </row>
    <row r="320" customFormat="false" ht="12.75" hidden="false" customHeight="false" outlineLevel="0" collapsed="false">
      <c r="A320" s="651" t="n">
        <v>319</v>
      </c>
      <c r="B320" s="536" t="s">
        <v>959</v>
      </c>
      <c r="C320" s="324" t="s">
        <v>960</v>
      </c>
    </row>
    <row r="321" customFormat="false" ht="12.75" hidden="false" customHeight="false" outlineLevel="0" collapsed="false">
      <c r="A321" s="651" t="n">
        <v>320</v>
      </c>
      <c r="B321" s="219" t="s">
        <v>961</v>
      </c>
      <c r="C321" s="219" t="s">
        <v>962</v>
      </c>
    </row>
    <row r="322" customFormat="false" ht="12.75" hidden="false" customHeight="false" outlineLevel="0" collapsed="false">
      <c r="A322" s="651" t="n">
        <v>321</v>
      </c>
      <c r="B322" s="748" t="s">
        <v>963</v>
      </c>
      <c r="C322" s="748" t="s">
        <v>964</v>
      </c>
    </row>
    <row r="323" customFormat="false" ht="12.75" hidden="false" customHeight="false" outlineLevel="0" collapsed="false">
      <c r="A323" s="651" t="n">
        <v>322</v>
      </c>
      <c r="B323" s="748" t="s">
        <v>965</v>
      </c>
      <c r="C323" s="748" t="s">
        <v>966</v>
      </c>
    </row>
    <row r="324" customFormat="false" ht="12.75" hidden="false" customHeight="false" outlineLevel="0" collapsed="false">
      <c r="A324" s="651" t="n">
        <v>323</v>
      </c>
      <c r="B324" s="748" t="s">
        <v>967</v>
      </c>
      <c r="C324" s="748" t="s">
        <v>968</v>
      </c>
    </row>
    <row r="325" customFormat="false" ht="12.75" hidden="false" customHeight="false" outlineLevel="0" collapsed="false">
      <c r="A325" s="651" t="n">
        <v>324</v>
      </c>
      <c r="B325" s="749" t="s">
        <v>969</v>
      </c>
      <c r="C325" s="749" t="s">
        <v>970</v>
      </c>
    </row>
    <row r="326" customFormat="false" ht="12.75" hidden="false" customHeight="false" outlineLevel="0" collapsed="false">
      <c r="A326" s="651" t="n">
        <v>325</v>
      </c>
      <c r="B326" s="749" t="s">
        <v>971</v>
      </c>
      <c r="C326" s="749" t="s">
        <v>972</v>
      </c>
    </row>
    <row r="327" customFormat="false" ht="12.75" hidden="false" customHeight="false" outlineLevel="0" collapsed="false">
      <c r="A327" s="651" t="n">
        <v>326</v>
      </c>
      <c r="B327" s="749" t="s">
        <v>973</v>
      </c>
      <c r="C327" s="749" t="s">
        <v>974</v>
      </c>
    </row>
    <row r="328" customFormat="false" ht="13.5" hidden="false" customHeight="false" outlineLevel="0" collapsed="false">
      <c r="A328" s="651" t="n">
        <v>327</v>
      </c>
      <c r="B328" s="718" t="s">
        <v>975</v>
      </c>
      <c r="C328" s="718" t="s">
        <v>976</v>
      </c>
    </row>
    <row r="329" customFormat="false" ht="25.5" hidden="false" customHeight="false" outlineLevel="0" collapsed="false">
      <c r="A329" s="651" t="n">
        <v>328</v>
      </c>
      <c r="B329" s="713" t="s">
        <v>977</v>
      </c>
      <c r="C329" s="713" t="s">
        <v>978</v>
      </c>
    </row>
    <row r="330" customFormat="false" ht="12.75" hidden="false" customHeight="false" outlineLevel="0" collapsed="false">
      <c r="A330" s="651" t="n">
        <v>329</v>
      </c>
      <c r="B330" s="659" t="s">
        <v>979</v>
      </c>
      <c r="C330" s="658" t="s">
        <v>980</v>
      </c>
    </row>
    <row r="331" customFormat="false" ht="12.75" hidden="false" customHeight="false" outlineLevel="0" collapsed="false">
      <c r="A331" s="651" t="n">
        <v>330</v>
      </c>
      <c r="B331" s="659" t="s">
        <v>510</v>
      </c>
      <c r="C331" s="658" t="s">
        <v>981</v>
      </c>
    </row>
    <row r="332" customFormat="false" ht="12.75" hidden="false" customHeight="false" outlineLevel="0" collapsed="false">
      <c r="A332" s="651" t="n">
        <v>331</v>
      </c>
      <c r="B332" s="659" t="s">
        <v>982</v>
      </c>
      <c r="C332" s="658" t="s">
        <v>983</v>
      </c>
    </row>
    <row r="333" customFormat="false" ht="12.75" hidden="false" customHeight="false" outlineLevel="0" collapsed="false">
      <c r="A333" s="651" t="n">
        <v>332</v>
      </c>
      <c r="B333" s="659" t="s">
        <v>984</v>
      </c>
      <c r="C333" s="658" t="s">
        <v>985</v>
      </c>
    </row>
    <row r="334" customFormat="false" ht="38.25" hidden="false" customHeight="false" outlineLevel="0" collapsed="false">
      <c r="A334" s="651" t="n">
        <v>333</v>
      </c>
      <c r="B334" s="687" t="s">
        <v>986</v>
      </c>
      <c r="C334" s="687" t="s">
        <v>987</v>
      </c>
    </row>
    <row r="335" customFormat="false" ht="63.75" hidden="false" customHeight="false" outlineLevel="0" collapsed="false">
      <c r="A335" s="651" t="n">
        <v>334</v>
      </c>
      <c r="B335" s="687" t="s">
        <v>988</v>
      </c>
      <c r="C335" s="687" t="s">
        <v>989</v>
      </c>
    </row>
    <row r="336" customFormat="false" ht="27" hidden="false" customHeight="false" outlineLevel="0" collapsed="false">
      <c r="A336" s="651" t="n">
        <v>335</v>
      </c>
      <c r="B336" s="663" t="s">
        <v>990</v>
      </c>
      <c r="C336" s="663" t="s">
        <v>991</v>
      </c>
    </row>
    <row r="337" customFormat="false" ht="22.5" hidden="false" customHeight="false" outlineLevel="0" collapsed="false">
      <c r="A337" s="651" t="n">
        <v>336</v>
      </c>
      <c r="B337" s="536" t="s">
        <v>992</v>
      </c>
      <c r="C337" s="536" t="s">
        <v>993</v>
      </c>
    </row>
    <row r="338" customFormat="false" ht="33.75" hidden="false" customHeight="false" outlineLevel="0" collapsed="false">
      <c r="A338" s="651" t="n">
        <v>337</v>
      </c>
      <c r="B338" s="536" t="s">
        <v>994</v>
      </c>
      <c r="C338" s="536" t="s">
        <v>995</v>
      </c>
    </row>
    <row r="339" customFormat="false" ht="33.75" hidden="false" customHeight="false" outlineLevel="0" collapsed="false">
      <c r="A339" s="651" t="n">
        <v>338</v>
      </c>
      <c r="B339" s="536" t="s">
        <v>996</v>
      </c>
      <c r="C339" s="536" t="s">
        <v>997</v>
      </c>
    </row>
    <row r="340" customFormat="false" ht="22.5" hidden="false" customHeight="false" outlineLevel="0" collapsed="false">
      <c r="A340" s="651" t="n">
        <v>339</v>
      </c>
      <c r="B340" s="750" t="s">
        <v>998</v>
      </c>
      <c r="C340" s="750" t="s">
        <v>999</v>
      </c>
    </row>
    <row r="341" customFormat="false" ht="33.75" hidden="false" customHeight="false" outlineLevel="0" collapsed="false">
      <c r="A341" s="651" t="n">
        <v>340</v>
      </c>
      <c r="B341" s="751" t="s">
        <v>1000</v>
      </c>
      <c r="C341" s="751" t="s">
        <v>1001</v>
      </c>
    </row>
    <row r="342" customFormat="false" ht="45" hidden="false" customHeight="false" outlineLevel="0" collapsed="false">
      <c r="A342" s="651" t="n">
        <v>341</v>
      </c>
      <c r="B342" s="751" t="s">
        <v>1002</v>
      </c>
      <c r="C342" s="751" t="s">
        <v>1003</v>
      </c>
    </row>
    <row r="343" customFormat="false" ht="12.75" hidden="false" customHeight="false" outlineLevel="0" collapsed="false">
      <c r="A343" s="651" t="n">
        <v>342</v>
      </c>
      <c r="B343" s="751" t="s">
        <v>1004</v>
      </c>
      <c r="C343" s="751" t="s">
        <v>1005</v>
      </c>
    </row>
    <row r="344" customFormat="false" ht="22.5" hidden="false" customHeight="false" outlineLevel="0" collapsed="false">
      <c r="A344" s="651" t="n">
        <v>343</v>
      </c>
      <c r="B344" s="751" t="s">
        <v>1006</v>
      </c>
      <c r="C344" s="751" t="s">
        <v>1007</v>
      </c>
    </row>
    <row r="345" customFormat="false" ht="22.5" hidden="false" customHeight="false" outlineLevel="0" collapsed="false">
      <c r="A345" s="651" t="n">
        <v>344</v>
      </c>
      <c r="B345" s="751" t="s">
        <v>1008</v>
      </c>
      <c r="C345" s="751" t="s">
        <v>1009</v>
      </c>
    </row>
    <row r="346" customFormat="false" ht="22.5" hidden="false" customHeight="false" outlineLevel="0" collapsed="false">
      <c r="A346" s="651" t="n">
        <v>345</v>
      </c>
      <c r="B346" s="751" t="s">
        <v>1010</v>
      </c>
      <c r="C346" s="751" t="s">
        <v>1011</v>
      </c>
    </row>
    <row r="347" customFormat="false" ht="25.5" hidden="false" customHeight="false" outlineLevel="0" collapsed="false">
      <c r="A347" s="651" t="n">
        <v>346</v>
      </c>
      <c r="B347" s="752" t="s">
        <v>1012</v>
      </c>
      <c r="C347" s="429" t="s">
        <v>1013</v>
      </c>
    </row>
    <row r="348" customFormat="false" ht="22.5" hidden="false" customHeight="false" outlineLevel="0" collapsed="false">
      <c r="A348" s="651" t="n">
        <v>347</v>
      </c>
      <c r="B348" s="536" t="s">
        <v>1014</v>
      </c>
      <c r="C348" s="536" t="s">
        <v>1015</v>
      </c>
    </row>
    <row r="349" customFormat="false" ht="22.5" hidden="false" customHeight="false" outlineLevel="0" collapsed="false">
      <c r="A349" s="651" t="n">
        <v>348</v>
      </c>
      <c r="B349" s="536" t="s">
        <v>1016</v>
      </c>
      <c r="C349" s="536" t="s">
        <v>1017</v>
      </c>
    </row>
    <row r="350" customFormat="false" ht="33.75" hidden="false" customHeight="false" outlineLevel="0" collapsed="false">
      <c r="A350" s="651" t="n">
        <v>349</v>
      </c>
      <c r="B350" s="536" t="s">
        <v>1018</v>
      </c>
      <c r="C350" s="536" t="s">
        <v>1019</v>
      </c>
    </row>
    <row r="351" customFormat="false" ht="22.5" hidden="false" customHeight="false" outlineLevel="0" collapsed="false">
      <c r="A351" s="651" t="n">
        <v>350</v>
      </c>
      <c r="B351" s="536" t="s">
        <v>1020</v>
      </c>
      <c r="C351" s="536" t="s">
        <v>1021</v>
      </c>
    </row>
    <row r="352" customFormat="false" ht="45" hidden="false" customHeight="false" outlineLevel="0" collapsed="false">
      <c r="A352" s="651" t="n">
        <v>351</v>
      </c>
      <c r="B352" s="536" t="s">
        <v>1022</v>
      </c>
      <c r="C352" s="536" t="s">
        <v>1023</v>
      </c>
    </row>
    <row r="353" customFormat="false" ht="22.5" hidden="false" customHeight="false" outlineLevel="0" collapsed="false">
      <c r="A353" s="651" t="n">
        <v>352</v>
      </c>
      <c r="B353" s="536" t="s">
        <v>1024</v>
      </c>
      <c r="C353" s="536" t="s">
        <v>1025</v>
      </c>
    </row>
    <row r="354" customFormat="false" ht="33.75" hidden="false" customHeight="false" outlineLevel="0" collapsed="false">
      <c r="A354" s="651" t="n">
        <v>353</v>
      </c>
      <c r="B354" s="536" t="s">
        <v>1026</v>
      </c>
      <c r="C354" s="536" t="s">
        <v>1027</v>
      </c>
    </row>
    <row r="355" customFormat="false" ht="33.75" hidden="false" customHeight="false" outlineLevel="0" collapsed="false">
      <c r="A355" s="651" t="n">
        <v>354</v>
      </c>
      <c r="B355" s="536" t="s">
        <v>1028</v>
      </c>
      <c r="C355" s="536" t="s">
        <v>1029</v>
      </c>
    </row>
    <row r="356" customFormat="false" ht="67.5" hidden="false" customHeight="false" outlineLevel="0" collapsed="false">
      <c r="A356" s="651" t="n">
        <v>355</v>
      </c>
      <c r="B356" s="723" t="s">
        <v>1030</v>
      </c>
      <c r="C356" s="723" t="s">
        <v>1031</v>
      </c>
    </row>
    <row r="357" customFormat="false" ht="12.75" hidden="false" customHeight="false" outlineLevel="0" collapsed="false">
      <c r="A357" s="651" t="n">
        <v>356</v>
      </c>
      <c r="B357" s="753" t="s">
        <v>1032</v>
      </c>
      <c r="C357" s="753" t="s">
        <v>1033</v>
      </c>
    </row>
    <row r="358" customFormat="false" ht="12.75" hidden="false" customHeight="false" outlineLevel="0" collapsed="false">
      <c r="A358" s="651" t="n">
        <v>357</v>
      </c>
      <c r="B358" s="754" t="s">
        <v>1034</v>
      </c>
      <c r="C358" s="754" t="s">
        <v>1035</v>
      </c>
    </row>
    <row r="359" customFormat="false" ht="12.75" hidden="false" customHeight="false" outlineLevel="0" collapsed="false">
      <c r="A359" s="651" t="n">
        <v>358</v>
      </c>
      <c r="B359" s="754" t="s">
        <v>1036</v>
      </c>
      <c r="C359" s="754" t="s">
        <v>1037</v>
      </c>
    </row>
    <row r="360" customFormat="false" ht="12.75" hidden="false" customHeight="false" outlineLevel="0" collapsed="false">
      <c r="A360" s="651" t="n">
        <v>359</v>
      </c>
      <c r="B360" s="748" t="s">
        <v>1038</v>
      </c>
      <c r="C360" s="748" t="s">
        <v>1039</v>
      </c>
    </row>
    <row r="361" customFormat="false" ht="33.75" hidden="false" customHeight="false" outlineLevel="0" collapsed="false">
      <c r="A361" s="651" t="n">
        <v>360</v>
      </c>
      <c r="B361" s="753" t="s">
        <v>1040</v>
      </c>
      <c r="C361" s="753" t="s">
        <v>1041</v>
      </c>
    </row>
    <row r="362" customFormat="false" ht="12.75" hidden="false" customHeight="false" outlineLevel="0" collapsed="false">
      <c r="A362" s="651" t="n">
        <v>361</v>
      </c>
      <c r="B362" s="748" t="s">
        <v>1042</v>
      </c>
      <c r="C362" s="748" t="s">
        <v>1043</v>
      </c>
    </row>
    <row r="363" customFormat="false" ht="12.75" hidden="false" customHeight="false" outlineLevel="0" collapsed="false">
      <c r="A363" s="651" t="n">
        <v>362</v>
      </c>
      <c r="B363" s="219" t="s">
        <v>1044</v>
      </c>
      <c r="C363" s="730" t="s">
        <v>1045</v>
      </c>
    </row>
    <row r="364" customFormat="false" ht="12.75" hidden="false" customHeight="false" outlineLevel="0" collapsed="false">
      <c r="A364" s="651" t="n">
        <v>363</v>
      </c>
      <c r="B364" s="219" t="s">
        <v>1046</v>
      </c>
      <c r="C364" s="730" t="s">
        <v>1047</v>
      </c>
    </row>
    <row r="365" customFormat="false" ht="12.75" hidden="false" customHeight="false" outlineLevel="0" collapsed="false">
      <c r="A365" s="651" t="n">
        <v>364</v>
      </c>
      <c r="B365" s="219" t="s">
        <v>1048</v>
      </c>
      <c r="C365" s="730" t="s">
        <v>1049</v>
      </c>
    </row>
    <row r="366" customFormat="false" ht="12.75" hidden="false" customHeight="false" outlineLevel="0" collapsed="false">
      <c r="A366" s="651" t="n">
        <v>365</v>
      </c>
      <c r="B366" s="755" t="s">
        <v>1050</v>
      </c>
      <c r="C366" s="756" t="s">
        <v>1051</v>
      </c>
    </row>
    <row r="367" customFormat="false" ht="12.75" hidden="false" customHeight="false" outlineLevel="0" collapsed="false">
      <c r="A367" s="651" t="n">
        <v>366</v>
      </c>
      <c r="B367" s="755" t="s">
        <v>1052</v>
      </c>
      <c r="C367" s="756" t="s">
        <v>1053</v>
      </c>
    </row>
    <row r="368" customFormat="false" ht="12.75" hidden="false" customHeight="false" outlineLevel="0" collapsed="false">
      <c r="A368" s="651" t="n">
        <v>367</v>
      </c>
      <c r="B368" s="757" t="s">
        <v>1054</v>
      </c>
      <c r="C368" s="757" t="s">
        <v>1055</v>
      </c>
    </row>
    <row r="369" customFormat="false" ht="12.75" hidden="false" customHeight="false" outlineLevel="0" collapsed="false">
      <c r="A369" s="651" t="n">
        <v>368</v>
      </c>
      <c r="B369" s="429" t="s">
        <v>1056</v>
      </c>
      <c r="C369" s="429" t="s">
        <v>1057</v>
      </c>
    </row>
    <row r="370" customFormat="false" ht="33.75" hidden="false" customHeight="false" outlineLevel="0" collapsed="false">
      <c r="A370" s="651" t="n">
        <v>369</v>
      </c>
      <c r="B370" s="536" t="s">
        <v>1058</v>
      </c>
      <c r="C370" s="536" t="s">
        <v>1059</v>
      </c>
    </row>
    <row r="371" customFormat="false" ht="21" hidden="false" customHeight="false" outlineLevel="0" collapsed="false">
      <c r="A371" s="651" t="n">
        <v>370</v>
      </c>
      <c r="B371" s="715" t="s">
        <v>1060</v>
      </c>
      <c r="C371" s="715" t="s">
        <v>1061</v>
      </c>
    </row>
    <row r="372" customFormat="false" ht="12.75" hidden="false" customHeight="false" outlineLevel="0" collapsed="false">
      <c r="A372" s="651" t="n">
        <v>371</v>
      </c>
      <c r="B372" s="429" t="s">
        <v>1062</v>
      </c>
      <c r="C372" s="429" t="s">
        <v>1063</v>
      </c>
    </row>
    <row r="373" customFormat="false" ht="22.5" hidden="false" customHeight="false" outlineLevel="0" collapsed="false">
      <c r="A373" s="651" t="n">
        <v>372</v>
      </c>
      <c r="B373" s="536" t="s">
        <v>1064</v>
      </c>
      <c r="C373" s="536" t="s">
        <v>1065</v>
      </c>
    </row>
    <row r="374" customFormat="false" ht="22.5" hidden="false" customHeight="false" outlineLevel="0" collapsed="false">
      <c r="A374" s="651" t="n">
        <v>373</v>
      </c>
      <c r="B374" s="536" t="s">
        <v>1066</v>
      </c>
      <c r="C374" s="536" t="s">
        <v>1067</v>
      </c>
    </row>
    <row r="375" customFormat="false" ht="33.75" hidden="false" customHeight="false" outlineLevel="0" collapsed="false">
      <c r="A375" s="651" t="n">
        <v>374</v>
      </c>
      <c r="B375" s="536" t="s">
        <v>1068</v>
      </c>
      <c r="C375" s="536" t="s">
        <v>1069</v>
      </c>
    </row>
    <row r="376" customFormat="false" ht="33.75" hidden="false" customHeight="false" outlineLevel="0" collapsed="false">
      <c r="A376" s="651" t="n">
        <v>375</v>
      </c>
      <c r="B376" s="536" t="s">
        <v>1070</v>
      </c>
      <c r="C376" s="536" t="s">
        <v>1071</v>
      </c>
    </row>
    <row r="377" customFormat="false" ht="12.75" hidden="false" customHeight="false" outlineLevel="0" collapsed="false">
      <c r="A377" s="651" t="n">
        <v>376</v>
      </c>
      <c r="B377" s="219" t="s">
        <v>1072</v>
      </c>
      <c r="C377" s="219" t="s">
        <v>1073</v>
      </c>
    </row>
    <row r="378" customFormat="false" ht="12.75" hidden="false" customHeight="false" outlineLevel="0" collapsed="false">
      <c r="A378" s="651" t="n">
        <v>377</v>
      </c>
      <c r="B378" s="748" t="s">
        <v>1074</v>
      </c>
      <c r="C378" s="748" t="s">
        <v>1075</v>
      </c>
    </row>
    <row r="379" customFormat="false" ht="22.5" hidden="false" customHeight="false" outlineLevel="0" collapsed="false">
      <c r="A379" s="651" t="n">
        <v>378</v>
      </c>
      <c r="B379" s="738" t="s">
        <v>1076</v>
      </c>
      <c r="C379" s="738" t="s">
        <v>1077</v>
      </c>
    </row>
    <row r="380" customFormat="false" ht="12.75" hidden="false" customHeight="false" outlineLevel="0" collapsed="false">
      <c r="A380" s="651" t="n">
        <v>379</v>
      </c>
      <c r="B380" s="758" t="s">
        <v>1078</v>
      </c>
      <c r="C380" s="738" t="s">
        <v>1079</v>
      </c>
    </row>
    <row r="381" customFormat="false" ht="12.75" hidden="false" customHeight="false" outlineLevel="0" collapsed="false">
      <c r="A381" s="651" t="n">
        <v>380</v>
      </c>
      <c r="B381" s="758" t="s">
        <v>1080</v>
      </c>
      <c r="C381" s="738" t="s">
        <v>1081</v>
      </c>
    </row>
    <row r="382" customFormat="false" ht="12.75" hidden="false" customHeight="false" outlineLevel="0" collapsed="false">
      <c r="A382" s="651" t="n">
        <v>381</v>
      </c>
      <c r="B382" s="718" t="s">
        <v>1082</v>
      </c>
      <c r="C382" s="759" t="s">
        <v>1083</v>
      </c>
    </row>
    <row r="383" customFormat="false" ht="25.5" hidden="false" customHeight="false" outlineLevel="0" collapsed="false">
      <c r="A383" s="651" t="n">
        <v>382</v>
      </c>
      <c r="B383" s="429" t="s">
        <v>1084</v>
      </c>
      <c r="C383" s="429" t="s">
        <v>1085</v>
      </c>
    </row>
    <row r="384" customFormat="false" ht="56.25" hidden="false" customHeight="false" outlineLevel="0" collapsed="false">
      <c r="A384" s="651" t="n">
        <v>383</v>
      </c>
      <c r="B384" s="723" t="s">
        <v>1086</v>
      </c>
      <c r="C384" s="723" t="s">
        <v>1087</v>
      </c>
    </row>
    <row r="385" customFormat="false" ht="22.5" hidden="false" customHeight="false" outlineLevel="0" collapsed="false">
      <c r="A385" s="651" t="n">
        <v>384</v>
      </c>
      <c r="B385" s="723" t="s">
        <v>1088</v>
      </c>
      <c r="C385" s="723" t="s">
        <v>1089</v>
      </c>
    </row>
    <row r="386" customFormat="false" ht="22.5" hidden="false" customHeight="false" outlineLevel="0" collapsed="false">
      <c r="A386" s="651" t="n">
        <v>385</v>
      </c>
      <c r="B386" s="536" t="s">
        <v>1090</v>
      </c>
      <c r="C386" s="536" t="s">
        <v>1091</v>
      </c>
    </row>
    <row r="387" customFormat="false" ht="12.75" hidden="false" customHeight="false" outlineLevel="0" collapsed="false">
      <c r="A387" s="651" t="n">
        <v>386</v>
      </c>
      <c r="B387" s="219" t="s">
        <v>1092</v>
      </c>
      <c r="C387" s="219" t="s">
        <v>1093</v>
      </c>
    </row>
    <row r="388" customFormat="false" ht="12.75" hidden="false" customHeight="false" outlineLevel="0" collapsed="false">
      <c r="A388" s="651" t="n">
        <v>387</v>
      </c>
      <c r="B388" s="748" t="s">
        <v>1094</v>
      </c>
      <c r="C388" s="748" t="s">
        <v>1095</v>
      </c>
    </row>
    <row r="389" customFormat="false" ht="12.75" hidden="false" customHeight="false" outlineLevel="0" collapsed="false">
      <c r="A389" s="651" t="n">
        <v>388</v>
      </c>
      <c r="B389" s="748" t="s">
        <v>1096</v>
      </c>
      <c r="C389" s="748" t="s">
        <v>1097</v>
      </c>
    </row>
    <row r="390" customFormat="false" ht="22.5" hidden="false" customHeight="false" outlineLevel="0" collapsed="false">
      <c r="A390" s="651" t="n">
        <v>389</v>
      </c>
      <c r="B390" s="219" t="s">
        <v>1098</v>
      </c>
      <c r="C390" s="219" t="s">
        <v>1099</v>
      </c>
    </row>
    <row r="391" customFormat="false" ht="12.75" hidden="false" customHeight="false" outlineLevel="0" collapsed="false">
      <c r="A391" s="651" t="n">
        <v>390</v>
      </c>
      <c r="B391" s="219" t="s">
        <v>1100</v>
      </c>
      <c r="C391" s="219" t="s">
        <v>1101</v>
      </c>
    </row>
    <row r="392" customFormat="false" ht="12.75" hidden="false" customHeight="false" outlineLevel="0" collapsed="false">
      <c r="A392" s="651" t="n">
        <v>391</v>
      </c>
      <c r="B392" s="219" t="s">
        <v>1102</v>
      </c>
      <c r="C392" s="219" t="s">
        <v>1103</v>
      </c>
    </row>
    <row r="393" customFormat="false" ht="12.75" hidden="false" customHeight="false" outlineLevel="0" collapsed="false">
      <c r="A393" s="651" t="n">
        <v>392</v>
      </c>
      <c r="B393" s="738" t="s">
        <v>1104</v>
      </c>
      <c r="C393" s="738" t="s">
        <v>1105</v>
      </c>
    </row>
    <row r="394" customFormat="false" ht="12.75" hidden="false" customHeight="false" outlineLevel="0" collapsed="false">
      <c r="A394" s="651" t="n">
        <v>393</v>
      </c>
      <c r="B394" s="738" t="s">
        <v>1106</v>
      </c>
      <c r="C394" s="738" t="s">
        <v>1107</v>
      </c>
    </row>
    <row r="395" customFormat="false" ht="12.75" hidden="false" customHeight="false" outlineLevel="0" collapsed="false">
      <c r="A395" s="651" t="n">
        <v>394</v>
      </c>
      <c r="B395" s="738" t="s">
        <v>1108</v>
      </c>
      <c r="C395" s="738" t="s">
        <v>1109</v>
      </c>
    </row>
    <row r="396" customFormat="false" ht="12.75" hidden="false" customHeight="false" outlineLevel="0" collapsed="false">
      <c r="A396" s="651" t="n">
        <v>395</v>
      </c>
      <c r="B396" s="738" t="s">
        <v>1110</v>
      </c>
      <c r="C396" s="738" t="s">
        <v>1111</v>
      </c>
    </row>
    <row r="397" customFormat="false" ht="12.75" hidden="false" customHeight="false" outlineLevel="0" collapsed="false">
      <c r="A397" s="651" t="n">
        <v>396</v>
      </c>
      <c r="B397" s="738" t="s">
        <v>1112</v>
      </c>
      <c r="C397" s="738" t="s">
        <v>1113</v>
      </c>
    </row>
    <row r="398" customFormat="false" ht="22.5" hidden="false" customHeight="false" outlineLevel="0" collapsed="false">
      <c r="A398" s="651" t="n">
        <v>397</v>
      </c>
      <c r="B398" s="738" t="s">
        <v>1114</v>
      </c>
      <c r="C398" s="738" t="s">
        <v>1115</v>
      </c>
    </row>
    <row r="399" customFormat="false" ht="12.75" hidden="false" customHeight="false" outlineLevel="0" collapsed="false">
      <c r="A399" s="651" t="n">
        <v>398</v>
      </c>
      <c r="B399" s="738" t="s">
        <v>1116</v>
      </c>
      <c r="C399" s="738" t="s">
        <v>1117</v>
      </c>
    </row>
    <row r="400" customFormat="false" ht="12.75" hidden="false" customHeight="false" outlineLevel="0" collapsed="false">
      <c r="A400" s="651" t="n">
        <v>399</v>
      </c>
      <c r="B400" s="760" t="s">
        <v>1118</v>
      </c>
      <c r="C400" s="761" t="s">
        <v>1119</v>
      </c>
    </row>
    <row r="401" customFormat="false" ht="12.75" hidden="false" customHeight="false" outlineLevel="0" collapsed="false">
      <c r="A401" s="651" t="n">
        <v>400</v>
      </c>
      <c r="B401" s="429" t="s">
        <v>1120</v>
      </c>
      <c r="C401" s="429" t="s">
        <v>1121</v>
      </c>
    </row>
    <row r="402" customFormat="false" ht="22.5" hidden="false" customHeight="false" outlineLevel="0" collapsed="false">
      <c r="A402" s="651" t="n">
        <v>401</v>
      </c>
      <c r="B402" s="536" t="s">
        <v>1122</v>
      </c>
      <c r="C402" s="536" t="s">
        <v>1123</v>
      </c>
    </row>
    <row r="403" customFormat="false" ht="33.75" hidden="false" customHeight="false" outlineLevel="0" collapsed="false">
      <c r="A403" s="651" t="n">
        <v>402</v>
      </c>
      <c r="B403" s="536" t="s">
        <v>1124</v>
      </c>
      <c r="C403" s="536" t="s">
        <v>1125</v>
      </c>
    </row>
    <row r="404" customFormat="false" ht="45" hidden="false" customHeight="false" outlineLevel="0" collapsed="false">
      <c r="A404" s="651" t="n">
        <v>403</v>
      </c>
      <c r="B404" s="723" t="s">
        <v>1126</v>
      </c>
      <c r="C404" s="723" t="s">
        <v>1127</v>
      </c>
    </row>
    <row r="405" customFormat="false" ht="12.75" hidden="false" customHeight="false" outlineLevel="0" collapsed="false">
      <c r="A405" s="651" t="n">
        <v>404</v>
      </c>
      <c r="B405" s="762" t="s">
        <v>1128</v>
      </c>
      <c r="C405" s="763" t="s">
        <v>1129</v>
      </c>
    </row>
    <row r="406" customFormat="false" ht="12.75" hidden="false" customHeight="false" outlineLevel="0" collapsed="false">
      <c r="A406" s="651" t="n">
        <v>405</v>
      </c>
      <c r="B406" s="738" t="s">
        <v>1130</v>
      </c>
      <c r="C406" s="738" t="s">
        <v>1131</v>
      </c>
    </row>
    <row r="407" customFormat="false" ht="12.75" hidden="false" customHeight="false" outlineLevel="0" collapsed="false">
      <c r="A407" s="651" t="n">
        <v>406</v>
      </c>
      <c r="B407" s="764" t="s">
        <v>1132</v>
      </c>
      <c r="C407" s="763" t="s">
        <v>1133</v>
      </c>
    </row>
    <row r="408" customFormat="false" ht="22.5" hidden="false" customHeight="false" outlineLevel="0" collapsed="false">
      <c r="A408" s="651" t="n">
        <v>407</v>
      </c>
      <c r="B408" s="738" t="s">
        <v>1134</v>
      </c>
      <c r="C408" s="738" t="s">
        <v>1135</v>
      </c>
    </row>
    <row r="409" customFormat="false" ht="12.75" hidden="false" customHeight="false" outlineLevel="0" collapsed="false">
      <c r="A409" s="651" t="n">
        <v>408</v>
      </c>
      <c r="B409" s="762" t="s">
        <v>1136</v>
      </c>
      <c r="C409" s="763" t="s">
        <v>1137</v>
      </c>
    </row>
    <row r="410" customFormat="false" ht="12.75" hidden="false" customHeight="false" outlineLevel="0" collapsed="false">
      <c r="A410" s="651" t="n">
        <v>409</v>
      </c>
      <c r="B410" s="765" t="s">
        <v>1138</v>
      </c>
      <c r="C410" s="738" t="s">
        <v>1139</v>
      </c>
    </row>
    <row r="411" customFormat="false" ht="12.75" hidden="false" customHeight="false" outlineLevel="0" collapsed="false">
      <c r="A411" s="651" t="n">
        <v>410</v>
      </c>
      <c r="B411" s="766" t="s">
        <v>1140</v>
      </c>
      <c r="C411" s="767" t="s">
        <v>1141</v>
      </c>
    </row>
    <row r="412" customFormat="false" ht="68.25" hidden="false" customHeight="true" outlineLevel="0" collapsed="false">
      <c r="A412" s="651" t="n">
        <v>411</v>
      </c>
      <c r="B412" s="765" t="s">
        <v>1142</v>
      </c>
      <c r="C412" s="765" t="s">
        <v>1143</v>
      </c>
    </row>
    <row r="413" customFormat="false" ht="41.25" hidden="false" customHeight="true" outlineLevel="0" collapsed="false">
      <c r="A413" s="651" t="n">
        <v>412</v>
      </c>
      <c r="B413" s="768" t="s">
        <v>1144</v>
      </c>
      <c r="C413" s="768" t="s">
        <v>1145</v>
      </c>
    </row>
    <row r="414" customFormat="false" ht="12.75" hidden="false" customHeight="false" outlineLevel="0" collapsed="false">
      <c r="A414" s="651" t="n">
        <v>413</v>
      </c>
      <c r="B414" s="764" t="s">
        <v>1146</v>
      </c>
      <c r="C414" s="763" t="s">
        <v>1147</v>
      </c>
    </row>
    <row r="415" customFormat="false" ht="12.75" hidden="false" customHeight="false" outlineLevel="0" collapsed="false">
      <c r="A415" s="651" t="n">
        <v>414</v>
      </c>
      <c r="B415" s="738" t="s">
        <v>1148</v>
      </c>
      <c r="C415" s="738" t="s">
        <v>1149</v>
      </c>
    </row>
    <row r="416" customFormat="false" ht="12.75" hidden="false" customHeight="false" outlineLevel="0" collapsed="false">
      <c r="A416" s="651" t="n">
        <v>415</v>
      </c>
      <c r="B416" s="763" t="s">
        <v>1150</v>
      </c>
      <c r="C416" s="763" t="s">
        <v>1151</v>
      </c>
    </row>
    <row r="417" customFormat="false" ht="45" hidden="false" customHeight="false" outlineLevel="0" collapsed="false">
      <c r="A417" s="651" t="n">
        <v>416</v>
      </c>
      <c r="B417" s="738" t="s">
        <v>1152</v>
      </c>
      <c r="C417" s="738" t="s">
        <v>1153</v>
      </c>
    </row>
    <row r="418" customFormat="false" ht="12.75" hidden="false" customHeight="false" outlineLevel="0" collapsed="false">
      <c r="A418" s="651" t="n">
        <v>417</v>
      </c>
      <c r="B418" s="763" t="s">
        <v>1154</v>
      </c>
      <c r="C418" s="763" t="s">
        <v>1155</v>
      </c>
    </row>
    <row r="419" customFormat="false" ht="22.5" hidden="false" customHeight="false" outlineLevel="0" collapsed="false">
      <c r="A419" s="651" t="n">
        <v>418</v>
      </c>
      <c r="B419" s="738" t="s">
        <v>1156</v>
      </c>
      <c r="C419" s="738" t="s">
        <v>1157</v>
      </c>
    </row>
    <row r="420" customFormat="false" ht="12.75" hidden="false" customHeight="false" outlineLevel="0" collapsed="false">
      <c r="A420" s="651" t="n">
        <v>419</v>
      </c>
      <c r="B420" s="764" t="s">
        <v>1158</v>
      </c>
      <c r="C420" s="764" t="s">
        <v>1159</v>
      </c>
    </row>
    <row r="421" customFormat="false" ht="12.75" hidden="false" customHeight="false" outlineLevel="0" collapsed="false">
      <c r="A421" s="651" t="n">
        <v>420</v>
      </c>
      <c r="B421" s="738" t="s">
        <v>1160</v>
      </c>
      <c r="C421" s="738" t="s">
        <v>1161</v>
      </c>
    </row>
    <row r="422" customFormat="false" ht="12.75" hidden="false" customHeight="false" outlineLevel="0" collapsed="false">
      <c r="A422" s="651" t="n">
        <v>421</v>
      </c>
      <c r="B422" s="429" t="s">
        <v>1162</v>
      </c>
      <c r="C422" s="429" t="s">
        <v>1163</v>
      </c>
    </row>
    <row r="423" customFormat="false" ht="22.5" hidden="false" customHeight="false" outlineLevel="0" collapsed="false">
      <c r="A423" s="651" t="n">
        <v>422</v>
      </c>
      <c r="B423" s="769" t="s">
        <v>1164</v>
      </c>
      <c r="C423" s="536" t="s">
        <v>1165</v>
      </c>
    </row>
    <row r="424" customFormat="false" ht="25.5" hidden="false" customHeight="false" outlineLevel="0" collapsed="false">
      <c r="A424" s="651" t="n">
        <v>423</v>
      </c>
      <c r="B424" s="429" t="s">
        <v>1166</v>
      </c>
      <c r="C424" s="429" t="s">
        <v>1167</v>
      </c>
    </row>
    <row r="425" customFormat="false" ht="25.5" hidden="false" customHeight="false" outlineLevel="0" collapsed="false">
      <c r="A425" s="651" t="n">
        <v>424</v>
      </c>
      <c r="B425" s="429" t="s">
        <v>1168</v>
      </c>
      <c r="C425" s="429" t="s">
        <v>1169</v>
      </c>
    </row>
    <row r="426" customFormat="false" ht="22.5" hidden="false" customHeight="false" outlineLevel="0" collapsed="false">
      <c r="A426" s="651" t="n">
        <v>425</v>
      </c>
      <c r="B426" s="536" t="s">
        <v>1170</v>
      </c>
      <c r="C426" s="536" t="s">
        <v>1171</v>
      </c>
    </row>
    <row r="427" customFormat="false" ht="25.5" hidden="false" customHeight="false" outlineLevel="0" collapsed="false">
      <c r="A427" s="651" t="n">
        <v>426</v>
      </c>
      <c r="B427" s="429" t="s">
        <v>1172</v>
      </c>
      <c r="C427" s="429" t="s">
        <v>1173</v>
      </c>
    </row>
    <row r="428" customFormat="false" ht="22.5" hidden="false" customHeight="false" outlineLevel="0" collapsed="false">
      <c r="A428" s="651" t="n">
        <v>427</v>
      </c>
      <c r="B428" s="536" t="s">
        <v>1174</v>
      </c>
      <c r="C428" s="536" t="s">
        <v>1175</v>
      </c>
    </row>
    <row r="429" customFormat="false" ht="13.5" hidden="false" customHeight="false" outlineLevel="0" collapsed="false">
      <c r="A429" s="651" t="n">
        <v>428</v>
      </c>
      <c r="B429" s="760" t="s">
        <v>1176</v>
      </c>
      <c r="C429" s="761" t="s">
        <v>1177</v>
      </c>
    </row>
    <row r="430" customFormat="false" ht="25.5" hidden="false" customHeight="false" outlineLevel="0" collapsed="false">
      <c r="A430" s="651" t="n">
        <v>429</v>
      </c>
      <c r="B430" s="713" t="s">
        <v>359</v>
      </c>
      <c r="C430" s="713" t="s">
        <v>1178</v>
      </c>
    </row>
    <row r="431" customFormat="false" ht="12.75" hidden="false" customHeight="false" outlineLevel="0" collapsed="false">
      <c r="A431" s="651" t="n">
        <v>430</v>
      </c>
      <c r="B431" s="659" t="s">
        <v>1179</v>
      </c>
      <c r="C431" s="658" t="s">
        <v>1180</v>
      </c>
    </row>
    <row r="432" customFormat="false" ht="18" hidden="false" customHeight="false" outlineLevel="0" collapsed="false">
      <c r="A432" s="651" t="n">
        <v>431</v>
      </c>
      <c r="B432" s="544" t="s">
        <v>359</v>
      </c>
      <c r="C432" s="544" t="s">
        <v>1181</v>
      </c>
    </row>
    <row r="433" customFormat="false" ht="25.5" hidden="false" customHeight="false" outlineLevel="0" collapsed="false">
      <c r="A433" s="651" t="n">
        <v>432</v>
      </c>
      <c r="B433" s="705" t="s">
        <v>1182</v>
      </c>
      <c r="C433" s="705" t="s">
        <v>1183</v>
      </c>
    </row>
    <row r="434" customFormat="false" ht="25.5" hidden="false" customHeight="false" outlineLevel="0" collapsed="false">
      <c r="A434" s="651" t="n">
        <v>433</v>
      </c>
      <c r="B434" s="705" t="s">
        <v>1184</v>
      </c>
      <c r="C434" s="705" t="s">
        <v>1185</v>
      </c>
    </row>
    <row r="435" customFormat="false" ht="25.5" hidden="false" customHeight="false" outlineLevel="0" collapsed="false">
      <c r="A435" s="651" t="n">
        <v>434</v>
      </c>
      <c r="B435" s="705" t="s">
        <v>1186</v>
      </c>
      <c r="C435" s="705" t="s">
        <v>1187</v>
      </c>
    </row>
    <row r="436" customFormat="false" ht="12.75" hidden="false" customHeight="false" outlineLevel="0" collapsed="false">
      <c r="A436" s="651" t="n">
        <v>435</v>
      </c>
      <c r="B436" s="705" t="s">
        <v>1188</v>
      </c>
      <c r="C436" s="705" t="s">
        <v>1189</v>
      </c>
    </row>
    <row r="437" customFormat="false" ht="12.75" hidden="false" customHeight="false" outlineLevel="0" collapsed="false">
      <c r="A437" s="651" t="n">
        <v>436</v>
      </c>
      <c r="B437" s="660" t="s">
        <v>1190</v>
      </c>
      <c r="C437" s="660" t="s">
        <v>1191</v>
      </c>
    </row>
    <row r="438" customFormat="false" ht="12.75" hidden="false" customHeight="false" outlineLevel="0" collapsed="false">
      <c r="A438" s="651" t="n">
        <v>437</v>
      </c>
      <c r="B438" s="660" t="s">
        <v>1192</v>
      </c>
      <c r="C438" s="660" t="s">
        <v>1193</v>
      </c>
    </row>
    <row r="439" customFormat="false" ht="12.75" hidden="false" customHeight="false" outlineLevel="0" collapsed="false">
      <c r="A439" s="651" t="n">
        <v>438</v>
      </c>
      <c r="B439" s="660" t="s">
        <v>1194</v>
      </c>
      <c r="C439" s="660" t="s">
        <v>1195</v>
      </c>
    </row>
    <row r="440" customFormat="false" ht="15" hidden="false" customHeight="false" outlineLevel="0" collapsed="false">
      <c r="A440" s="651" t="n">
        <v>439</v>
      </c>
      <c r="B440" s="459" t="s">
        <v>1196</v>
      </c>
      <c r="C440" s="459" t="s">
        <v>1197</v>
      </c>
    </row>
    <row r="441" customFormat="false" ht="12.75" hidden="false" customHeight="false" outlineLevel="0" collapsed="false">
      <c r="A441" s="651" t="n">
        <v>440</v>
      </c>
      <c r="B441" s="527" t="s">
        <v>1198</v>
      </c>
      <c r="C441" s="770" t="s">
        <v>1199</v>
      </c>
    </row>
    <row r="442" customFormat="false" ht="12.75" hidden="false" customHeight="false" outlineLevel="0" collapsed="false">
      <c r="A442" s="651" t="n">
        <v>441</v>
      </c>
      <c r="B442" s="527" t="s">
        <v>1200</v>
      </c>
      <c r="C442" s="770" t="s">
        <v>1201</v>
      </c>
    </row>
    <row r="443" customFormat="false" ht="22.5" hidden="false" customHeight="false" outlineLevel="0" collapsed="false">
      <c r="A443" s="651" t="n">
        <v>442</v>
      </c>
      <c r="B443" s="157" t="s">
        <v>1202</v>
      </c>
      <c r="C443" s="157" t="s">
        <v>1203</v>
      </c>
    </row>
    <row r="444" customFormat="false" ht="45" hidden="false" customHeight="false" outlineLevel="0" collapsed="false">
      <c r="A444" s="651" t="n">
        <v>443</v>
      </c>
      <c r="B444" s="157" t="s">
        <v>1204</v>
      </c>
      <c r="C444" s="157" t="s">
        <v>1205</v>
      </c>
    </row>
    <row r="445" customFormat="false" ht="33.75" hidden="false" customHeight="false" outlineLevel="0" collapsed="false">
      <c r="A445" s="651" t="n">
        <v>444</v>
      </c>
      <c r="B445" s="771" t="s">
        <v>1206</v>
      </c>
      <c r="C445" s="157" t="s">
        <v>1207</v>
      </c>
    </row>
    <row r="446" customFormat="false" ht="15" hidden="false" customHeight="false" outlineLevel="0" collapsed="false">
      <c r="A446" s="651" t="n">
        <v>445</v>
      </c>
      <c r="B446" s="459" t="s">
        <v>1208</v>
      </c>
      <c r="C446" s="459" t="s">
        <v>1209</v>
      </c>
    </row>
    <row r="447" customFormat="false" ht="56.25" hidden="false" customHeight="false" outlineLevel="0" collapsed="false">
      <c r="A447" s="651" t="n">
        <v>446</v>
      </c>
      <c r="B447" s="157" t="s">
        <v>1210</v>
      </c>
      <c r="C447" s="157" t="s">
        <v>1211</v>
      </c>
    </row>
    <row r="448" customFormat="false" ht="22.5" hidden="false" customHeight="false" outlineLevel="0" collapsed="false">
      <c r="A448" s="651" t="n">
        <v>447</v>
      </c>
      <c r="B448" s="771" t="s">
        <v>1212</v>
      </c>
      <c r="C448" s="157" t="s">
        <v>1213</v>
      </c>
    </row>
    <row r="449" customFormat="false" ht="12.75" hidden="false" customHeight="false" outlineLevel="0" collapsed="false">
      <c r="A449" s="651" t="n">
        <v>448</v>
      </c>
      <c r="B449" s="771" t="s">
        <v>1214</v>
      </c>
      <c r="C449" s="157" t="s">
        <v>1215</v>
      </c>
    </row>
    <row r="450" customFormat="false" ht="22.5" hidden="false" customHeight="false" outlineLevel="0" collapsed="false">
      <c r="A450" s="651" t="n">
        <v>449</v>
      </c>
      <c r="B450" s="771" t="s">
        <v>1216</v>
      </c>
      <c r="C450" s="157" t="s">
        <v>1217</v>
      </c>
    </row>
    <row r="451" customFormat="false" ht="21" hidden="false" customHeight="false" outlineLevel="0" collapsed="false">
      <c r="A451" s="651" t="n">
        <v>450</v>
      </c>
      <c r="B451" s="732" t="s">
        <v>1218</v>
      </c>
      <c r="C451" s="732" t="s">
        <v>1219</v>
      </c>
    </row>
    <row r="452" customFormat="false" ht="12.75" hidden="false" customHeight="false" outlineLevel="0" collapsed="false">
      <c r="A452" s="651" t="n">
        <v>451</v>
      </c>
      <c r="B452" s="687" t="s">
        <v>1220</v>
      </c>
      <c r="C452" s="463" t="s">
        <v>1221</v>
      </c>
    </row>
    <row r="453" customFormat="false" ht="102" hidden="false" customHeight="true" outlineLevel="0" collapsed="false">
      <c r="A453" s="651" t="n">
        <v>452</v>
      </c>
      <c r="B453" s="772" t="s">
        <v>1222</v>
      </c>
      <c r="C453" s="773" t="s">
        <v>1223</v>
      </c>
    </row>
    <row r="454" customFormat="false" ht="15" hidden="false" customHeight="false" outlineLevel="0" collapsed="false">
      <c r="A454" s="651" t="n">
        <v>453</v>
      </c>
      <c r="B454" s="459" t="s">
        <v>1224</v>
      </c>
      <c r="C454" s="459" t="s">
        <v>1225</v>
      </c>
    </row>
    <row r="455" customFormat="false" ht="12.75" hidden="false" customHeight="false" outlineLevel="0" collapsed="false">
      <c r="A455" s="651" t="n">
        <v>454</v>
      </c>
      <c r="B455" s="429" t="s">
        <v>1226</v>
      </c>
      <c r="C455" s="145" t="s">
        <v>1227</v>
      </c>
    </row>
    <row r="456" customFormat="false" ht="12.75" hidden="false" customHeight="false" outlineLevel="0" collapsed="false">
      <c r="A456" s="651" t="n">
        <v>455</v>
      </c>
      <c r="B456" s="774" t="s">
        <v>1228</v>
      </c>
      <c r="C456" s="470" t="s">
        <v>1229</v>
      </c>
    </row>
    <row r="457" customFormat="false" ht="12.75" hidden="false" customHeight="false" outlineLevel="0" collapsed="false">
      <c r="A457" s="651" t="n">
        <v>456</v>
      </c>
      <c r="B457" s="775" t="s">
        <v>1230</v>
      </c>
      <c r="C457" s="776" t="s">
        <v>1231</v>
      </c>
    </row>
    <row r="458" customFormat="false" ht="33.75" hidden="false" customHeight="false" outlineLevel="0" collapsed="false">
      <c r="A458" s="651" t="n">
        <v>457</v>
      </c>
      <c r="B458" s="771" t="s">
        <v>1232</v>
      </c>
      <c r="C458" s="157" t="s">
        <v>1233</v>
      </c>
    </row>
    <row r="459" customFormat="false" ht="12.75" hidden="false" customHeight="false" outlineLevel="0" collapsed="false">
      <c r="A459" s="651" t="n">
        <v>458</v>
      </c>
      <c r="B459" s="774" t="s">
        <v>1234</v>
      </c>
      <c r="C459" s="470" t="s">
        <v>1235</v>
      </c>
    </row>
    <row r="460" customFormat="false" ht="22.5" hidden="false" customHeight="false" outlineLevel="0" collapsed="false">
      <c r="A460" s="651" t="n">
        <v>459</v>
      </c>
      <c r="B460" s="157" t="s">
        <v>1236</v>
      </c>
      <c r="C460" s="157" t="s">
        <v>1237</v>
      </c>
    </row>
    <row r="461" customFormat="false" ht="21" hidden="false" customHeight="false" outlineLevel="0" collapsed="false">
      <c r="A461" s="651" t="n">
        <v>460</v>
      </c>
      <c r="B461" s="777" t="s">
        <v>1238</v>
      </c>
      <c r="C461" s="732" t="s">
        <v>1239</v>
      </c>
    </row>
    <row r="462" customFormat="false" ht="12.75" hidden="false" customHeight="false" outlineLevel="0" collapsed="false">
      <c r="A462" s="651" t="n">
        <v>461</v>
      </c>
      <c r="B462" s="774" t="s">
        <v>1240</v>
      </c>
      <c r="C462" s="470" t="s">
        <v>1241</v>
      </c>
    </row>
    <row r="463" customFormat="false" ht="22.5" hidden="false" customHeight="false" outlineLevel="0" collapsed="false">
      <c r="A463" s="651" t="n">
        <v>462</v>
      </c>
      <c r="B463" s="157" t="s">
        <v>1242</v>
      </c>
      <c r="C463" s="157" t="s">
        <v>1243</v>
      </c>
    </row>
    <row r="464" customFormat="false" ht="45" hidden="false" customHeight="false" outlineLevel="0" collapsed="false">
      <c r="A464" s="651" t="n">
        <v>463</v>
      </c>
      <c r="B464" s="157" t="s">
        <v>1244</v>
      </c>
      <c r="C464" s="157" t="s">
        <v>1245</v>
      </c>
    </row>
    <row r="465" customFormat="false" ht="12.75" hidden="false" customHeight="false" outlineLevel="0" collapsed="false">
      <c r="A465" s="651" t="n">
        <v>464</v>
      </c>
      <c r="B465" s="774" t="s">
        <v>1246</v>
      </c>
      <c r="C465" s="774" t="s">
        <v>1247</v>
      </c>
    </row>
    <row r="466" customFormat="false" ht="12.75" hidden="false" customHeight="false" outlineLevel="0" collapsed="false">
      <c r="A466" s="651" t="n">
        <v>465</v>
      </c>
      <c r="B466" s="157" t="s">
        <v>1248</v>
      </c>
      <c r="C466" s="157" t="s">
        <v>1249</v>
      </c>
    </row>
    <row r="467" customFormat="false" ht="33.75" hidden="false" customHeight="false" outlineLevel="0" collapsed="false">
      <c r="A467" s="651" t="n">
        <v>466</v>
      </c>
      <c r="B467" s="771" t="s">
        <v>1250</v>
      </c>
      <c r="C467" s="157" t="s">
        <v>1251</v>
      </c>
    </row>
    <row r="468" customFormat="false" ht="12.75" hidden="false" customHeight="false" outlineLevel="0" collapsed="false">
      <c r="A468" s="651" t="n">
        <v>467</v>
      </c>
      <c r="B468" s="774" t="s">
        <v>1252</v>
      </c>
      <c r="C468" s="470" t="s">
        <v>1253</v>
      </c>
    </row>
    <row r="469" customFormat="false" ht="12.75" hidden="false" customHeight="false" outlineLevel="0" collapsed="false">
      <c r="A469" s="651" t="n">
        <v>468</v>
      </c>
      <c r="B469" s="774" t="s">
        <v>1254</v>
      </c>
      <c r="C469" s="470" t="s">
        <v>1255</v>
      </c>
    </row>
    <row r="470" customFormat="false" ht="12.75" hidden="false" customHeight="false" outlineLevel="0" collapsed="false">
      <c r="A470" s="651" t="n">
        <v>469</v>
      </c>
      <c r="B470" s="157" t="s">
        <v>1248</v>
      </c>
      <c r="C470" s="157" t="s">
        <v>1256</v>
      </c>
    </row>
    <row r="471" customFormat="false" ht="22.5" hidden="false" customHeight="false" outlineLevel="0" collapsed="false">
      <c r="A471" s="651" t="n">
        <v>470</v>
      </c>
      <c r="B471" s="771" t="s">
        <v>1257</v>
      </c>
      <c r="C471" s="157" t="s">
        <v>1258</v>
      </c>
    </row>
    <row r="472" customFormat="false" ht="12.75" hidden="false" customHeight="false" outlineLevel="0" collapsed="false">
      <c r="A472" s="651" t="n">
        <v>471</v>
      </c>
      <c r="B472" s="429" t="s">
        <v>1259</v>
      </c>
      <c r="C472" s="145" t="s">
        <v>1260</v>
      </c>
    </row>
    <row r="473" customFormat="false" ht="22.5" hidden="false" customHeight="false" outlineLevel="0" collapsed="false">
      <c r="A473" s="651" t="n">
        <v>472</v>
      </c>
      <c r="B473" s="157" t="s">
        <v>1261</v>
      </c>
      <c r="C473" s="157" t="s">
        <v>1262</v>
      </c>
    </row>
    <row r="474" customFormat="false" ht="33.75" hidden="false" customHeight="false" outlineLevel="0" collapsed="false">
      <c r="A474" s="651" t="n">
        <v>473</v>
      </c>
      <c r="B474" s="157" t="s">
        <v>1263</v>
      </c>
      <c r="C474" s="157" t="s">
        <v>1264</v>
      </c>
    </row>
    <row r="475" customFormat="false" ht="12.75" hidden="false" customHeight="false" outlineLevel="0" collapsed="false">
      <c r="A475" s="651" t="n">
        <v>474</v>
      </c>
      <c r="B475" s="774" t="s">
        <v>1265</v>
      </c>
      <c r="C475" s="470" t="s">
        <v>1266</v>
      </c>
    </row>
    <row r="476" customFormat="false" ht="33.75" hidden="false" customHeight="false" outlineLevel="0" collapsed="false">
      <c r="A476" s="651" t="n">
        <v>475</v>
      </c>
      <c r="B476" s="771" t="s">
        <v>1267</v>
      </c>
      <c r="C476" s="157" t="s">
        <v>1268</v>
      </c>
    </row>
    <row r="477" customFormat="false" ht="12.75" hidden="false" customHeight="false" outlineLevel="0" collapsed="false">
      <c r="A477" s="651" t="n">
        <v>476</v>
      </c>
      <c r="B477" s="778" t="s">
        <v>1269</v>
      </c>
      <c r="C477" s="779" t="s">
        <v>1270</v>
      </c>
    </row>
    <row r="478" customFormat="false" ht="12.75" hidden="false" customHeight="false" outlineLevel="0" collapsed="false">
      <c r="A478" s="651" t="n">
        <v>477</v>
      </c>
      <c r="B478" s="778" t="s">
        <v>1271</v>
      </c>
      <c r="C478" s="779" t="s">
        <v>1272</v>
      </c>
    </row>
    <row r="479" customFormat="false" ht="12.75" hidden="false" customHeight="false" outlineLevel="0" collapsed="false">
      <c r="A479" s="651" t="n">
        <v>478</v>
      </c>
      <c r="B479" s="778" t="s">
        <v>1273</v>
      </c>
      <c r="C479" s="779" t="s">
        <v>1274</v>
      </c>
    </row>
    <row r="480" customFormat="false" ht="12.75" hidden="false" customHeight="false" outlineLevel="0" collapsed="false">
      <c r="A480" s="651" t="n">
        <v>479</v>
      </c>
      <c r="B480" s="778" t="s">
        <v>1275</v>
      </c>
      <c r="C480" s="779" t="s">
        <v>1276</v>
      </c>
    </row>
    <row r="481" customFormat="false" ht="12.75" hidden="false" customHeight="false" outlineLevel="0" collapsed="false">
      <c r="A481" s="651" t="n">
        <v>480</v>
      </c>
      <c r="B481" s="775" t="s">
        <v>1277</v>
      </c>
      <c r="C481" s="776" t="s">
        <v>1278</v>
      </c>
    </row>
    <row r="482" customFormat="false" ht="12.75" hidden="false" customHeight="false" outlineLevel="0" collapsed="false">
      <c r="A482" s="651" t="n">
        <v>481</v>
      </c>
      <c r="B482" s="775" t="s">
        <v>1279</v>
      </c>
      <c r="C482" s="776" t="s">
        <v>1280</v>
      </c>
    </row>
    <row r="483" customFormat="false" ht="25.5" hidden="false" customHeight="false" outlineLevel="0" collapsed="false">
      <c r="A483" s="651" t="n">
        <v>482</v>
      </c>
      <c r="B483" s="775" t="s">
        <v>1281</v>
      </c>
      <c r="C483" s="776" t="s">
        <v>1282</v>
      </c>
    </row>
    <row r="484" customFormat="false" ht="22.5" hidden="false" customHeight="false" outlineLevel="0" collapsed="false">
      <c r="A484" s="651" t="n">
        <v>483</v>
      </c>
      <c r="B484" s="157" t="s">
        <v>1283</v>
      </c>
      <c r="C484" s="157" t="s">
        <v>1284</v>
      </c>
    </row>
    <row r="485" customFormat="false" ht="33.75" hidden="false" customHeight="false" outlineLevel="0" collapsed="false">
      <c r="A485" s="651" t="n">
        <v>484</v>
      </c>
      <c r="B485" s="771" t="s">
        <v>1285</v>
      </c>
      <c r="C485" s="157" t="s">
        <v>1286</v>
      </c>
    </row>
    <row r="486" customFormat="false" ht="56.25" hidden="false" customHeight="false" outlineLevel="0" collapsed="false">
      <c r="A486" s="651" t="n">
        <v>485</v>
      </c>
      <c r="B486" s="780" t="s">
        <v>1287</v>
      </c>
      <c r="C486" s="157" t="s">
        <v>1288</v>
      </c>
    </row>
    <row r="487" customFormat="false" ht="22.5" hidden="false" customHeight="false" outlineLevel="0" collapsed="false">
      <c r="A487" s="651" t="n">
        <v>486</v>
      </c>
      <c r="B487" s="771" t="s">
        <v>1289</v>
      </c>
      <c r="C487" s="157" t="s">
        <v>1290</v>
      </c>
    </row>
    <row r="488" customFormat="false" ht="22.5" hidden="false" customHeight="false" outlineLevel="0" collapsed="false">
      <c r="A488" s="651" t="n">
        <v>487</v>
      </c>
      <c r="B488" s="157" t="s">
        <v>1291</v>
      </c>
      <c r="C488" s="157" t="s">
        <v>1292</v>
      </c>
    </row>
    <row r="489" customFormat="false" ht="22.5" hidden="false" customHeight="false" outlineLevel="0" collapsed="false">
      <c r="A489" s="651" t="n">
        <v>488</v>
      </c>
      <c r="B489" s="771" t="s">
        <v>1293</v>
      </c>
      <c r="C489" s="157" t="s">
        <v>1294</v>
      </c>
    </row>
    <row r="490" customFormat="false" ht="15" hidden="false" customHeight="false" outlineLevel="0" collapsed="false">
      <c r="A490" s="651" t="n">
        <v>489</v>
      </c>
      <c r="B490" s="459" t="s">
        <v>1295</v>
      </c>
      <c r="C490" s="459" t="s">
        <v>1296</v>
      </c>
    </row>
    <row r="491" customFormat="false" ht="33.75" hidden="false" customHeight="false" outlineLevel="0" collapsed="false">
      <c r="A491" s="651" t="n">
        <v>490</v>
      </c>
      <c r="B491" s="771" t="s">
        <v>1297</v>
      </c>
      <c r="C491" s="157" t="s">
        <v>1298</v>
      </c>
    </row>
    <row r="492" customFormat="false" ht="22.5" hidden="false" customHeight="false" outlineLevel="0" collapsed="false">
      <c r="A492" s="651" t="n">
        <v>491</v>
      </c>
      <c r="B492" s="771" t="s">
        <v>1299</v>
      </c>
      <c r="C492" s="157" t="s">
        <v>1300</v>
      </c>
    </row>
    <row r="493" customFormat="false" ht="12.75" hidden="false" customHeight="false" outlineLevel="0" collapsed="false">
      <c r="A493" s="651" t="n">
        <v>492</v>
      </c>
      <c r="B493" s="781" t="s">
        <v>1301</v>
      </c>
      <c r="C493" s="781" t="s">
        <v>1302</v>
      </c>
    </row>
    <row r="494" customFormat="false" ht="33.75" hidden="false" customHeight="false" outlineLevel="0" collapsed="false">
      <c r="A494" s="651" t="n">
        <v>493</v>
      </c>
      <c r="B494" s="782" t="s">
        <v>1303</v>
      </c>
      <c r="C494" s="783" t="s">
        <v>1304</v>
      </c>
    </row>
    <row r="495" customFormat="false" ht="12.75" hidden="false" customHeight="false" outlineLevel="0" collapsed="false">
      <c r="A495" s="651" t="n">
        <v>494</v>
      </c>
      <c r="B495" s="781" t="s">
        <v>1305</v>
      </c>
      <c r="C495" s="781" t="s">
        <v>1306</v>
      </c>
    </row>
    <row r="496" customFormat="false" ht="54" hidden="false" customHeight="true" outlineLevel="0" collapsed="false">
      <c r="A496" s="651" t="n">
        <v>495</v>
      </c>
      <c r="B496" s="782" t="s">
        <v>1307</v>
      </c>
      <c r="C496" s="783" t="s">
        <v>1308</v>
      </c>
    </row>
    <row r="497" customFormat="false" ht="12.75" hidden="false" customHeight="false" outlineLevel="0" collapsed="false">
      <c r="A497" s="651" t="n">
        <v>496</v>
      </c>
      <c r="B497" s="784" t="s">
        <v>1309</v>
      </c>
      <c r="C497" s="784" t="s">
        <v>1310</v>
      </c>
    </row>
    <row r="498" customFormat="false" ht="45" hidden="false" customHeight="false" outlineLevel="0" collapsed="false">
      <c r="A498" s="651" t="n">
        <v>497</v>
      </c>
      <c r="B498" s="785" t="s">
        <v>1311</v>
      </c>
      <c r="C498" s="785" t="s">
        <v>1312</v>
      </c>
    </row>
    <row r="499" customFormat="false" ht="22.5" hidden="false" customHeight="false" outlineLevel="0" collapsed="false">
      <c r="A499" s="651" t="n">
        <v>498</v>
      </c>
      <c r="B499" s="536" t="s">
        <v>1313</v>
      </c>
      <c r="C499" s="536" t="s">
        <v>1314</v>
      </c>
    </row>
    <row r="500" customFormat="false" ht="12.75" hidden="false" customHeight="false" outlineLevel="0" collapsed="false">
      <c r="A500" s="651" t="n">
        <v>499</v>
      </c>
      <c r="B500" s="786" t="s">
        <v>1315</v>
      </c>
      <c r="C500" s="786" t="s">
        <v>1316</v>
      </c>
    </row>
    <row r="501" customFormat="false" ht="12.75" hidden="false" customHeight="false" outlineLevel="0" collapsed="false">
      <c r="A501" s="651" t="n">
        <v>500</v>
      </c>
      <c r="B501" s="781" t="s">
        <v>1317</v>
      </c>
      <c r="C501" s="781" t="s">
        <v>1318</v>
      </c>
    </row>
    <row r="502" customFormat="false" ht="33.75" hidden="false" customHeight="false" outlineLevel="0" collapsed="false">
      <c r="A502" s="651" t="n">
        <v>501</v>
      </c>
      <c r="B502" s="783" t="s">
        <v>1319</v>
      </c>
      <c r="C502" s="783" t="s">
        <v>1320</v>
      </c>
    </row>
    <row r="503" customFormat="false" ht="12.75" hidden="false" customHeight="false" outlineLevel="0" collapsed="false">
      <c r="A503" s="651" t="n">
        <v>502</v>
      </c>
      <c r="B503" s="781" t="s">
        <v>1321</v>
      </c>
      <c r="C503" s="781" t="s">
        <v>1322</v>
      </c>
    </row>
    <row r="504" customFormat="false" ht="12.75" hidden="false" customHeight="false" outlineLevel="0" collapsed="false">
      <c r="A504" s="651" t="n">
        <v>503</v>
      </c>
      <c r="B504" s="782" t="s">
        <v>1323</v>
      </c>
      <c r="C504" s="783" t="s">
        <v>1324</v>
      </c>
    </row>
    <row r="505" customFormat="false" ht="12.75" hidden="false" customHeight="false" outlineLevel="0" collapsed="false">
      <c r="A505" s="651" t="n">
        <v>504</v>
      </c>
      <c r="B505" s="787" t="s">
        <v>1325</v>
      </c>
      <c r="C505" s="787" t="s">
        <v>1326</v>
      </c>
    </row>
    <row r="506" customFormat="false" ht="12.75" hidden="false" customHeight="false" outlineLevel="0" collapsed="false">
      <c r="A506" s="651" t="n">
        <v>505</v>
      </c>
      <c r="B506" s="536" t="s">
        <v>1327</v>
      </c>
      <c r="C506" s="536" t="s">
        <v>1328</v>
      </c>
    </row>
    <row r="507" customFormat="false" ht="22.5" hidden="false" customHeight="false" outlineLevel="0" collapsed="false">
      <c r="A507" s="651" t="n">
        <v>506</v>
      </c>
      <c r="B507" s="769" t="s">
        <v>1329</v>
      </c>
      <c r="C507" s="536" t="s">
        <v>1330</v>
      </c>
    </row>
    <row r="508" customFormat="false" ht="33.75" hidden="false" customHeight="false" outlineLevel="0" collapsed="false">
      <c r="A508" s="651" t="n">
        <v>507</v>
      </c>
      <c r="B508" s="769" t="s">
        <v>1331</v>
      </c>
      <c r="C508" s="536" t="s">
        <v>1332</v>
      </c>
    </row>
    <row r="509" customFormat="false" ht="45" hidden="false" customHeight="false" outlineLevel="0" collapsed="false">
      <c r="A509" s="651" t="n">
        <v>508</v>
      </c>
      <c r="B509" s="788" t="s">
        <v>1333</v>
      </c>
      <c r="C509" s="786" t="s">
        <v>1334</v>
      </c>
    </row>
    <row r="510" customFormat="false" ht="12.75" hidden="false" customHeight="false" outlineLevel="0" collapsed="false">
      <c r="A510" s="651" t="n">
        <v>509</v>
      </c>
      <c r="B510" s="789" t="s">
        <v>1335</v>
      </c>
      <c r="C510" s="789" t="s">
        <v>1336</v>
      </c>
    </row>
    <row r="511" customFormat="false" ht="45" hidden="false" customHeight="false" outlineLevel="0" collapsed="false">
      <c r="A511" s="651" t="n">
        <v>510</v>
      </c>
      <c r="B511" s="786" t="s">
        <v>1337</v>
      </c>
      <c r="C511" s="786" t="s">
        <v>1338</v>
      </c>
    </row>
    <row r="512" customFormat="false" ht="12.75" hidden="false" customHeight="false" outlineLevel="0" collapsed="false">
      <c r="A512" s="651" t="n">
        <v>511</v>
      </c>
      <c r="B512" s="513" t="s">
        <v>1339</v>
      </c>
      <c r="C512" s="513" t="s">
        <v>1340</v>
      </c>
    </row>
    <row r="513" customFormat="false" ht="52.5" hidden="false" customHeight="false" outlineLevel="0" collapsed="false">
      <c r="A513" s="651" t="n">
        <v>512</v>
      </c>
      <c r="B513" s="732" t="s">
        <v>1341</v>
      </c>
      <c r="C513" s="732" t="s">
        <v>1342</v>
      </c>
    </row>
    <row r="514" customFormat="false" ht="31.5" hidden="false" customHeight="false" outlineLevel="0" collapsed="false">
      <c r="A514" s="651" t="n">
        <v>513</v>
      </c>
      <c r="B514" s="777" t="s">
        <v>1343</v>
      </c>
      <c r="C514" s="732" t="s">
        <v>1344</v>
      </c>
    </row>
    <row r="515" customFormat="false" ht="12.75" hidden="false" customHeight="false" outlineLevel="0" collapsed="false">
      <c r="A515" s="651" t="n">
        <v>514</v>
      </c>
      <c r="B515" s="778" t="s">
        <v>1345</v>
      </c>
      <c r="C515" s="779" t="s">
        <v>1346</v>
      </c>
    </row>
    <row r="516" customFormat="false" ht="12.75" hidden="false" customHeight="false" outlineLevel="0" collapsed="false">
      <c r="A516" s="651" t="n">
        <v>515</v>
      </c>
      <c r="B516" s="790" t="s">
        <v>1347</v>
      </c>
      <c r="C516" s="791" t="s">
        <v>1348</v>
      </c>
    </row>
    <row r="517" customFormat="false" ht="12.75" hidden="false" customHeight="false" outlineLevel="0" collapsed="false">
      <c r="A517" s="651" t="n">
        <v>516</v>
      </c>
      <c r="B517" s="792" t="s">
        <v>1349</v>
      </c>
      <c r="C517" s="793" t="s">
        <v>1350</v>
      </c>
    </row>
    <row r="518" customFormat="false" ht="12.75" hidden="false" customHeight="false" outlineLevel="0" collapsed="false">
      <c r="A518" s="651" t="n">
        <v>517</v>
      </c>
      <c r="B518" s="792" t="s">
        <v>1351</v>
      </c>
      <c r="C518" s="793" t="s">
        <v>1352</v>
      </c>
    </row>
    <row r="519" customFormat="false" ht="12.75" hidden="false" customHeight="false" outlineLevel="0" collapsed="false">
      <c r="A519" s="651" t="n">
        <v>518</v>
      </c>
      <c r="B519" s="794" t="s">
        <v>1353</v>
      </c>
      <c r="C519" s="795" t="s">
        <v>1354</v>
      </c>
    </row>
    <row r="520" customFormat="false" ht="12.75" hidden="false" customHeight="false" outlineLevel="0" collapsed="false">
      <c r="A520" s="651" t="n">
        <v>519</v>
      </c>
      <c r="B520" s="796" t="s">
        <v>1355</v>
      </c>
      <c r="C520" s="797" t="s">
        <v>1356</v>
      </c>
    </row>
    <row r="521" customFormat="false" ht="12.75" hidden="false" customHeight="false" outlineLevel="0" collapsed="false">
      <c r="A521" s="651" t="n">
        <v>520</v>
      </c>
      <c r="B521" s="796" t="s">
        <v>1357</v>
      </c>
      <c r="C521" s="797" t="s">
        <v>1358</v>
      </c>
    </row>
    <row r="522" customFormat="false" ht="12.75" hidden="false" customHeight="false" outlineLevel="0" collapsed="false">
      <c r="A522" s="651" t="n">
        <v>521</v>
      </c>
      <c r="B522" s="796" t="s">
        <v>1359</v>
      </c>
      <c r="C522" s="797" t="s">
        <v>1360</v>
      </c>
    </row>
    <row r="523" customFormat="false" ht="12.75" hidden="false" customHeight="false" outlineLevel="0" collapsed="false">
      <c r="A523" s="651" t="n">
        <v>522</v>
      </c>
      <c r="B523" s="796" t="s">
        <v>1361</v>
      </c>
      <c r="C523" s="797" t="s">
        <v>1362</v>
      </c>
    </row>
    <row r="524" customFormat="false" ht="12.75" hidden="false" customHeight="false" outlineLevel="0" collapsed="false">
      <c r="A524" s="651" t="n">
        <v>523</v>
      </c>
      <c r="B524" s="796" t="s">
        <v>1106</v>
      </c>
      <c r="C524" s="797" t="s">
        <v>1363</v>
      </c>
    </row>
    <row r="525" customFormat="false" ht="12.75" hidden="false" customHeight="false" outlineLevel="0" collapsed="false">
      <c r="A525" s="651" t="n">
        <v>524</v>
      </c>
      <c r="B525" s="796" t="s">
        <v>1364</v>
      </c>
      <c r="C525" s="797" t="s">
        <v>1365</v>
      </c>
    </row>
    <row r="526" customFormat="false" ht="12.75" hidden="false" customHeight="false" outlineLevel="0" collapsed="false">
      <c r="A526" s="651" t="n">
        <v>525</v>
      </c>
      <c r="B526" s="794" t="s">
        <v>1353</v>
      </c>
      <c r="C526" s="795" t="s">
        <v>1354</v>
      </c>
    </row>
    <row r="527" customFormat="false" ht="12.75" hidden="false" customHeight="false" outlineLevel="0" collapsed="false">
      <c r="A527" s="651" t="n">
        <v>526</v>
      </c>
      <c r="B527" s="775" t="s">
        <v>1321</v>
      </c>
      <c r="C527" s="776" t="s">
        <v>1366</v>
      </c>
    </row>
    <row r="528" customFormat="false" ht="12.75" hidden="false" customHeight="false" outlineLevel="0" collapsed="false">
      <c r="A528" s="651" t="n">
        <v>527</v>
      </c>
      <c r="B528" s="775" t="s">
        <v>1305</v>
      </c>
      <c r="C528" s="776" t="s">
        <v>1367</v>
      </c>
    </row>
    <row r="529" customFormat="false" ht="12.75" hidden="false" customHeight="false" outlineLevel="0" collapsed="false">
      <c r="A529" s="651" t="n">
        <v>528</v>
      </c>
      <c r="B529" s="775" t="s">
        <v>1368</v>
      </c>
      <c r="C529" s="776" t="s">
        <v>1369</v>
      </c>
    </row>
    <row r="530" customFormat="false" ht="12.75" hidden="false" customHeight="false" outlineLevel="0" collapsed="false">
      <c r="A530" s="651" t="n">
        <v>529</v>
      </c>
      <c r="B530" s="527" t="s">
        <v>1370</v>
      </c>
      <c r="C530" s="770" t="s">
        <v>1371</v>
      </c>
    </row>
    <row r="531" customFormat="false" ht="33.75" hidden="false" customHeight="false" outlineLevel="0" collapsed="false">
      <c r="A531" s="651" t="n">
        <v>530</v>
      </c>
      <c r="B531" s="157" t="s">
        <v>1372</v>
      </c>
      <c r="C531" s="157" t="s">
        <v>1373</v>
      </c>
    </row>
    <row r="532" customFormat="false" ht="33.75" hidden="false" customHeight="false" outlineLevel="0" collapsed="false">
      <c r="A532" s="651" t="n">
        <v>531</v>
      </c>
      <c r="B532" s="157" t="s">
        <v>1374</v>
      </c>
      <c r="C532" s="157" t="s">
        <v>1375</v>
      </c>
    </row>
    <row r="533" customFormat="false" ht="41.25" hidden="false" customHeight="true" outlineLevel="0" collapsed="false">
      <c r="A533" s="651" t="n">
        <v>532</v>
      </c>
      <c r="B533" s="157" t="s">
        <v>1376</v>
      </c>
      <c r="C533" s="157" t="s">
        <v>1377</v>
      </c>
    </row>
    <row r="534" customFormat="false" ht="12.75" hidden="false" customHeight="false" outlineLevel="0" collapsed="false">
      <c r="A534" s="651" t="n">
        <v>533</v>
      </c>
      <c r="B534" s="778" t="s">
        <v>1378</v>
      </c>
      <c r="C534" s="779" t="s">
        <v>1379</v>
      </c>
    </row>
    <row r="535" customFormat="false" ht="12.75" hidden="false" customHeight="false" outlineLevel="0" collapsed="false">
      <c r="A535" s="651" t="n">
        <v>534</v>
      </c>
      <c r="B535" s="792" t="s">
        <v>1380</v>
      </c>
      <c r="C535" s="792" t="s">
        <v>1381</v>
      </c>
    </row>
    <row r="536" customFormat="false" ht="12.75" hidden="false" customHeight="false" outlineLevel="0" collapsed="false">
      <c r="A536" s="651" t="n">
        <v>535</v>
      </c>
      <c r="B536" s="792" t="s">
        <v>1382</v>
      </c>
      <c r="C536" s="792" t="s">
        <v>1383</v>
      </c>
    </row>
    <row r="537" customFormat="false" ht="12.75" hidden="false" customHeight="false" outlineLevel="0" collapsed="false">
      <c r="A537" s="651" t="n">
        <v>536</v>
      </c>
      <c r="B537" s="792" t="s">
        <v>1384</v>
      </c>
      <c r="C537" s="792" t="s">
        <v>1385</v>
      </c>
    </row>
    <row r="538" customFormat="false" ht="12.75" hidden="false" customHeight="false" outlineLevel="0" collapsed="false">
      <c r="A538" s="651" t="n">
        <v>537</v>
      </c>
      <c r="B538" s="792" t="s">
        <v>1386</v>
      </c>
      <c r="C538" s="792" t="s">
        <v>1387</v>
      </c>
    </row>
    <row r="539" customFormat="false" ht="12.75" hidden="false" customHeight="false" outlineLevel="0" collapsed="false">
      <c r="A539" s="651" t="n">
        <v>538</v>
      </c>
      <c r="B539" s="792" t="s">
        <v>1388</v>
      </c>
      <c r="C539" s="792" t="s">
        <v>1389</v>
      </c>
    </row>
    <row r="540" customFormat="false" ht="12.75" hidden="false" customHeight="false" outlineLevel="0" collapsed="false">
      <c r="A540" s="651" t="n">
        <v>539</v>
      </c>
      <c r="B540" s="792" t="s">
        <v>1390</v>
      </c>
      <c r="C540" s="792" t="s">
        <v>1391</v>
      </c>
    </row>
    <row r="541" customFormat="false" ht="12.75" hidden="false" customHeight="false" outlineLevel="0" collapsed="false">
      <c r="A541" s="651" t="n">
        <v>540</v>
      </c>
      <c r="B541" s="527" t="s">
        <v>1392</v>
      </c>
      <c r="C541" s="527" t="s">
        <v>1393</v>
      </c>
    </row>
    <row r="542" customFormat="false" ht="12.75" hidden="false" customHeight="false" outlineLevel="0" collapsed="false">
      <c r="A542" s="651" t="n">
        <v>541</v>
      </c>
      <c r="B542" s="527" t="s">
        <v>1394</v>
      </c>
      <c r="C542" s="770" t="s">
        <v>1395</v>
      </c>
    </row>
    <row r="543" customFormat="false" ht="12.75" hidden="false" customHeight="false" outlineLevel="0" collapsed="false">
      <c r="A543" s="651" t="n">
        <v>542</v>
      </c>
      <c r="B543" s="527" t="s">
        <v>1396</v>
      </c>
      <c r="C543" s="527" t="s">
        <v>1396</v>
      </c>
    </row>
    <row r="544" customFormat="false" ht="12.75" hidden="false" customHeight="false" outlineLevel="0" collapsed="false">
      <c r="A544" s="651" t="n">
        <v>543</v>
      </c>
      <c r="B544" s="798" t="s">
        <v>1397</v>
      </c>
      <c r="C544" s="527" t="s">
        <v>1398</v>
      </c>
    </row>
    <row r="545" customFormat="false" ht="15" hidden="false" customHeight="false" outlineLevel="0" collapsed="false">
      <c r="A545" s="651" t="n">
        <v>544</v>
      </c>
      <c r="B545" s="459" t="s">
        <v>1399</v>
      </c>
      <c r="C545" s="459" t="s">
        <v>1400</v>
      </c>
    </row>
    <row r="546" customFormat="false" ht="12.75" hidden="false" customHeight="false" outlineLevel="0" collapsed="false">
      <c r="A546" s="651" t="n">
        <v>545</v>
      </c>
      <c r="B546" s="778" t="s">
        <v>1401</v>
      </c>
      <c r="C546" s="778" t="s">
        <v>1402</v>
      </c>
    </row>
    <row r="547" customFormat="false" ht="22.5" hidden="false" customHeight="false" outlineLevel="0" collapsed="false">
      <c r="A547" s="651" t="n">
        <v>546</v>
      </c>
      <c r="B547" s="157" t="s">
        <v>1403</v>
      </c>
      <c r="C547" s="157" t="s">
        <v>1404</v>
      </c>
    </row>
    <row r="548" customFormat="false" ht="25.5" hidden="false" customHeight="false" outlineLevel="0" collapsed="false">
      <c r="A548" s="651" t="n">
        <v>547</v>
      </c>
      <c r="B548" s="778" t="s">
        <v>1405</v>
      </c>
      <c r="C548" s="778" t="s">
        <v>1406</v>
      </c>
    </row>
    <row r="549" customFormat="false" ht="22.5" hidden="false" customHeight="false" outlineLevel="0" collapsed="false">
      <c r="A549" s="651" t="n">
        <v>548</v>
      </c>
      <c r="B549" s="769" t="s">
        <v>1407</v>
      </c>
      <c r="C549" s="536" t="s">
        <v>1408</v>
      </c>
    </row>
    <row r="550" customFormat="false" ht="57" hidden="false" customHeight="false" outlineLevel="0" collapsed="false">
      <c r="A550" s="651" t="n">
        <v>549</v>
      </c>
      <c r="B550" s="769" t="s">
        <v>1409</v>
      </c>
      <c r="C550" s="536" t="s">
        <v>1410</v>
      </c>
    </row>
    <row r="551" customFormat="false" ht="25.5" hidden="false" customHeight="false" outlineLevel="0" collapsed="false">
      <c r="A551" s="651" t="n">
        <v>550</v>
      </c>
      <c r="B551" s="799" t="s">
        <v>1411</v>
      </c>
      <c r="C551" s="713" t="s">
        <v>1412</v>
      </c>
    </row>
    <row r="552" customFormat="false" ht="12.75" hidden="false" customHeight="false" outlineLevel="0" collapsed="false">
      <c r="A552" s="651" t="n">
        <v>551</v>
      </c>
      <c r="B552" s="800" t="s">
        <v>1413</v>
      </c>
      <c r="C552" s="658" t="s">
        <v>1414</v>
      </c>
    </row>
    <row r="553" customFormat="false" ht="12.75" hidden="false" customHeight="false" outlineLevel="0" collapsed="false">
      <c r="A553" s="651" t="n">
        <v>552</v>
      </c>
      <c r="B553" s="801" t="s">
        <v>1415</v>
      </c>
      <c r="C553" s="801" t="s">
        <v>1416</v>
      </c>
    </row>
    <row r="554" customFormat="false" ht="24" hidden="false" customHeight="false" outlineLevel="0" collapsed="false">
      <c r="A554" s="651" t="n">
        <v>553</v>
      </c>
      <c r="B554" s="802" t="s">
        <v>1417</v>
      </c>
      <c r="C554" s="715" t="s">
        <v>1418</v>
      </c>
    </row>
    <row r="555" customFormat="false" ht="21" hidden="false" customHeight="false" outlineLevel="0" collapsed="false">
      <c r="A555" s="651" t="n">
        <v>554</v>
      </c>
      <c r="B555" s="802" t="s">
        <v>1419</v>
      </c>
      <c r="C555" s="715" t="s">
        <v>1420</v>
      </c>
    </row>
    <row r="556" customFormat="false" ht="12.75" hidden="false" customHeight="false" outlineLevel="0" collapsed="false">
      <c r="A556" s="651" t="n">
        <v>555</v>
      </c>
      <c r="B556" s="803" t="s">
        <v>1421</v>
      </c>
      <c r="C556" s="429" t="s">
        <v>1422</v>
      </c>
    </row>
    <row r="557" customFormat="false" ht="33.75" hidden="false" customHeight="false" outlineLevel="0" collapsed="false">
      <c r="A557" s="651" t="n">
        <v>556</v>
      </c>
      <c r="B557" s="804" t="s">
        <v>1423</v>
      </c>
      <c r="C557" s="536" t="s">
        <v>1424</v>
      </c>
    </row>
    <row r="558" customFormat="false" ht="56.25" hidden="false" customHeight="false" outlineLevel="0" collapsed="false">
      <c r="A558" s="651" t="n">
        <v>557</v>
      </c>
      <c r="B558" s="536" t="s">
        <v>1425</v>
      </c>
      <c r="C558" s="536" t="s">
        <v>1426</v>
      </c>
    </row>
    <row r="559" customFormat="false" ht="33.75" hidden="false" customHeight="false" outlineLevel="0" collapsed="false">
      <c r="A559" s="651" t="n">
        <v>558</v>
      </c>
      <c r="B559" s="804" t="s">
        <v>1427</v>
      </c>
      <c r="C559" s="536" t="s">
        <v>1428</v>
      </c>
    </row>
    <row r="560" customFormat="false" ht="22.5" hidden="false" customHeight="false" outlineLevel="0" collapsed="false">
      <c r="A560" s="651" t="n">
        <v>559</v>
      </c>
      <c r="B560" s="804" t="s">
        <v>1429</v>
      </c>
      <c r="C560" s="324" t="s">
        <v>1430</v>
      </c>
    </row>
    <row r="561" customFormat="false" ht="12.75" hidden="false" customHeight="false" outlineLevel="0" collapsed="false">
      <c r="A561" s="651" t="n">
        <v>560</v>
      </c>
      <c r="B561" s="803" t="s">
        <v>1431</v>
      </c>
      <c r="C561" s="429" t="s">
        <v>1432</v>
      </c>
    </row>
    <row r="562" customFormat="false" ht="33.75" hidden="false" customHeight="false" outlineLevel="0" collapsed="false">
      <c r="A562" s="651" t="n">
        <v>561</v>
      </c>
      <c r="B562" s="805" t="s">
        <v>1433</v>
      </c>
      <c r="C562" s="536" t="s">
        <v>1434</v>
      </c>
    </row>
    <row r="563" customFormat="false" ht="25.5" hidden="false" customHeight="false" outlineLevel="0" collapsed="false">
      <c r="A563" s="651" t="n">
        <v>562</v>
      </c>
      <c r="B563" s="803" t="s">
        <v>1435</v>
      </c>
      <c r="C563" s="429" t="s">
        <v>1436</v>
      </c>
    </row>
    <row r="564" customFormat="false" ht="33.75" hidden="false" customHeight="false" outlineLevel="0" collapsed="false">
      <c r="A564" s="651" t="n">
        <v>563</v>
      </c>
      <c r="B564" s="804" t="s">
        <v>1437</v>
      </c>
      <c r="C564" s="536" t="s">
        <v>1438</v>
      </c>
    </row>
    <row r="565" customFormat="false" ht="33.75" hidden="false" customHeight="false" outlineLevel="0" collapsed="false">
      <c r="A565" s="651" t="n">
        <v>564</v>
      </c>
      <c r="B565" s="536" t="s">
        <v>1439</v>
      </c>
      <c r="C565" s="536" t="s">
        <v>1440</v>
      </c>
    </row>
    <row r="566" customFormat="false" ht="33.75" hidden="false" customHeight="false" outlineLevel="0" collapsed="false">
      <c r="A566" s="651" t="n">
        <v>565</v>
      </c>
      <c r="B566" s="804" t="s">
        <v>1441</v>
      </c>
      <c r="C566" s="536" t="s">
        <v>1442</v>
      </c>
    </row>
    <row r="567" customFormat="false" ht="33.75" hidden="false" customHeight="false" outlineLevel="0" collapsed="false">
      <c r="A567" s="651" t="n">
        <v>566</v>
      </c>
      <c r="B567" s="804" t="s">
        <v>1443</v>
      </c>
      <c r="C567" s="536" t="s">
        <v>1444</v>
      </c>
    </row>
    <row r="568" customFormat="false" ht="12.75" hidden="false" customHeight="false" outlineLevel="0" collapsed="false">
      <c r="A568" s="651" t="n">
        <v>567</v>
      </c>
      <c r="B568" s="806" t="s">
        <v>1445</v>
      </c>
      <c r="C568" s="753" t="s">
        <v>1446</v>
      </c>
    </row>
    <row r="569" customFormat="false" ht="12.75" hidden="false" customHeight="false" outlineLevel="0" collapsed="false">
      <c r="A569" s="651" t="n">
        <v>568</v>
      </c>
      <c r="B569" s="807" t="s">
        <v>1447</v>
      </c>
      <c r="C569" s="731" t="s">
        <v>1448</v>
      </c>
    </row>
    <row r="570" customFormat="false" ht="12.75" hidden="false" customHeight="false" outlineLevel="0" collapsed="false">
      <c r="A570" s="651" t="n">
        <v>569</v>
      </c>
      <c r="B570" s="808" t="s">
        <v>1449</v>
      </c>
      <c r="C570" s="809" t="s">
        <v>1450</v>
      </c>
    </row>
    <row r="571" customFormat="false" ht="12.75" hidden="false" customHeight="false" outlineLevel="0" collapsed="false">
      <c r="A571" s="651" t="n">
        <v>570</v>
      </c>
      <c r="B571" s="810" t="s">
        <v>1451</v>
      </c>
      <c r="C571" s="811" t="s">
        <v>1452</v>
      </c>
    </row>
    <row r="572" customFormat="false" ht="12.75" hidden="false" customHeight="false" outlineLevel="0" collapsed="false">
      <c r="A572" s="651" t="n">
        <v>571</v>
      </c>
      <c r="B572" s="807" t="s">
        <v>1453</v>
      </c>
      <c r="C572" s="731" t="s">
        <v>1454</v>
      </c>
    </row>
    <row r="573" customFormat="false" ht="25.5" hidden="false" customHeight="false" outlineLevel="0" collapsed="false">
      <c r="A573" s="651" t="n">
        <v>572</v>
      </c>
      <c r="B573" s="803" t="s">
        <v>1455</v>
      </c>
      <c r="C573" s="429" t="s">
        <v>1456</v>
      </c>
    </row>
    <row r="574" customFormat="false" ht="22.5" hidden="false" customHeight="false" outlineLevel="0" collapsed="false">
      <c r="A574" s="651" t="n">
        <v>573</v>
      </c>
      <c r="B574" s="804" t="s">
        <v>1457</v>
      </c>
      <c r="C574" s="536" t="s">
        <v>1458</v>
      </c>
    </row>
    <row r="575" customFormat="false" ht="12.75" hidden="false" customHeight="false" outlineLevel="0" collapsed="false">
      <c r="A575" s="651" t="n">
        <v>574</v>
      </c>
      <c r="B575" s="812" t="s">
        <v>1459</v>
      </c>
      <c r="C575" s="738" t="s">
        <v>1460</v>
      </c>
    </row>
    <row r="576" customFormat="false" ht="12.75" hidden="false" customHeight="false" outlineLevel="0" collapsed="false">
      <c r="A576" s="651" t="n">
        <v>575</v>
      </c>
      <c r="B576" s="812" t="s">
        <v>1461</v>
      </c>
      <c r="C576" s="738" t="s">
        <v>1462</v>
      </c>
    </row>
    <row r="577" customFormat="false" ht="12.75" hidden="false" customHeight="false" outlineLevel="0" collapsed="false">
      <c r="A577" s="651" t="n">
        <v>576</v>
      </c>
      <c r="B577" s="812" t="s">
        <v>1463</v>
      </c>
      <c r="C577" s="738" t="s">
        <v>1464</v>
      </c>
    </row>
    <row r="578" customFormat="false" ht="12.75" hidden="false" customHeight="false" outlineLevel="0" collapsed="false">
      <c r="A578" s="651" t="n">
        <v>577</v>
      </c>
      <c r="B578" s="812" t="s">
        <v>1465</v>
      </c>
      <c r="C578" s="738" t="s">
        <v>1465</v>
      </c>
    </row>
    <row r="579" customFormat="false" ht="25.5" hidden="false" customHeight="false" outlineLevel="0" collapsed="false">
      <c r="A579" s="651" t="n">
        <v>578</v>
      </c>
      <c r="B579" s="813" t="s">
        <v>1466</v>
      </c>
      <c r="C579" s="705" t="s">
        <v>1467</v>
      </c>
    </row>
    <row r="580" customFormat="false" ht="25.5" hidden="false" customHeight="false" outlineLevel="0" collapsed="false">
      <c r="A580" s="651" t="n">
        <v>579</v>
      </c>
      <c r="B580" s="813" t="s">
        <v>1468</v>
      </c>
      <c r="C580" s="705" t="s">
        <v>1469</v>
      </c>
    </row>
    <row r="581" customFormat="false" ht="25.5" hidden="false" customHeight="false" outlineLevel="0" collapsed="false">
      <c r="A581" s="651" t="n">
        <v>580</v>
      </c>
      <c r="B581" s="813" t="s">
        <v>1470</v>
      </c>
      <c r="C581" s="705" t="s">
        <v>1471</v>
      </c>
    </row>
    <row r="582" customFormat="false" ht="12.75" hidden="false" customHeight="false" outlineLevel="0" collapsed="false">
      <c r="A582" s="651" t="n">
        <v>581</v>
      </c>
      <c r="B582" s="813" t="s">
        <v>1472</v>
      </c>
      <c r="C582" s="705" t="s">
        <v>1473</v>
      </c>
    </row>
    <row r="583" customFormat="false" ht="12.75" hidden="false" customHeight="false" outlineLevel="0" collapsed="false">
      <c r="A583" s="651" t="n">
        <v>582</v>
      </c>
      <c r="B583" s="803" t="s">
        <v>1474</v>
      </c>
      <c r="C583" s="145" t="s">
        <v>1475</v>
      </c>
    </row>
    <row r="584" customFormat="false" ht="12.75" hidden="false" customHeight="false" outlineLevel="0" collapsed="false">
      <c r="A584" s="651" t="n">
        <v>583</v>
      </c>
      <c r="B584" s="814" t="s">
        <v>1476</v>
      </c>
      <c r="C584" s="770" t="s">
        <v>1477</v>
      </c>
    </row>
    <row r="585" customFormat="false" ht="33.75" hidden="false" customHeight="false" outlineLevel="0" collapsed="false">
      <c r="A585" s="651" t="n">
        <v>584</v>
      </c>
      <c r="B585" s="815" t="s">
        <v>1478</v>
      </c>
      <c r="C585" s="157" t="s">
        <v>1479</v>
      </c>
    </row>
    <row r="586" customFormat="false" ht="22.5" hidden="false" customHeight="false" outlineLevel="0" collapsed="false">
      <c r="A586" s="651" t="n">
        <v>585</v>
      </c>
      <c r="B586" s="815" t="s">
        <v>1480</v>
      </c>
      <c r="C586" s="157" t="s">
        <v>1481</v>
      </c>
    </row>
    <row r="587" customFormat="false" ht="45" hidden="false" customHeight="false" outlineLevel="0" collapsed="false">
      <c r="A587" s="651" t="n">
        <v>586</v>
      </c>
      <c r="B587" s="157" t="s">
        <v>1482</v>
      </c>
      <c r="C587" s="157" t="s">
        <v>1483</v>
      </c>
    </row>
    <row r="588" customFormat="false" ht="33.75" hidden="false" customHeight="false" outlineLevel="0" collapsed="false">
      <c r="A588" s="651" t="n">
        <v>587</v>
      </c>
      <c r="B588" s="816" t="s">
        <v>1484</v>
      </c>
      <c r="C588" s="157" t="s">
        <v>1485</v>
      </c>
    </row>
    <row r="589" customFormat="false" ht="89.25" hidden="false" customHeight="false" outlineLevel="0" collapsed="false">
      <c r="A589" s="651" t="n">
        <v>588</v>
      </c>
      <c r="B589" s="817" t="s">
        <v>1486</v>
      </c>
      <c r="C589" s="773" t="s">
        <v>1487</v>
      </c>
    </row>
    <row r="590" customFormat="false" ht="15" hidden="false" customHeight="false" outlineLevel="0" collapsed="false">
      <c r="A590" s="651" t="n">
        <v>589</v>
      </c>
      <c r="B590" s="459" t="s">
        <v>1488</v>
      </c>
      <c r="C590" s="459" t="s">
        <v>1489</v>
      </c>
    </row>
    <row r="591" customFormat="false" ht="15.75" hidden="false" customHeight="false" outlineLevel="0" collapsed="false">
      <c r="A591" s="651" t="n">
        <v>590</v>
      </c>
      <c r="B591" s="526" t="s">
        <v>1490</v>
      </c>
      <c r="C591" s="526" t="s">
        <v>1491</v>
      </c>
    </row>
    <row r="592" customFormat="false" ht="12.75" hidden="false" customHeight="false" outlineLevel="0" collapsed="false">
      <c r="A592" s="651" t="n">
        <v>591</v>
      </c>
      <c r="B592" s="526" t="s">
        <v>1492</v>
      </c>
      <c r="C592" s="526" t="s">
        <v>1493</v>
      </c>
    </row>
    <row r="593" customFormat="false" ht="22.5" hidden="false" customHeight="false" outlineLevel="0" collapsed="false">
      <c r="A593" s="651" t="n">
        <v>592</v>
      </c>
      <c r="B593" s="157" t="s">
        <v>1494</v>
      </c>
      <c r="C593" s="157" t="s">
        <v>1495</v>
      </c>
    </row>
    <row r="594" customFormat="false" ht="22.5" hidden="false" customHeight="false" outlineLevel="0" collapsed="false">
      <c r="A594" s="651" t="n">
        <v>593</v>
      </c>
      <c r="B594" s="157" t="s">
        <v>1496</v>
      </c>
      <c r="C594" s="157" t="s">
        <v>1497</v>
      </c>
    </row>
    <row r="595" customFormat="false" ht="12.75" hidden="false" customHeight="false" outlineLevel="0" collapsed="false">
      <c r="A595" s="651" t="n">
        <v>594</v>
      </c>
      <c r="B595" s="778" t="s">
        <v>1498</v>
      </c>
      <c r="C595" s="779" t="s">
        <v>1499</v>
      </c>
    </row>
    <row r="596" customFormat="false" ht="12.75" hidden="false" customHeight="false" outlineLevel="0" collapsed="false">
      <c r="A596" s="651" t="n">
        <v>595</v>
      </c>
      <c r="B596" s="778" t="s">
        <v>1351</v>
      </c>
      <c r="C596" s="779" t="s">
        <v>1500</v>
      </c>
    </row>
    <row r="597" customFormat="false" ht="22.5" hidden="false" customHeight="false" outlineLevel="0" collapsed="false">
      <c r="A597" s="651" t="n">
        <v>596</v>
      </c>
      <c r="B597" s="157" t="s">
        <v>1501</v>
      </c>
      <c r="C597" s="157" t="s">
        <v>1502</v>
      </c>
    </row>
    <row r="598" customFormat="false" ht="12.75" hidden="false" customHeight="false" outlineLevel="0" collapsed="false">
      <c r="A598" s="651" t="n">
        <v>597</v>
      </c>
      <c r="B598" s="818" t="s">
        <v>1503</v>
      </c>
      <c r="C598" s="157" t="s">
        <v>1504</v>
      </c>
    </row>
    <row r="599" customFormat="false" ht="15" hidden="false" customHeight="false" outlineLevel="0" collapsed="false">
      <c r="A599" s="651" t="n">
        <v>598</v>
      </c>
      <c r="B599" s="459" t="s">
        <v>1505</v>
      </c>
      <c r="C599" s="459" t="s">
        <v>1506</v>
      </c>
    </row>
    <row r="600" customFormat="false" ht="12.75" hidden="false" customHeight="false" outlineLevel="0" collapsed="false">
      <c r="A600" s="651" t="n">
        <v>599</v>
      </c>
      <c r="B600" s="429" t="s">
        <v>1507</v>
      </c>
      <c r="C600" s="429" t="s">
        <v>1508</v>
      </c>
    </row>
    <row r="601" customFormat="false" ht="12.75" hidden="false" customHeight="false" outlineLevel="0" collapsed="false">
      <c r="A601" s="651" t="n">
        <v>600</v>
      </c>
      <c r="B601" s="157" t="s">
        <v>1509</v>
      </c>
      <c r="C601" s="157" t="s">
        <v>1510</v>
      </c>
    </row>
    <row r="602" customFormat="false" ht="12.75" hidden="false" customHeight="false" outlineLevel="0" collapsed="false">
      <c r="A602" s="651" t="n">
        <v>601</v>
      </c>
      <c r="B602" s="819" t="s">
        <v>1511</v>
      </c>
      <c r="C602" s="429" t="s">
        <v>1512</v>
      </c>
    </row>
    <row r="603" customFormat="false" ht="33.75" hidden="false" customHeight="false" outlineLevel="0" collapsed="false">
      <c r="A603" s="651" t="n">
        <v>602</v>
      </c>
      <c r="B603" s="820" t="s">
        <v>1513</v>
      </c>
      <c r="C603" s="157" t="s">
        <v>1514</v>
      </c>
    </row>
    <row r="604" customFormat="false" ht="12.75" hidden="false" customHeight="false" outlineLevel="0" collapsed="false">
      <c r="A604" s="651" t="n">
        <v>603</v>
      </c>
      <c r="B604" s="821" t="s">
        <v>1515</v>
      </c>
      <c r="C604" s="179" t="s">
        <v>1516</v>
      </c>
    </row>
    <row r="605" customFormat="false" ht="38.25" hidden="false" customHeight="false" outlineLevel="0" collapsed="false">
      <c r="A605" s="651" t="n">
        <v>604</v>
      </c>
      <c r="B605" s="822" t="s">
        <v>1517</v>
      </c>
      <c r="C605" s="430" t="s">
        <v>1518</v>
      </c>
    </row>
    <row r="606" customFormat="false" ht="12.75" hidden="false" customHeight="false" outlineLevel="0" collapsed="false">
      <c r="A606" s="651" t="n">
        <v>605</v>
      </c>
      <c r="B606" s="822" t="s">
        <v>1519</v>
      </c>
      <c r="C606" s="179" t="s">
        <v>1520</v>
      </c>
    </row>
    <row r="607" customFormat="false" ht="28.5" hidden="false" customHeight="false" outlineLevel="0" collapsed="false">
      <c r="A607" s="651" t="n">
        <v>606</v>
      </c>
      <c r="B607" s="822" t="s">
        <v>1521</v>
      </c>
      <c r="C607" s="179" t="s">
        <v>1522</v>
      </c>
    </row>
    <row r="608" customFormat="false" ht="12.75" hidden="false" customHeight="false" outlineLevel="0" collapsed="false">
      <c r="A608" s="651" t="n">
        <v>607</v>
      </c>
      <c r="B608" s="822" t="s">
        <v>1523</v>
      </c>
      <c r="C608" s="179" t="s">
        <v>1524</v>
      </c>
    </row>
    <row r="609" customFormat="false" ht="22.5" hidden="false" customHeight="false" outlineLevel="0" collapsed="false">
      <c r="A609" s="651" t="n">
        <v>608</v>
      </c>
      <c r="B609" s="820" t="s">
        <v>1525</v>
      </c>
      <c r="C609" s="157" t="s">
        <v>1526</v>
      </c>
    </row>
    <row r="610" customFormat="false" ht="33.75" hidden="false" customHeight="false" outlineLevel="0" collapsed="false">
      <c r="A610" s="651" t="n">
        <v>609</v>
      </c>
      <c r="B610" s="823" t="s">
        <v>1527</v>
      </c>
      <c r="C610" s="536" t="s">
        <v>1528</v>
      </c>
    </row>
    <row r="611" customFormat="false" ht="51" hidden="false" customHeight="false" outlineLevel="0" collapsed="false">
      <c r="A611" s="651" t="n">
        <v>610</v>
      </c>
      <c r="B611" s="819" t="s">
        <v>1529</v>
      </c>
      <c r="C611" s="429" t="s">
        <v>1530</v>
      </c>
    </row>
    <row r="612" customFormat="false" ht="12.75" hidden="false" customHeight="false" outlineLevel="0" collapsed="false">
      <c r="A612" s="651" t="n">
        <v>611</v>
      </c>
      <c r="B612" s="824" t="s">
        <v>1531</v>
      </c>
      <c r="C612" s="157" t="s">
        <v>1532</v>
      </c>
    </row>
    <row r="613" customFormat="false" ht="33.75" hidden="false" customHeight="false" outlineLevel="0" collapsed="false">
      <c r="A613" s="651" t="n">
        <v>612</v>
      </c>
      <c r="B613" s="823" t="s">
        <v>1533</v>
      </c>
      <c r="C613" s="536" t="s">
        <v>1534</v>
      </c>
    </row>
    <row r="614" customFormat="false" ht="45" hidden="false" customHeight="false" outlineLevel="0" collapsed="false">
      <c r="A614" s="651" t="n">
        <v>613</v>
      </c>
      <c r="B614" s="825" t="s">
        <v>1535</v>
      </c>
      <c r="C614" s="723" t="s">
        <v>1536</v>
      </c>
    </row>
    <row r="615" customFormat="false" ht="22.5" hidden="false" customHeight="false" outlineLevel="0" collapsed="false">
      <c r="A615" s="651" t="n">
        <v>614</v>
      </c>
      <c r="B615" s="826" t="s">
        <v>1537</v>
      </c>
      <c r="C615" s="763" t="s">
        <v>1538</v>
      </c>
    </row>
    <row r="616" customFormat="false" ht="38.25" hidden="false" customHeight="false" outlineLevel="0" collapsed="false">
      <c r="A616" s="651" t="n">
        <v>615</v>
      </c>
      <c r="B616" s="827" t="s">
        <v>1539</v>
      </c>
      <c r="C616" s="429" t="s">
        <v>1540</v>
      </c>
    </row>
    <row r="617" customFormat="false" ht="33.75" hidden="false" customHeight="false" outlineLevel="0" collapsed="false">
      <c r="A617" s="651" t="n">
        <v>616</v>
      </c>
      <c r="B617" s="828" t="s">
        <v>1541</v>
      </c>
      <c r="C617" s="157" t="s">
        <v>1542</v>
      </c>
    </row>
    <row r="618" customFormat="false" ht="38.25" hidden="false" customHeight="false" outlineLevel="0" collapsed="false">
      <c r="A618" s="651" t="n">
        <v>617</v>
      </c>
      <c r="B618" s="827" t="s">
        <v>1543</v>
      </c>
      <c r="C618" s="429" t="s">
        <v>1544</v>
      </c>
    </row>
    <row r="619" customFormat="false" ht="63.75" hidden="false" customHeight="false" outlineLevel="0" collapsed="false">
      <c r="A619" s="651" t="n">
        <v>618</v>
      </c>
      <c r="B619" s="827" t="s">
        <v>1545</v>
      </c>
      <c r="C619" s="429" t="s">
        <v>1546</v>
      </c>
    </row>
    <row r="620" customFormat="false" ht="39" hidden="false" customHeight="false" outlineLevel="0" collapsed="false">
      <c r="A620" s="651" t="n">
        <v>619</v>
      </c>
      <c r="B620" s="827" t="s">
        <v>1547</v>
      </c>
      <c r="C620" s="429" t="s">
        <v>1548</v>
      </c>
    </row>
    <row r="621" customFormat="false" ht="12.75" hidden="false" customHeight="false" outlineLevel="0" collapsed="false">
      <c r="A621" s="651" t="n">
        <v>620</v>
      </c>
      <c r="B621" s="829" t="s">
        <v>371</v>
      </c>
      <c r="C621" s="713" t="s">
        <v>1549</v>
      </c>
    </row>
    <row r="622" customFormat="false" ht="60" hidden="false" customHeight="false" outlineLevel="0" collapsed="false">
      <c r="A622" s="651" t="n">
        <v>621</v>
      </c>
      <c r="B622" s="830" t="s">
        <v>1550</v>
      </c>
      <c r="C622" s="831" t="s">
        <v>1551</v>
      </c>
    </row>
    <row r="623" customFormat="false" ht="51" hidden="false" customHeight="false" outlineLevel="0" collapsed="false">
      <c r="A623" s="651" t="n">
        <v>622</v>
      </c>
      <c r="B623" s="429" t="s">
        <v>1552</v>
      </c>
      <c r="C623" s="429" t="s">
        <v>1553</v>
      </c>
    </row>
    <row r="624" customFormat="false" ht="22.5" hidden="false" customHeight="false" outlineLevel="0" collapsed="false">
      <c r="A624" s="651" t="n">
        <v>623</v>
      </c>
      <c r="B624" s="536" t="s">
        <v>1554</v>
      </c>
      <c r="C624" s="324" t="s">
        <v>1555</v>
      </c>
    </row>
    <row r="625" customFormat="false" ht="38.25" hidden="false" customHeight="false" outlineLevel="0" collapsed="false">
      <c r="A625" s="651" t="n">
        <v>624</v>
      </c>
      <c r="B625" s="663" t="s">
        <v>1556</v>
      </c>
      <c r="C625" s="663" t="s">
        <v>1557</v>
      </c>
    </row>
    <row r="626" customFormat="false" ht="56.25" hidden="false" customHeight="false" outlineLevel="0" collapsed="false">
      <c r="A626" s="651" t="n">
        <v>625</v>
      </c>
      <c r="B626" s="723" t="s">
        <v>1558</v>
      </c>
      <c r="C626" s="723" t="s">
        <v>1559</v>
      </c>
    </row>
    <row r="627" customFormat="false" ht="25.5" hidden="false" customHeight="false" outlineLevel="0" collapsed="false">
      <c r="A627" s="651" t="n">
        <v>626</v>
      </c>
      <c r="B627" s="660" t="s">
        <v>1560</v>
      </c>
      <c r="C627" s="660" t="s">
        <v>1561</v>
      </c>
    </row>
    <row r="628" customFormat="false" ht="108" hidden="false" customHeight="false" outlineLevel="0" collapsed="false">
      <c r="A628" s="651" t="n">
        <v>627</v>
      </c>
      <c r="B628" s="832" t="s">
        <v>1562</v>
      </c>
      <c r="C628" s="832" t="s">
        <v>1563</v>
      </c>
    </row>
    <row r="629" customFormat="false" ht="21" hidden="false" customHeight="false" outlineLevel="0" collapsed="false">
      <c r="A629" s="651" t="n">
        <v>628</v>
      </c>
      <c r="B629" s="832" t="s">
        <v>1564</v>
      </c>
      <c r="C629" s="832" t="s">
        <v>1565</v>
      </c>
    </row>
    <row r="630" customFormat="false" ht="51" hidden="false" customHeight="false" outlineLevel="0" collapsed="false">
      <c r="A630" s="651" t="n">
        <v>629</v>
      </c>
      <c r="B630" s="833" t="s">
        <v>1566</v>
      </c>
      <c r="C630" s="833" t="s">
        <v>1567</v>
      </c>
    </row>
    <row r="631" customFormat="false" ht="51" hidden="false" customHeight="false" outlineLevel="0" collapsed="false">
      <c r="A631" s="651" t="n">
        <v>630</v>
      </c>
      <c r="B631" s="833" t="s">
        <v>1568</v>
      </c>
      <c r="C631" s="833" t="s">
        <v>1569</v>
      </c>
    </row>
    <row r="632" customFormat="false" ht="65.25" hidden="false" customHeight="false" outlineLevel="0" collapsed="false">
      <c r="A632" s="651" t="n">
        <v>631</v>
      </c>
      <c r="B632" s="833" t="s">
        <v>1570</v>
      </c>
      <c r="C632" s="833" t="s">
        <v>1571</v>
      </c>
    </row>
    <row r="633" customFormat="false" ht="52.5" hidden="false" customHeight="false" outlineLevel="0" collapsed="false">
      <c r="A633" s="651" t="n">
        <v>632</v>
      </c>
      <c r="B633" s="833" t="s">
        <v>1572</v>
      </c>
      <c r="C633" s="833" t="s">
        <v>1573</v>
      </c>
    </row>
    <row r="634" customFormat="false" ht="38.25" hidden="false" customHeight="false" outlineLevel="0" collapsed="false">
      <c r="A634" s="651" t="n">
        <v>633</v>
      </c>
      <c r="B634" s="833" t="s">
        <v>1574</v>
      </c>
      <c r="C634" s="833" t="s">
        <v>1575</v>
      </c>
    </row>
    <row r="635" customFormat="false" ht="25.5" hidden="false" customHeight="false" outlineLevel="0" collapsed="false">
      <c r="A635" s="651" t="n">
        <v>634</v>
      </c>
      <c r="B635" s="429" t="s">
        <v>1576</v>
      </c>
      <c r="C635" s="429" t="s">
        <v>1577</v>
      </c>
    </row>
    <row r="636" customFormat="false" ht="34.5" hidden="false" customHeight="false" outlineLevel="0" collapsed="false">
      <c r="A636" s="651" t="n">
        <v>635</v>
      </c>
      <c r="B636" s="834" t="s">
        <v>1578</v>
      </c>
      <c r="C636" s="835" t="s">
        <v>1579</v>
      </c>
    </row>
    <row r="637" customFormat="false" ht="12.75" hidden="false" customHeight="false" outlineLevel="0" collapsed="false">
      <c r="A637" s="651" t="n">
        <v>636</v>
      </c>
      <c r="B637" s="713" t="s">
        <v>1580</v>
      </c>
      <c r="C637" s="713" t="s">
        <v>1581</v>
      </c>
    </row>
    <row r="638" customFormat="false" ht="76.5" hidden="false" customHeight="false" outlineLevel="0" collapsed="false">
      <c r="A638" s="651" t="n">
        <v>637</v>
      </c>
      <c r="B638" s="705" t="s">
        <v>1582</v>
      </c>
      <c r="C638" s="705" t="s">
        <v>1583</v>
      </c>
    </row>
    <row r="639" customFormat="false" ht="38.25" hidden="false" customHeight="false" outlineLevel="0" collapsed="false">
      <c r="A639" s="651" t="n">
        <v>638</v>
      </c>
      <c r="B639" s="429" t="s">
        <v>1584</v>
      </c>
      <c r="C639" s="429" t="s">
        <v>1585</v>
      </c>
    </row>
    <row r="640" customFormat="false" ht="22.5" hidden="false" customHeight="false" outlineLevel="0" collapsed="false">
      <c r="A640" s="651" t="n">
        <v>639</v>
      </c>
      <c r="B640" s="536" t="s">
        <v>1586</v>
      </c>
      <c r="C640" s="324" t="s">
        <v>1587</v>
      </c>
    </row>
    <row r="641" customFormat="false" ht="33.75" hidden="false" customHeight="false" outlineLevel="0" collapsed="false">
      <c r="A641" s="651" t="n">
        <v>640</v>
      </c>
      <c r="B641" s="723" t="s">
        <v>1588</v>
      </c>
      <c r="C641" s="723" t="s">
        <v>1589</v>
      </c>
    </row>
    <row r="642" customFormat="false" ht="12.75" hidden="false" customHeight="false" outlineLevel="0" collapsed="false">
      <c r="A642" s="651" t="n">
        <v>641</v>
      </c>
      <c r="B642" s="429" t="s">
        <v>1590</v>
      </c>
      <c r="C642" s="429" t="s">
        <v>1591</v>
      </c>
    </row>
    <row r="643" customFormat="false" ht="33.75" hidden="false" customHeight="false" outlineLevel="0" collapsed="false">
      <c r="A643" s="651" t="n">
        <v>642</v>
      </c>
      <c r="B643" s="769" t="s">
        <v>1592</v>
      </c>
      <c r="C643" s="723" t="s">
        <v>1593</v>
      </c>
    </row>
    <row r="644" customFormat="false" ht="33.75" hidden="false" customHeight="false" outlineLevel="0" collapsed="false">
      <c r="A644" s="651" t="n">
        <v>643</v>
      </c>
      <c r="B644" s="769" t="s">
        <v>1594</v>
      </c>
      <c r="C644" s="723" t="s">
        <v>1595</v>
      </c>
    </row>
    <row r="645" customFormat="false" ht="33.75" hidden="false" customHeight="false" outlineLevel="0" collapsed="false">
      <c r="A645" s="651" t="n">
        <v>644</v>
      </c>
      <c r="B645" s="769" t="s">
        <v>1596</v>
      </c>
      <c r="C645" s="723" t="s">
        <v>1597</v>
      </c>
    </row>
    <row r="646" customFormat="false" ht="22.5" hidden="false" customHeight="false" outlineLevel="0" collapsed="false">
      <c r="A646" s="651" t="n">
        <v>645</v>
      </c>
      <c r="B646" s="723" t="s">
        <v>1598</v>
      </c>
      <c r="C646" s="723" t="s">
        <v>1599</v>
      </c>
    </row>
    <row r="647" customFormat="false" ht="12.75" hidden="false" customHeight="false" outlineLevel="0" collapsed="false">
      <c r="A647" s="651" t="n">
        <v>646</v>
      </c>
      <c r="B647" s="836" t="s">
        <v>1600</v>
      </c>
      <c r="C647" s="837" t="s">
        <v>1601</v>
      </c>
    </row>
    <row r="648" customFormat="false" ht="12.75" hidden="false" customHeight="false" outlineLevel="0" collapsed="false">
      <c r="A648" s="651" t="n">
        <v>647</v>
      </c>
      <c r="B648" s="837" t="s">
        <v>692</v>
      </c>
      <c r="C648" s="837" t="s">
        <v>1602</v>
      </c>
    </row>
    <row r="649" customFormat="false" ht="56.25" hidden="false" customHeight="false" outlineLevel="0" collapsed="false">
      <c r="A649" s="651" t="n">
        <v>648</v>
      </c>
      <c r="B649" s="838" t="s">
        <v>1603</v>
      </c>
      <c r="C649" s="838" t="s">
        <v>1604</v>
      </c>
    </row>
    <row r="650" customFormat="false" ht="22.5" hidden="false" customHeight="false" outlineLevel="0" collapsed="false">
      <c r="A650" s="651" t="n">
        <v>649</v>
      </c>
      <c r="B650" s="839" t="s">
        <v>1605</v>
      </c>
      <c r="C650" s="838" t="s">
        <v>1606</v>
      </c>
    </row>
    <row r="651" customFormat="false" ht="12.75" hidden="false" customHeight="false" outlineLevel="0" collapsed="false">
      <c r="A651" s="651" t="n">
        <v>650</v>
      </c>
      <c r="B651" s="839" t="s">
        <v>1607</v>
      </c>
      <c r="C651" s="838" t="s">
        <v>1608</v>
      </c>
    </row>
    <row r="652" customFormat="false" ht="15" hidden="false" customHeight="false" outlineLevel="0" collapsed="false">
      <c r="A652" s="651" t="n">
        <v>651</v>
      </c>
      <c r="B652" s="459" t="s">
        <v>1609</v>
      </c>
      <c r="C652" s="459" t="s">
        <v>1610</v>
      </c>
    </row>
    <row r="653" customFormat="false" ht="12.75" hidden="false" customHeight="false" outlineLevel="0" collapsed="false">
      <c r="A653" s="651" t="n">
        <v>652</v>
      </c>
      <c r="B653" s="726" t="s">
        <v>1611</v>
      </c>
      <c r="C653" s="171" t="s">
        <v>1612</v>
      </c>
    </row>
    <row r="654" customFormat="false" ht="12.75" hidden="false" customHeight="false" outlineLevel="0" collapsed="false">
      <c r="A654" s="651" t="n">
        <v>653</v>
      </c>
      <c r="B654" s="726" t="s">
        <v>1613</v>
      </c>
      <c r="C654" s="171" t="s">
        <v>1614</v>
      </c>
    </row>
    <row r="655" customFormat="false" ht="12.75" hidden="false" customHeight="false" outlineLevel="0" collapsed="false">
      <c r="A655" s="651" t="n">
        <v>654</v>
      </c>
      <c r="B655" s="726" t="s">
        <v>1615</v>
      </c>
      <c r="C655" s="171" t="s">
        <v>1616</v>
      </c>
    </row>
    <row r="656" customFormat="false" ht="12.75" hidden="false" customHeight="false" outlineLevel="0" collapsed="false">
      <c r="A656" s="651" t="n">
        <v>655</v>
      </c>
      <c r="B656" s="726" t="s">
        <v>1617</v>
      </c>
      <c r="C656" s="171" t="s">
        <v>1618</v>
      </c>
    </row>
    <row r="657" customFormat="false" ht="12.75" hidden="false" customHeight="false" outlineLevel="0" collapsed="false">
      <c r="A657" s="651" t="n">
        <v>656</v>
      </c>
      <c r="B657" s="726" t="s">
        <v>1619</v>
      </c>
      <c r="C657" s="171" t="s">
        <v>1620</v>
      </c>
    </row>
    <row r="658" customFormat="false" ht="15" hidden="false" customHeight="false" outlineLevel="0" collapsed="false">
      <c r="A658" s="651" t="n">
        <v>657</v>
      </c>
      <c r="B658" s="459" t="s">
        <v>1621</v>
      </c>
      <c r="C658" s="459" t="s">
        <v>1622</v>
      </c>
    </row>
    <row r="659" customFormat="false" ht="12.75" hidden="false" customHeight="false" outlineLevel="0" collapsed="false">
      <c r="A659" s="651" t="n">
        <v>658</v>
      </c>
      <c r="B659" s="726" t="s">
        <v>1623</v>
      </c>
      <c r="C659" s="171" t="s">
        <v>1624</v>
      </c>
    </row>
    <row r="660" customFormat="false" ht="12.75" hidden="false" customHeight="false" outlineLevel="0" collapsed="false">
      <c r="A660" s="651" t="n">
        <v>659</v>
      </c>
      <c r="B660" s="840" t="s">
        <v>1625</v>
      </c>
      <c r="C660" s="841" t="s">
        <v>1626</v>
      </c>
    </row>
    <row r="661" customFormat="false" ht="12.75" hidden="false" customHeight="false" outlineLevel="0" collapsed="false">
      <c r="A661" s="651" t="n">
        <v>660</v>
      </c>
      <c r="B661" s="840" t="s">
        <v>1627</v>
      </c>
      <c r="C661" s="841" t="s">
        <v>1628</v>
      </c>
    </row>
    <row r="662" customFormat="false" ht="12.75" hidden="false" customHeight="false" outlineLevel="0" collapsed="false">
      <c r="A662" s="651" t="n">
        <v>661</v>
      </c>
      <c r="B662" s="840" t="s">
        <v>1629</v>
      </c>
      <c r="C662" s="841" t="s">
        <v>1630</v>
      </c>
    </row>
    <row r="663" customFormat="false" ht="12.75" hidden="false" customHeight="false" outlineLevel="0" collapsed="false">
      <c r="A663" s="651" t="n">
        <v>662</v>
      </c>
      <c r="B663" s="726" t="s">
        <v>1631</v>
      </c>
      <c r="C663" s="171" t="s">
        <v>1632</v>
      </c>
    </row>
    <row r="664" customFormat="false" ht="12.75" hidden="false" customHeight="false" outlineLevel="0" collapsed="false">
      <c r="A664" s="651" t="n">
        <v>663</v>
      </c>
      <c r="B664" s="792" t="s">
        <v>1633</v>
      </c>
      <c r="C664" s="792" t="s">
        <v>1634</v>
      </c>
    </row>
    <row r="665" customFormat="false" ht="12.75" hidden="false" customHeight="false" outlineLevel="0" collapsed="false">
      <c r="A665" s="651" t="n">
        <v>664</v>
      </c>
      <c r="B665" s="792" t="s">
        <v>1635</v>
      </c>
      <c r="C665" s="792" t="s">
        <v>1636</v>
      </c>
    </row>
    <row r="666" customFormat="false" ht="15" hidden="false" customHeight="false" outlineLevel="0" collapsed="false">
      <c r="A666" s="651" t="n">
        <v>665</v>
      </c>
      <c r="B666" s="459" t="s">
        <v>1637</v>
      </c>
      <c r="C666" s="459" t="s">
        <v>1638</v>
      </c>
    </row>
    <row r="667" customFormat="false" ht="12.75" hidden="false" customHeight="false" outlineLevel="0" collapsed="false">
      <c r="A667" s="651" t="n">
        <v>666</v>
      </c>
      <c r="B667" s="726" t="s">
        <v>1639</v>
      </c>
      <c r="C667" s="171" t="s">
        <v>1640</v>
      </c>
    </row>
    <row r="668" customFormat="false" ht="12.75" hidden="false" customHeight="false" outlineLevel="0" collapsed="false">
      <c r="A668" s="651" t="n">
        <v>667</v>
      </c>
      <c r="B668" s="840" t="s">
        <v>1641</v>
      </c>
      <c r="C668" s="841" t="s">
        <v>1642</v>
      </c>
    </row>
    <row r="669" customFormat="false" ht="33.75" hidden="false" customHeight="false" outlineLevel="0" collapsed="false">
      <c r="A669" s="651" t="n">
        <v>668</v>
      </c>
      <c r="B669" s="536" t="s">
        <v>1643</v>
      </c>
      <c r="C669" s="536" t="s">
        <v>1644</v>
      </c>
    </row>
    <row r="670" customFormat="false" ht="51" hidden="false" customHeight="false" outlineLevel="0" collapsed="false">
      <c r="A670" s="651" t="n">
        <v>669</v>
      </c>
      <c r="B670" s="778" t="s">
        <v>1645</v>
      </c>
      <c r="C670" s="778" t="s">
        <v>1646</v>
      </c>
    </row>
    <row r="671" customFormat="false" ht="39.75" hidden="false" customHeight="false" outlineLevel="0" collapsed="false">
      <c r="A671" s="651" t="n">
        <v>670</v>
      </c>
      <c r="B671" s="778" t="s">
        <v>1647</v>
      </c>
      <c r="C671" s="778" t="s">
        <v>1648</v>
      </c>
    </row>
    <row r="672" customFormat="false" ht="22.5" hidden="false" customHeight="false" outlineLevel="0" collapsed="false">
      <c r="A672" s="651" t="n">
        <v>671</v>
      </c>
      <c r="B672" s="536" t="s">
        <v>1649</v>
      </c>
      <c r="C672" s="536" t="s">
        <v>1650</v>
      </c>
    </row>
    <row r="673" customFormat="false" ht="39" hidden="false" customHeight="false" outlineLevel="0" collapsed="false">
      <c r="A673" s="651" t="n">
        <v>672</v>
      </c>
      <c r="B673" s="778" t="s">
        <v>1651</v>
      </c>
      <c r="C673" s="778" t="s">
        <v>1652</v>
      </c>
    </row>
    <row r="674" customFormat="false" ht="14.25" hidden="false" customHeight="false" outlineLevel="0" collapsed="false">
      <c r="A674" s="651" t="n">
        <v>673</v>
      </c>
      <c r="B674" s="713" t="s">
        <v>1653</v>
      </c>
      <c r="C674" s="713" t="s">
        <v>1654</v>
      </c>
    </row>
    <row r="675" customFormat="false" ht="39.75" hidden="false" customHeight="false" outlineLevel="0" collapsed="false">
      <c r="A675" s="651" t="n">
        <v>674</v>
      </c>
      <c r="B675" s="842" t="s">
        <v>1655</v>
      </c>
      <c r="C675" s="705" t="s">
        <v>1656</v>
      </c>
    </row>
    <row r="676" customFormat="false" ht="41.25" hidden="false" customHeight="false" outlineLevel="0" collapsed="false">
      <c r="A676" s="651" t="n">
        <v>675</v>
      </c>
      <c r="B676" s="842" t="s">
        <v>1657</v>
      </c>
      <c r="C676" s="705" t="s">
        <v>1658</v>
      </c>
    </row>
    <row r="677" customFormat="false" ht="25.5" hidden="false" customHeight="false" outlineLevel="0" collapsed="false">
      <c r="A677" s="651" t="n">
        <v>676</v>
      </c>
      <c r="B677" s="842" t="s">
        <v>1659</v>
      </c>
      <c r="C677" s="705" t="s">
        <v>1660</v>
      </c>
    </row>
    <row r="678" customFormat="false" ht="27" hidden="false" customHeight="false" outlineLevel="0" collapsed="false">
      <c r="A678" s="651" t="n">
        <v>677</v>
      </c>
      <c r="B678" s="429" t="s">
        <v>1661</v>
      </c>
      <c r="C678" s="429" t="s">
        <v>1662</v>
      </c>
    </row>
    <row r="679" customFormat="false" ht="33.75" hidden="false" customHeight="false" outlineLevel="0" collapsed="false">
      <c r="A679" s="651" t="n">
        <v>678</v>
      </c>
      <c r="B679" s="843" t="s">
        <v>1663</v>
      </c>
      <c r="C679" s="536" t="s">
        <v>1664</v>
      </c>
    </row>
    <row r="680" customFormat="false" ht="45" hidden="false" customHeight="false" outlineLevel="0" collapsed="false">
      <c r="A680" s="651" t="n">
        <v>679</v>
      </c>
      <c r="B680" s="723" t="s">
        <v>1665</v>
      </c>
      <c r="C680" s="723" t="s">
        <v>1666</v>
      </c>
    </row>
    <row r="681" customFormat="false" ht="14.25" hidden="false" customHeight="false" outlineLevel="0" collapsed="false">
      <c r="A681" s="651" t="n">
        <v>680</v>
      </c>
      <c r="B681" s="429" t="s">
        <v>1667</v>
      </c>
      <c r="C681" s="429" t="s">
        <v>1668</v>
      </c>
    </row>
    <row r="682" customFormat="false" ht="22.5" hidden="false" customHeight="false" outlineLevel="0" collapsed="false">
      <c r="A682" s="651" t="n">
        <v>681</v>
      </c>
      <c r="B682" s="786" t="s">
        <v>1669</v>
      </c>
      <c r="C682" s="786" t="s">
        <v>1670</v>
      </c>
    </row>
    <row r="683" customFormat="false" ht="12.75" hidden="false" customHeight="false" outlineLevel="0" collapsed="false">
      <c r="A683" s="651" t="n">
        <v>682</v>
      </c>
      <c r="B683" s="781" t="s">
        <v>1671</v>
      </c>
      <c r="C683" s="781" t="s">
        <v>1672</v>
      </c>
    </row>
    <row r="684" customFormat="false" ht="33.75" hidden="false" customHeight="false" outlineLevel="0" collapsed="false">
      <c r="A684" s="651" t="n">
        <v>683</v>
      </c>
      <c r="B684" s="782" t="s">
        <v>1673</v>
      </c>
      <c r="C684" s="783" t="s">
        <v>1674</v>
      </c>
    </row>
    <row r="685" customFormat="false" ht="12.75" hidden="false" customHeight="false" outlineLevel="0" collapsed="false">
      <c r="A685" s="651" t="n">
        <v>684</v>
      </c>
      <c r="B685" s="782" t="s">
        <v>1675</v>
      </c>
      <c r="C685" s="783" t="s">
        <v>1676</v>
      </c>
    </row>
    <row r="686" customFormat="false" ht="12.75" hidden="false" customHeight="false" outlineLevel="0" collapsed="false">
      <c r="A686" s="651" t="n">
        <v>685</v>
      </c>
      <c r="B686" s="784" t="s">
        <v>1677</v>
      </c>
      <c r="C686" s="784" t="s">
        <v>1678</v>
      </c>
    </row>
    <row r="687" customFormat="false" ht="33.75" hidden="false" customHeight="false" outlineLevel="0" collapsed="false">
      <c r="A687" s="651" t="n">
        <v>686</v>
      </c>
      <c r="B687" s="844" t="s">
        <v>1679</v>
      </c>
      <c r="C687" s="785" t="s">
        <v>1680</v>
      </c>
    </row>
    <row r="688" customFormat="false" ht="12.75" hidden="false" customHeight="false" outlineLevel="0" collapsed="false">
      <c r="A688" s="651" t="n">
        <v>687</v>
      </c>
      <c r="B688" s="781" t="s">
        <v>1681</v>
      </c>
      <c r="C688" s="781" t="s">
        <v>1682</v>
      </c>
    </row>
    <row r="689" customFormat="false" ht="33.75" hidden="false" customHeight="false" outlineLevel="0" collapsed="false">
      <c r="A689" s="651" t="n">
        <v>688</v>
      </c>
      <c r="B689" s="782" t="s">
        <v>1683</v>
      </c>
      <c r="C689" s="783" t="s">
        <v>1684</v>
      </c>
    </row>
    <row r="690" customFormat="false" ht="12.75" hidden="false" customHeight="false" outlineLevel="0" collapsed="false">
      <c r="A690" s="651" t="n">
        <v>689</v>
      </c>
      <c r="B690" s="781" t="s">
        <v>1685</v>
      </c>
      <c r="C690" s="781" t="s">
        <v>1686</v>
      </c>
    </row>
    <row r="691" customFormat="false" ht="45" hidden="false" customHeight="false" outlineLevel="0" collapsed="false">
      <c r="A691" s="651" t="n">
        <v>690</v>
      </c>
      <c r="B691" s="782" t="s">
        <v>1687</v>
      </c>
      <c r="C691" s="783" t="s">
        <v>1688</v>
      </c>
    </row>
    <row r="692" customFormat="false" ht="31.5" hidden="false" customHeight="false" outlineLevel="0" collapsed="false">
      <c r="A692" s="651" t="n">
        <v>691</v>
      </c>
      <c r="B692" s="832" t="s">
        <v>1689</v>
      </c>
      <c r="C692" s="832" t="s">
        <v>1690</v>
      </c>
    </row>
    <row r="693" customFormat="false" ht="12.75" hidden="false" customHeight="false" outlineLevel="0" collapsed="false">
      <c r="A693" s="651" t="n">
        <v>692</v>
      </c>
      <c r="B693" s="790" t="s">
        <v>1691</v>
      </c>
      <c r="C693" s="790" t="s">
        <v>1692</v>
      </c>
    </row>
    <row r="694" customFormat="false" ht="12.75" hidden="false" customHeight="false" outlineLevel="0" collapsed="false">
      <c r="A694" s="651" t="n">
        <v>693</v>
      </c>
      <c r="B694" s="837" t="s">
        <v>1671</v>
      </c>
      <c r="C694" s="837" t="s">
        <v>1693</v>
      </c>
    </row>
    <row r="695" customFormat="false" ht="12.75" hidden="false" customHeight="false" outlineLevel="0" collapsed="false">
      <c r="A695" s="651" t="n">
        <v>694</v>
      </c>
      <c r="B695" s="837" t="s">
        <v>1694</v>
      </c>
      <c r="C695" s="837" t="s">
        <v>1695</v>
      </c>
    </row>
    <row r="696" customFormat="false" ht="12.75" hidden="false" customHeight="false" outlineLevel="0" collapsed="false">
      <c r="A696" s="651" t="n">
        <v>695</v>
      </c>
      <c r="B696" s="757" t="s">
        <v>1696</v>
      </c>
      <c r="C696" s="757" t="s">
        <v>1697</v>
      </c>
    </row>
    <row r="697" customFormat="false" ht="66.75" hidden="false" customHeight="false" outlineLevel="0" collapsed="false">
      <c r="A697" s="651" t="n">
        <v>696</v>
      </c>
      <c r="B697" s="429" t="s">
        <v>1698</v>
      </c>
      <c r="C697" s="429" t="s">
        <v>1699</v>
      </c>
    </row>
    <row r="698" customFormat="false" ht="12.75" hidden="false" customHeight="false" outlineLevel="0" collapsed="false">
      <c r="A698" s="651" t="n">
        <v>697</v>
      </c>
      <c r="B698" s="429" t="s">
        <v>1700</v>
      </c>
      <c r="C698" s="145" t="s">
        <v>1701</v>
      </c>
    </row>
    <row r="699" customFormat="false" ht="45" hidden="false" customHeight="false" outlineLevel="0" collapsed="false">
      <c r="A699" s="651" t="n">
        <v>698</v>
      </c>
      <c r="B699" s="771" t="s">
        <v>1702</v>
      </c>
      <c r="C699" s="845" t="s">
        <v>1703</v>
      </c>
    </row>
    <row r="700" customFormat="false" ht="12.75" hidden="false" customHeight="false" outlineLevel="0" collapsed="false">
      <c r="A700" s="651" t="n">
        <v>699</v>
      </c>
      <c r="B700" s="429" t="s">
        <v>1704</v>
      </c>
      <c r="C700" s="429" t="s">
        <v>1705</v>
      </c>
    </row>
    <row r="701" customFormat="false" ht="45" hidden="false" customHeight="false" outlineLevel="0" collapsed="false">
      <c r="A701" s="651" t="n">
        <v>700</v>
      </c>
      <c r="B701" s="536" t="s">
        <v>1706</v>
      </c>
      <c r="C701" s="536" t="s">
        <v>1707</v>
      </c>
    </row>
    <row r="702" customFormat="false" ht="25.5" hidden="false" customHeight="false" outlineLevel="0" collapsed="false">
      <c r="A702" s="651" t="n">
        <v>701</v>
      </c>
      <c r="B702" s="429" t="s">
        <v>1708</v>
      </c>
      <c r="C702" s="429" t="s">
        <v>1709</v>
      </c>
    </row>
    <row r="703" customFormat="false" ht="33.75" hidden="false" customHeight="false" outlineLevel="0" collapsed="false">
      <c r="A703" s="651" t="n">
        <v>702</v>
      </c>
      <c r="B703" s="771" t="s">
        <v>1710</v>
      </c>
      <c r="C703" s="845" t="s">
        <v>1711</v>
      </c>
    </row>
    <row r="704" customFormat="false" ht="12.75" hidden="false" customHeight="false" outlineLevel="0" collapsed="false">
      <c r="A704" s="651" t="n">
        <v>703</v>
      </c>
      <c r="B704" s="837" t="s">
        <v>1032</v>
      </c>
      <c r="C704" s="846" t="s">
        <v>1712</v>
      </c>
    </row>
    <row r="705" customFormat="false" ht="12.75" hidden="false" customHeight="false" outlineLevel="0" collapsed="false">
      <c r="A705" s="651" t="n">
        <v>704</v>
      </c>
      <c r="B705" s="837" t="s">
        <v>1713</v>
      </c>
      <c r="C705" s="846" t="s">
        <v>1714</v>
      </c>
    </row>
    <row r="706" customFormat="false" ht="12.75" hidden="false" customHeight="false" outlineLevel="0" collapsed="false">
      <c r="A706" s="651" t="n">
        <v>705</v>
      </c>
      <c r="B706" s="837" t="s">
        <v>1715</v>
      </c>
      <c r="C706" s="837" t="s">
        <v>1716</v>
      </c>
    </row>
    <row r="707" customFormat="false" ht="12.75" hidden="false" customHeight="false" outlineLevel="0" collapsed="false">
      <c r="A707" s="651" t="n">
        <v>706</v>
      </c>
      <c r="B707" s="837" t="s">
        <v>1717</v>
      </c>
      <c r="C707" s="837" t="s">
        <v>1718</v>
      </c>
    </row>
    <row r="708" customFormat="false" ht="12.75" hidden="false" customHeight="false" outlineLevel="0" collapsed="false">
      <c r="A708" s="651" t="n">
        <v>707</v>
      </c>
      <c r="B708" s="757" t="s">
        <v>1719</v>
      </c>
      <c r="C708" s="757" t="s">
        <v>1720</v>
      </c>
    </row>
    <row r="709" customFormat="false" ht="12.75" hidden="false" customHeight="false" outlineLevel="0" collapsed="false">
      <c r="A709" s="651" t="n">
        <v>708</v>
      </c>
      <c r="B709" s="429" t="s">
        <v>1721</v>
      </c>
      <c r="C709" s="429" t="s">
        <v>1722</v>
      </c>
    </row>
    <row r="710" customFormat="false" ht="33.75" hidden="false" customHeight="false" outlineLevel="0" collapsed="false">
      <c r="A710" s="651" t="n">
        <v>709</v>
      </c>
      <c r="B710" s="723" t="s">
        <v>1723</v>
      </c>
      <c r="C710" s="723" t="s">
        <v>1724</v>
      </c>
    </row>
    <row r="711" customFormat="false" ht="38.25" hidden="false" customHeight="false" outlineLevel="0" collapsed="false">
      <c r="A711" s="651" t="n">
        <v>710</v>
      </c>
      <c r="B711" s="429" t="s">
        <v>1725</v>
      </c>
      <c r="C711" s="429" t="s">
        <v>1726</v>
      </c>
    </row>
    <row r="712" customFormat="false" ht="61.5" hidden="false" customHeight="true" outlineLevel="0" collapsed="false">
      <c r="A712" s="651" t="n">
        <v>711</v>
      </c>
      <c r="B712" s="429" t="s">
        <v>1727</v>
      </c>
      <c r="C712" s="429" t="s">
        <v>1728</v>
      </c>
    </row>
    <row r="713" customFormat="false" ht="38.25" hidden="false" customHeight="false" outlineLevel="0" collapsed="false">
      <c r="A713" s="651" t="n">
        <v>712</v>
      </c>
      <c r="B713" s="429" t="s">
        <v>1729</v>
      </c>
      <c r="C713" s="429" t="s">
        <v>1730</v>
      </c>
    </row>
    <row r="714" customFormat="false" ht="25.5" hidden="false" customHeight="false" outlineLevel="0" collapsed="false">
      <c r="A714" s="651" t="n">
        <v>713</v>
      </c>
      <c r="B714" s="429" t="s">
        <v>1731</v>
      </c>
      <c r="C714" s="429" t="s">
        <v>1732</v>
      </c>
    </row>
    <row r="715" customFormat="false" ht="25.5" hidden="false" customHeight="false" outlineLevel="0" collapsed="false">
      <c r="A715" s="651" t="n">
        <v>714</v>
      </c>
      <c r="B715" s="429" t="s">
        <v>1733</v>
      </c>
      <c r="C715" s="429" t="s">
        <v>1734</v>
      </c>
    </row>
    <row r="716" customFormat="false" ht="63.75" hidden="false" customHeight="false" outlineLevel="0" collapsed="false">
      <c r="A716" s="651" t="n">
        <v>715</v>
      </c>
      <c r="B716" s="687" t="s">
        <v>1735</v>
      </c>
      <c r="C716" s="687" t="s">
        <v>1736</v>
      </c>
    </row>
    <row r="717" customFormat="false" ht="38.25" hidden="false" customHeight="false" outlineLevel="0" collapsed="false">
      <c r="A717" s="651" t="n">
        <v>716</v>
      </c>
      <c r="B717" s="687" t="s">
        <v>1737</v>
      </c>
      <c r="C717" s="687" t="s">
        <v>1738</v>
      </c>
    </row>
    <row r="718" customFormat="false" ht="38.25" hidden="false" customHeight="false" outlineLevel="0" collapsed="false">
      <c r="A718" s="651" t="n">
        <v>717</v>
      </c>
      <c r="B718" s="687" t="s">
        <v>1739</v>
      </c>
      <c r="C718" s="687" t="s">
        <v>1740</v>
      </c>
    </row>
    <row r="719" customFormat="false" ht="79.5" hidden="false" customHeight="false" outlineLevel="0" collapsed="false">
      <c r="A719" s="651" t="n">
        <v>718</v>
      </c>
      <c r="B719" s="752" t="s">
        <v>1741</v>
      </c>
      <c r="C719" s="429" t="s">
        <v>1742</v>
      </c>
    </row>
    <row r="720" customFormat="false" ht="76.5" hidden="false" customHeight="false" outlineLevel="0" collapsed="false">
      <c r="A720" s="651" t="n">
        <v>719</v>
      </c>
      <c r="B720" s="429" t="s">
        <v>1743</v>
      </c>
      <c r="C720" s="429" t="s">
        <v>1744</v>
      </c>
    </row>
    <row r="721" customFormat="false" ht="51.75" hidden="false" customHeight="false" outlineLevel="0" collapsed="false">
      <c r="A721" s="651" t="n">
        <v>720</v>
      </c>
      <c r="B721" s="429" t="s">
        <v>1745</v>
      </c>
      <c r="C721" s="429" t="s">
        <v>1746</v>
      </c>
    </row>
    <row r="722" customFormat="false" ht="25.5" hidden="false" customHeight="false" outlineLevel="0" collapsed="false">
      <c r="A722" s="651" t="n">
        <v>721</v>
      </c>
      <c r="B722" s="713" t="s">
        <v>1747</v>
      </c>
      <c r="C722" s="713" t="s">
        <v>1748</v>
      </c>
    </row>
    <row r="723" customFormat="false" ht="12.75" hidden="false" customHeight="false" outlineLevel="0" collapsed="false">
      <c r="A723" s="651" t="n">
        <v>722</v>
      </c>
      <c r="B723" s="660" t="s">
        <v>1749</v>
      </c>
      <c r="C723" s="658" t="s">
        <v>1750</v>
      </c>
    </row>
    <row r="724" customFormat="false" ht="12.75" hidden="false" customHeight="false" outlineLevel="0" collapsed="false">
      <c r="A724" s="651" t="n">
        <v>723</v>
      </c>
      <c r="B724" s="687" t="s">
        <v>1751</v>
      </c>
      <c r="C724" s="687" t="s">
        <v>1752</v>
      </c>
    </row>
    <row r="725" customFormat="false" ht="25.5" hidden="false" customHeight="false" outlineLevel="0" collapsed="false">
      <c r="A725" s="651" t="n">
        <v>724</v>
      </c>
      <c r="B725" s="429" t="s">
        <v>1753</v>
      </c>
      <c r="C725" s="429" t="s">
        <v>1754</v>
      </c>
    </row>
    <row r="726" customFormat="false" ht="48" hidden="false" customHeight="false" outlineLevel="0" collapsed="false">
      <c r="A726" s="651" t="n">
        <v>725</v>
      </c>
      <c r="B726" s="847" t="s">
        <v>1755</v>
      </c>
      <c r="C726" s="847" t="s">
        <v>1756</v>
      </c>
    </row>
    <row r="727" customFormat="false" ht="24" hidden="false" customHeight="false" outlineLevel="0" collapsed="false">
      <c r="A727" s="651" t="n">
        <v>726</v>
      </c>
      <c r="B727" s="847" t="s">
        <v>1757</v>
      </c>
      <c r="C727" s="847" t="s">
        <v>1758</v>
      </c>
    </row>
    <row r="728" customFormat="false" ht="24" hidden="false" customHeight="false" outlineLevel="0" collapsed="false">
      <c r="A728" s="651" t="n">
        <v>727</v>
      </c>
      <c r="B728" s="847" t="s">
        <v>1759</v>
      </c>
      <c r="C728" s="847" t="s">
        <v>1760</v>
      </c>
    </row>
    <row r="729" customFormat="false" ht="12.75" hidden="false" customHeight="false" outlineLevel="0" collapsed="false">
      <c r="A729" s="651" t="n">
        <v>728</v>
      </c>
      <c r="B729" s="748" t="s">
        <v>1761</v>
      </c>
      <c r="C729" s="748" t="s">
        <v>1762</v>
      </c>
    </row>
    <row r="730" customFormat="false" ht="12.75" hidden="false" customHeight="false" outlineLevel="0" collapsed="false">
      <c r="A730" s="651" t="n">
        <v>729</v>
      </c>
      <c r="B730" s="219" t="s">
        <v>1763</v>
      </c>
      <c r="C730" s="219" t="s">
        <v>1764</v>
      </c>
    </row>
    <row r="731" customFormat="false" ht="51" hidden="false" customHeight="false" outlineLevel="0" collapsed="false">
      <c r="A731" s="651" t="n">
        <v>730</v>
      </c>
      <c r="B731" s="429" t="s">
        <v>1765</v>
      </c>
      <c r="C731" s="429" t="s">
        <v>1766</v>
      </c>
    </row>
    <row r="732" customFormat="false" ht="48" hidden="false" customHeight="false" outlineLevel="0" collapsed="false">
      <c r="A732" s="651" t="n">
        <v>731</v>
      </c>
      <c r="B732" s="847" t="s">
        <v>1767</v>
      </c>
      <c r="C732" s="847" t="s">
        <v>1768</v>
      </c>
    </row>
    <row r="733" customFormat="false" ht="12.75" hidden="false" customHeight="false" outlineLevel="0" collapsed="false">
      <c r="A733" s="651" t="n">
        <v>732</v>
      </c>
      <c r="B733" s="742" t="s">
        <v>1769</v>
      </c>
      <c r="C733" s="742" t="s">
        <v>1770</v>
      </c>
    </row>
    <row r="734" customFormat="false" ht="33.75" hidden="false" customHeight="false" outlineLevel="0" collapsed="false">
      <c r="A734" s="651" t="n">
        <v>733</v>
      </c>
      <c r="B734" s="765" t="s">
        <v>1771</v>
      </c>
      <c r="C734" s="765" t="s">
        <v>1772</v>
      </c>
    </row>
    <row r="735" customFormat="false" ht="33.75" hidden="false" customHeight="false" outlineLevel="0" collapsed="false">
      <c r="A735" s="651" t="n">
        <v>734</v>
      </c>
      <c r="B735" s="768" t="s">
        <v>1773</v>
      </c>
      <c r="C735" s="768" t="s">
        <v>1774</v>
      </c>
    </row>
    <row r="736" customFormat="false" ht="12.75" hidden="false" customHeight="false" outlineLevel="0" collapsed="false">
      <c r="A736" s="651" t="n">
        <v>735</v>
      </c>
      <c r="B736" s="848" t="s">
        <v>1775</v>
      </c>
      <c r="C736" s="848" t="s">
        <v>1776</v>
      </c>
    </row>
    <row r="737" customFormat="false" ht="12.75" hidden="false" customHeight="false" outlineLevel="0" collapsed="false">
      <c r="A737" s="651" t="n">
        <v>736</v>
      </c>
      <c r="B737" s="742" t="s">
        <v>1777</v>
      </c>
      <c r="C737" s="742" t="s">
        <v>1778</v>
      </c>
    </row>
    <row r="738" customFormat="false" ht="33.75" hidden="false" customHeight="false" outlineLevel="0" collapsed="false">
      <c r="A738" s="651" t="n">
        <v>737</v>
      </c>
      <c r="B738" s="742" t="s">
        <v>1779</v>
      </c>
      <c r="C738" s="742" t="s">
        <v>1780</v>
      </c>
    </row>
    <row r="739" customFormat="false" ht="12.75" hidden="false" customHeight="false" outlineLevel="0" collapsed="false">
      <c r="A739" s="651" t="n">
        <v>738</v>
      </c>
      <c r="B739" s="742" t="s">
        <v>1781</v>
      </c>
      <c r="C739" s="742" t="s">
        <v>1782</v>
      </c>
    </row>
    <row r="740" customFormat="false" ht="38.25" hidden="false" customHeight="false" outlineLevel="0" collapsed="false">
      <c r="A740" s="651" t="n">
        <v>739</v>
      </c>
      <c r="B740" s="429" t="s">
        <v>1783</v>
      </c>
      <c r="C740" s="429" t="s">
        <v>1784</v>
      </c>
    </row>
    <row r="741" customFormat="false" ht="12.75" hidden="false" customHeight="false" outlineLevel="0" collapsed="false">
      <c r="A741" s="651" t="n">
        <v>740</v>
      </c>
      <c r="B741" s="847" t="s">
        <v>1785</v>
      </c>
      <c r="C741" s="847" t="s">
        <v>1786</v>
      </c>
    </row>
    <row r="742" customFormat="false" ht="36" hidden="false" customHeight="false" outlineLevel="0" collapsed="false">
      <c r="A742" s="651" t="n">
        <v>741</v>
      </c>
      <c r="B742" s="847" t="s">
        <v>1787</v>
      </c>
      <c r="C742" s="847" t="s">
        <v>1788</v>
      </c>
    </row>
    <row r="743" customFormat="false" ht="36" hidden="false" customHeight="false" outlineLevel="0" collapsed="false">
      <c r="A743" s="651" t="n">
        <v>742</v>
      </c>
      <c r="B743" s="847" t="s">
        <v>1789</v>
      </c>
      <c r="C743" s="847" t="s">
        <v>1790</v>
      </c>
    </row>
    <row r="744" customFormat="false" ht="24" hidden="false" customHeight="false" outlineLevel="0" collapsed="false">
      <c r="A744" s="651" t="n">
        <v>743</v>
      </c>
      <c r="B744" s="847" t="s">
        <v>1791</v>
      </c>
      <c r="C744" s="847" t="s">
        <v>1792</v>
      </c>
    </row>
    <row r="745" customFormat="false" ht="25.5" hidden="false" customHeight="false" outlineLevel="0" collapsed="false">
      <c r="A745" s="651" t="n">
        <v>744</v>
      </c>
      <c r="B745" s="429" t="s">
        <v>1793</v>
      </c>
      <c r="C745" s="429" t="s">
        <v>1794</v>
      </c>
    </row>
    <row r="746" customFormat="false" ht="68.25" hidden="false" customHeight="true" outlineLevel="0" collapsed="false">
      <c r="A746" s="651" t="n">
        <v>745</v>
      </c>
      <c r="B746" s="847" t="s">
        <v>1795</v>
      </c>
      <c r="C746" s="847" t="s">
        <v>1796</v>
      </c>
    </row>
    <row r="747" customFormat="false" ht="84" hidden="false" customHeight="false" outlineLevel="0" collapsed="false">
      <c r="A747" s="651" t="n">
        <v>746</v>
      </c>
      <c r="B747" s="847" t="s">
        <v>1797</v>
      </c>
      <c r="C747" s="847" t="s">
        <v>1798</v>
      </c>
    </row>
    <row r="748" customFormat="false" ht="12.75" hidden="false" customHeight="false" outlineLevel="0" collapsed="false">
      <c r="A748" s="651" t="n">
        <v>747</v>
      </c>
      <c r="B748" s="764" t="s">
        <v>1799</v>
      </c>
      <c r="C748" s="764" t="s">
        <v>1800</v>
      </c>
    </row>
    <row r="749" customFormat="false" ht="12.75" hidden="false" customHeight="false" outlineLevel="0" collapsed="false">
      <c r="A749" s="651" t="n">
        <v>748</v>
      </c>
      <c r="B749" s="767" t="s">
        <v>1801</v>
      </c>
      <c r="C749" s="767" t="s">
        <v>1802</v>
      </c>
    </row>
    <row r="750" customFormat="false" ht="25.5" hidden="false" customHeight="false" outlineLevel="0" collapsed="false">
      <c r="A750" s="651" t="n">
        <v>749</v>
      </c>
      <c r="B750" s="429" t="s">
        <v>1803</v>
      </c>
      <c r="C750" s="429" t="s">
        <v>1804</v>
      </c>
    </row>
    <row r="751" customFormat="false" ht="24" hidden="false" customHeight="false" outlineLevel="0" collapsed="false">
      <c r="A751" s="651" t="n">
        <v>750</v>
      </c>
      <c r="B751" s="847" t="s">
        <v>1805</v>
      </c>
      <c r="C751" s="847" t="s">
        <v>1806</v>
      </c>
    </row>
    <row r="752" customFormat="false" ht="38.25" hidden="false" customHeight="false" outlineLevel="0" collapsed="false">
      <c r="A752" s="651" t="n">
        <v>751</v>
      </c>
      <c r="B752" s="429" t="s">
        <v>1807</v>
      </c>
      <c r="C752" s="429" t="s">
        <v>1808</v>
      </c>
    </row>
    <row r="753" customFormat="false" ht="36" hidden="false" customHeight="false" outlineLevel="0" collapsed="false">
      <c r="A753" s="651" t="n">
        <v>752</v>
      </c>
      <c r="B753" s="847" t="s">
        <v>1809</v>
      </c>
      <c r="C753" s="847" t="s">
        <v>1810</v>
      </c>
    </row>
    <row r="754" customFormat="false" ht="38.25" hidden="false" customHeight="false" outlineLevel="0" collapsed="false">
      <c r="A754" s="651" t="n">
        <v>753</v>
      </c>
      <c r="B754" s="429" t="s">
        <v>1811</v>
      </c>
      <c r="C754" s="429" t="s">
        <v>1812</v>
      </c>
    </row>
    <row r="755" customFormat="false" ht="36" hidden="false" customHeight="false" outlineLevel="0" collapsed="false">
      <c r="A755" s="651" t="n">
        <v>754</v>
      </c>
      <c r="B755" s="847" t="s">
        <v>1813</v>
      </c>
      <c r="C755" s="847" t="s">
        <v>1814</v>
      </c>
    </row>
    <row r="756" customFormat="false" ht="38.25" hidden="false" customHeight="false" outlineLevel="0" collapsed="false">
      <c r="A756" s="651" t="n">
        <v>755</v>
      </c>
      <c r="B756" s="429" t="s">
        <v>1815</v>
      </c>
      <c r="C756" s="429" t="s">
        <v>1816</v>
      </c>
    </row>
    <row r="757" customFormat="false" ht="60" hidden="false" customHeight="false" outlineLevel="0" collapsed="false">
      <c r="A757" s="651" t="n">
        <v>756</v>
      </c>
      <c r="B757" s="847" t="s">
        <v>1817</v>
      </c>
      <c r="C757" s="847" t="s">
        <v>1818</v>
      </c>
    </row>
    <row r="758" customFormat="false" ht="25.5" hidden="false" customHeight="false" outlineLevel="0" collapsed="false">
      <c r="A758" s="651" t="n">
        <v>757</v>
      </c>
      <c r="B758" s="429" t="s">
        <v>1819</v>
      </c>
      <c r="C758" s="429" t="s">
        <v>1820</v>
      </c>
    </row>
    <row r="759" customFormat="false" ht="48" hidden="false" customHeight="false" outlineLevel="0" collapsed="false">
      <c r="A759" s="651" t="n">
        <v>758</v>
      </c>
      <c r="B759" s="847" t="s">
        <v>1821</v>
      </c>
      <c r="C759" s="847" t="s">
        <v>1822</v>
      </c>
    </row>
    <row r="760" customFormat="false" ht="25.5" hidden="false" customHeight="false" outlineLevel="0" collapsed="false">
      <c r="A760" s="651" t="n">
        <v>759</v>
      </c>
      <c r="B760" s="429" t="s">
        <v>1823</v>
      </c>
      <c r="C760" s="429" t="s">
        <v>1824</v>
      </c>
    </row>
    <row r="761" customFormat="false" ht="36" hidden="false" customHeight="false" outlineLevel="0" collapsed="false">
      <c r="A761" s="651" t="n">
        <v>760</v>
      </c>
      <c r="B761" s="847" t="s">
        <v>1825</v>
      </c>
      <c r="C761" s="847" t="s">
        <v>1826</v>
      </c>
    </row>
    <row r="762" customFormat="false" ht="38.25" hidden="false" customHeight="false" outlineLevel="0" collapsed="false">
      <c r="A762" s="651" t="n">
        <v>761</v>
      </c>
      <c r="B762" s="429" t="s">
        <v>1827</v>
      </c>
      <c r="C762" s="429" t="s">
        <v>1828</v>
      </c>
    </row>
    <row r="763" customFormat="false" ht="48" hidden="false" customHeight="false" outlineLevel="0" collapsed="false">
      <c r="A763" s="651" t="n">
        <v>762</v>
      </c>
      <c r="B763" s="847" t="s">
        <v>1829</v>
      </c>
      <c r="C763" s="847" t="s">
        <v>1830</v>
      </c>
    </row>
    <row r="764" customFormat="false" ht="74.25" hidden="false" customHeight="true" outlineLevel="0" collapsed="false">
      <c r="A764" s="651" t="n">
        <v>763</v>
      </c>
      <c r="B764" s="429" t="s">
        <v>1831</v>
      </c>
      <c r="C764" s="429" t="s">
        <v>1832</v>
      </c>
    </row>
    <row r="765" customFormat="false" ht="12.75" hidden="false" customHeight="false" outlineLevel="0" collapsed="false">
      <c r="A765" s="651" t="n">
        <v>764</v>
      </c>
      <c r="B765" s="847" t="s">
        <v>1833</v>
      </c>
      <c r="C765" s="847" t="s">
        <v>1834</v>
      </c>
    </row>
    <row r="766" customFormat="false" ht="25.5" hidden="false" customHeight="false" outlineLevel="0" collapsed="false">
      <c r="A766" s="651" t="n">
        <v>765</v>
      </c>
      <c r="B766" s="429" t="s">
        <v>1835</v>
      </c>
      <c r="C766" s="429" t="s">
        <v>1836</v>
      </c>
    </row>
    <row r="767" customFormat="false" ht="38.25" hidden="false" customHeight="false" outlineLevel="0" collapsed="false">
      <c r="A767" s="651" t="n">
        <v>766</v>
      </c>
      <c r="B767" s="429" t="s">
        <v>1837</v>
      </c>
      <c r="C767" s="429" t="s">
        <v>1838</v>
      </c>
    </row>
    <row r="768" customFormat="false" ht="25.5" hidden="false" customHeight="false" outlineLevel="0" collapsed="false">
      <c r="A768" s="651" t="n">
        <v>767</v>
      </c>
      <c r="B768" s="429" t="s">
        <v>1839</v>
      </c>
      <c r="C768" s="429" t="s">
        <v>1840</v>
      </c>
    </row>
    <row r="769" customFormat="false" ht="12.75" hidden="false" customHeight="false" outlineLevel="0" collapsed="false">
      <c r="A769" s="651" t="n">
        <v>768</v>
      </c>
      <c r="B769" s="219" t="s">
        <v>1841</v>
      </c>
      <c r="C769" s="219" t="s">
        <v>1842</v>
      </c>
    </row>
    <row r="770" customFormat="false" ht="12.75" hidden="false" customHeight="false" outlineLevel="0" collapsed="false">
      <c r="A770" s="651" t="n">
        <v>769</v>
      </c>
      <c r="B770" s="219" t="s">
        <v>1843</v>
      </c>
      <c r="C770" s="219" t="s">
        <v>1844</v>
      </c>
    </row>
    <row r="771" customFormat="false" ht="51" hidden="false" customHeight="false" outlineLevel="0" collapsed="false">
      <c r="A771" s="651" t="n">
        <v>770</v>
      </c>
      <c r="B771" s="429" t="s">
        <v>1845</v>
      </c>
      <c r="C771" s="429" t="s">
        <v>1846</v>
      </c>
    </row>
    <row r="772" customFormat="false" ht="48" hidden="false" customHeight="false" outlineLevel="0" collapsed="false">
      <c r="A772" s="651" t="n">
        <v>771</v>
      </c>
      <c r="B772" s="847" t="s">
        <v>1847</v>
      </c>
      <c r="C772" s="847" t="s">
        <v>1848</v>
      </c>
    </row>
    <row r="773" customFormat="false" ht="24" hidden="false" customHeight="false" outlineLevel="0" collapsed="false">
      <c r="A773" s="651" t="n">
        <v>772</v>
      </c>
      <c r="B773" s="847" t="s">
        <v>1849</v>
      </c>
      <c r="C773" s="847" t="s">
        <v>1850</v>
      </c>
    </row>
    <row r="774" customFormat="false" ht="12.75" hidden="false" customHeight="false" outlineLevel="0" collapsed="false">
      <c r="A774" s="651" t="n">
        <v>773</v>
      </c>
      <c r="B774" s="219" t="s">
        <v>1851</v>
      </c>
      <c r="C774" s="219" t="s">
        <v>1852</v>
      </c>
    </row>
    <row r="775" customFormat="false" ht="12.75" hidden="false" customHeight="false" outlineLevel="0" collapsed="false">
      <c r="A775" s="651" t="n">
        <v>774</v>
      </c>
      <c r="B775" s="219" t="s">
        <v>1853</v>
      </c>
      <c r="C775" s="219" t="s">
        <v>1854</v>
      </c>
    </row>
    <row r="776" customFormat="false" ht="12.75" hidden="false" customHeight="false" outlineLevel="0" collapsed="false">
      <c r="A776" s="651" t="n">
        <v>775</v>
      </c>
      <c r="B776" s="849" t="s">
        <v>1855</v>
      </c>
      <c r="C776" s="850" t="s">
        <v>1856</v>
      </c>
    </row>
    <row r="777" customFormat="false" ht="72" hidden="false" customHeight="false" outlineLevel="0" collapsed="false">
      <c r="A777" s="651" t="n">
        <v>776</v>
      </c>
      <c r="B777" s="847" t="s">
        <v>1857</v>
      </c>
      <c r="C777" s="847" t="s">
        <v>1858</v>
      </c>
    </row>
    <row r="778" customFormat="false" ht="51" hidden="false" customHeight="false" outlineLevel="0" collapsed="false">
      <c r="A778" s="651" t="n">
        <v>777</v>
      </c>
      <c r="B778" s="429" t="s">
        <v>1859</v>
      </c>
      <c r="C778" s="429" t="s">
        <v>1860</v>
      </c>
    </row>
    <row r="779" customFormat="false" ht="48" hidden="false" customHeight="false" outlineLevel="0" collapsed="false">
      <c r="A779" s="651" t="n">
        <v>778</v>
      </c>
      <c r="B779" s="847" t="s">
        <v>1861</v>
      </c>
      <c r="C779" s="847" t="s">
        <v>1862</v>
      </c>
    </row>
    <row r="780" customFormat="false" ht="24.75" hidden="false" customHeight="false" outlineLevel="0" collapsed="false">
      <c r="A780" s="651" t="n">
        <v>779</v>
      </c>
      <c r="B780" s="847" t="s">
        <v>1863</v>
      </c>
      <c r="C780" s="847" t="s">
        <v>1864</v>
      </c>
    </row>
    <row r="781" customFormat="false" ht="12.75" hidden="false" customHeight="false" outlineLevel="0" collapsed="false">
      <c r="A781" s="651" t="n">
        <v>780</v>
      </c>
      <c r="B781" s="713" t="s">
        <v>1865</v>
      </c>
      <c r="C781" s="713" t="s">
        <v>1866</v>
      </c>
    </row>
    <row r="782" customFormat="false" ht="12.75" hidden="false" customHeight="false" outlineLevel="0" collapsed="false">
      <c r="A782" s="651" t="n">
        <v>781</v>
      </c>
      <c r="B782" s="429" t="s">
        <v>1867</v>
      </c>
      <c r="C782" s="429" t="s">
        <v>1868</v>
      </c>
    </row>
    <row r="783" customFormat="false" ht="12.75" hidden="false" customHeight="false" outlineLevel="0" collapsed="false">
      <c r="A783" s="651" t="n">
        <v>782</v>
      </c>
      <c r="B783" s="623" t="s">
        <v>1869</v>
      </c>
      <c r="C783" s="599" t="s">
        <v>1870</v>
      </c>
    </row>
    <row r="784" customFormat="false" ht="12.75" hidden="false" customHeight="false" outlineLevel="0" collapsed="false">
      <c r="A784" s="651" t="n">
        <v>783</v>
      </c>
      <c r="B784" s="623" t="s">
        <v>1871</v>
      </c>
      <c r="C784" s="599" t="s">
        <v>1872</v>
      </c>
    </row>
    <row r="785" customFormat="false" ht="12.75" hidden="false" customHeight="false" outlineLevel="0" collapsed="false">
      <c r="A785" s="651" t="n">
        <v>784</v>
      </c>
      <c r="B785" s="623" t="s">
        <v>1873</v>
      </c>
      <c r="C785" s="599" t="s">
        <v>1874</v>
      </c>
    </row>
    <row r="786" customFormat="false" ht="12.75" hidden="false" customHeight="false" outlineLevel="0" collapsed="false">
      <c r="A786" s="651" t="n">
        <v>785</v>
      </c>
      <c r="B786" s="623" t="s">
        <v>1875</v>
      </c>
      <c r="C786" s="599" t="s">
        <v>1876</v>
      </c>
    </row>
    <row r="787" customFormat="false" ht="12.75" hidden="false" customHeight="false" outlineLevel="0" collapsed="false">
      <c r="A787" s="651" t="n">
        <v>786</v>
      </c>
      <c r="B787" s="623" t="s">
        <v>1877</v>
      </c>
      <c r="C787" s="599" t="s">
        <v>1878</v>
      </c>
    </row>
    <row r="788" customFormat="false" ht="12.75" hidden="false" customHeight="false" outlineLevel="0" collapsed="false">
      <c r="A788" s="651" t="n">
        <v>787</v>
      </c>
      <c r="B788" s="623" t="s">
        <v>1879</v>
      </c>
      <c r="C788" s="599" t="s">
        <v>1880</v>
      </c>
    </row>
    <row r="789" customFormat="false" ht="12.75" hidden="false" customHeight="false" outlineLevel="0" collapsed="false">
      <c r="A789" s="651" t="n">
        <v>788</v>
      </c>
      <c r="B789" s="623" t="s">
        <v>1881</v>
      </c>
      <c r="C789" s="599" t="s">
        <v>1882</v>
      </c>
    </row>
    <row r="790" customFormat="false" ht="27.75" hidden="false" customHeight="true" outlineLevel="0" collapsed="false">
      <c r="A790" s="651" t="n">
        <v>789</v>
      </c>
      <c r="B790" s="623" t="s">
        <v>1883</v>
      </c>
      <c r="C790" s="599" t="s">
        <v>1884</v>
      </c>
    </row>
    <row r="791" customFormat="false" ht="12.75" hidden="false" customHeight="false" outlineLevel="0" collapsed="false">
      <c r="A791" s="651" t="n">
        <v>790</v>
      </c>
      <c r="B791" s="623" t="s">
        <v>1885</v>
      </c>
      <c r="C791" s="599" t="s">
        <v>1886</v>
      </c>
    </row>
    <row r="792" customFormat="false" ht="12.75" hidden="false" customHeight="false" outlineLevel="0" collapsed="false">
      <c r="A792" s="651" t="n">
        <v>791</v>
      </c>
      <c r="B792" s="623" t="s">
        <v>1887</v>
      </c>
      <c r="C792" s="599" t="s">
        <v>1888</v>
      </c>
    </row>
    <row r="793" customFormat="false" ht="12.75" hidden="false" customHeight="false" outlineLevel="0" collapsed="false">
      <c r="A793" s="651" t="n">
        <v>792</v>
      </c>
      <c r="B793" s="623" t="s">
        <v>1889</v>
      </c>
      <c r="C793" s="599" t="s">
        <v>1890</v>
      </c>
    </row>
    <row r="794" customFormat="false" ht="12.75" hidden="false" customHeight="false" outlineLevel="0" collapsed="false">
      <c r="A794" s="651" t="n">
        <v>793</v>
      </c>
      <c r="B794" s="623" t="s">
        <v>1891</v>
      </c>
      <c r="C794" s="599" t="s">
        <v>1892</v>
      </c>
    </row>
    <row r="795" customFormat="false" ht="12.75" hidden="false" customHeight="false" outlineLevel="0" collapsed="false">
      <c r="A795" s="651" t="n">
        <v>794</v>
      </c>
      <c r="B795" s="623" t="s">
        <v>1893</v>
      </c>
      <c r="C795" s="599" t="s">
        <v>1894</v>
      </c>
    </row>
    <row r="796" customFormat="false" ht="12.75" hidden="false" customHeight="false" outlineLevel="0" collapsed="false">
      <c r="A796" s="651" t="n">
        <v>795</v>
      </c>
      <c r="B796" s="623" t="s">
        <v>1895</v>
      </c>
      <c r="C796" s="599" t="s">
        <v>1896</v>
      </c>
    </row>
    <row r="797" customFormat="false" ht="12.75" hidden="false" customHeight="false" outlineLevel="0" collapsed="false">
      <c r="A797" s="651" t="n">
        <v>796</v>
      </c>
      <c r="B797" s="623" t="s">
        <v>1897</v>
      </c>
      <c r="C797" s="599" t="s">
        <v>1898</v>
      </c>
    </row>
    <row r="798" customFormat="false" ht="12.75" hidden="false" customHeight="false" outlineLevel="0" collapsed="false">
      <c r="A798" s="651" t="n">
        <v>797</v>
      </c>
      <c r="B798" s="623" t="s">
        <v>1899</v>
      </c>
      <c r="C798" s="599" t="s">
        <v>1900</v>
      </c>
    </row>
    <row r="799" customFormat="false" ht="12.75" hidden="false" customHeight="false" outlineLevel="0" collapsed="false">
      <c r="A799" s="651" t="n">
        <v>798</v>
      </c>
      <c r="B799" s="623" t="s">
        <v>1901</v>
      </c>
      <c r="C799" s="599" t="s">
        <v>1902</v>
      </c>
    </row>
    <row r="800" customFormat="false" ht="15.75" hidden="false" customHeight="false" outlineLevel="0" collapsed="false">
      <c r="A800" s="651" t="n">
        <v>799</v>
      </c>
      <c r="B800" s="623" t="s">
        <v>1903</v>
      </c>
      <c r="C800" s="599" t="s">
        <v>1904</v>
      </c>
    </row>
    <row r="801" customFormat="false" ht="12.75" hidden="false" customHeight="false" outlineLevel="0" collapsed="false">
      <c r="A801" s="651" t="n">
        <v>800</v>
      </c>
      <c r="B801" s="623" t="s">
        <v>1905</v>
      </c>
      <c r="C801" s="599" t="s">
        <v>1906</v>
      </c>
    </row>
    <row r="802" customFormat="false" ht="12.75" hidden="false" customHeight="false" outlineLevel="0" collapsed="false">
      <c r="A802" s="651" t="n">
        <v>801</v>
      </c>
      <c r="B802" s="623" t="s">
        <v>1907</v>
      </c>
      <c r="C802" s="599" t="s">
        <v>1908</v>
      </c>
    </row>
    <row r="803" customFormat="false" ht="12.75" hidden="false" customHeight="false" outlineLevel="0" collapsed="false">
      <c r="A803" s="651" t="n">
        <v>802</v>
      </c>
      <c r="B803" s="623" t="s">
        <v>1909</v>
      </c>
      <c r="C803" s="599" t="s">
        <v>1910</v>
      </c>
    </row>
    <row r="804" customFormat="false" ht="12.75" hidden="false" customHeight="false" outlineLevel="0" collapsed="false">
      <c r="A804" s="651" t="n">
        <v>803</v>
      </c>
      <c r="B804" s="623" t="s">
        <v>1911</v>
      </c>
      <c r="C804" s="599" t="s">
        <v>1912</v>
      </c>
    </row>
    <row r="805" customFormat="false" ht="12.75" hidden="false" customHeight="false" outlineLevel="0" collapsed="false">
      <c r="A805" s="651" t="n">
        <v>804</v>
      </c>
      <c r="B805" s="623" t="s">
        <v>1913</v>
      </c>
      <c r="C805" s="599" t="s">
        <v>1914</v>
      </c>
    </row>
    <row r="806" customFormat="false" ht="12.75" hidden="false" customHeight="false" outlineLevel="0" collapsed="false">
      <c r="A806" s="651" t="n">
        <v>805</v>
      </c>
      <c r="B806" s="851" t="s">
        <v>1915</v>
      </c>
      <c r="C806" s="852" t="s">
        <v>1916</v>
      </c>
    </row>
    <row r="807" customFormat="false" ht="12.75" hidden="false" customHeight="false" outlineLevel="0" collapsed="false">
      <c r="A807" s="651" t="n">
        <v>806</v>
      </c>
      <c r="B807" s="851" t="s">
        <v>1917</v>
      </c>
      <c r="C807" s="852" t="s">
        <v>1918</v>
      </c>
    </row>
    <row r="808" customFormat="false" ht="12.75" hidden="false" customHeight="false" outlineLevel="0" collapsed="false">
      <c r="A808" s="651" t="n">
        <v>807</v>
      </c>
      <c r="B808" s="853" t="s">
        <v>1919</v>
      </c>
      <c r="C808" s="130" t="s">
        <v>1920</v>
      </c>
    </row>
    <row r="809" customFormat="false" ht="12.75" hidden="false" customHeight="false" outlineLevel="0" collapsed="false">
      <c r="A809" s="651" t="n">
        <v>808</v>
      </c>
      <c r="B809" s="623" t="s">
        <v>1921</v>
      </c>
      <c r="C809" s="599" t="s">
        <v>1922</v>
      </c>
    </row>
    <row r="810" customFormat="false" ht="12.75" hidden="false" customHeight="false" outlineLevel="0" collapsed="false">
      <c r="A810" s="651" t="n">
        <v>809</v>
      </c>
      <c r="B810" s="853" t="s">
        <v>1923</v>
      </c>
      <c r="C810" s="130" t="s">
        <v>1924</v>
      </c>
    </row>
    <row r="811" customFormat="false" ht="12.75" hidden="false" customHeight="false" outlineLevel="0" collapsed="false">
      <c r="A811" s="651" t="n">
        <v>810</v>
      </c>
      <c r="B811" s="853" t="s">
        <v>1925</v>
      </c>
      <c r="C811" s="130" t="s">
        <v>1926</v>
      </c>
    </row>
    <row r="812" customFormat="false" ht="12.75" hidden="false" customHeight="false" outlineLevel="0" collapsed="false">
      <c r="A812" s="651" t="n">
        <v>811</v>
      </c>
      <c r="B812" s="853" t="s">
        <v>1927</v>
      </c>
      <c r="C812" s="130" t="s">
        <v>1928</v>
      </c>
    </row>
    <row r="813" customFormat="false" ht="12.75" hidden="false" customHeight="false" outlineLevel="0" collapsed="false">
      <c r="A813" s="651" t="n">
        <v>812</v>
      </c>
      <c r="B813" s="853" t="s">
        <v>1929</v>
      </c>
      <c r="C813" s="130" t="s">
        <v>1930</v>
      </c>
    </row>
    <row r="814" customFormat="false" ht="12.75" hidden="false" customHeight="false" outlineLevel="0" collapsed="false">
      <c r="A814" s="651" t="n">
        <v>813</v>
      </c>
      <c r="B814" s="853" t="s">
        <v>1931</v>
      </c>
      <c r="C814" s="130" t="s">
        <v>1931</v>
      </c>
    </row>
    <row r="815" customFormat="false" ht="12.75" hidden="false" customHeight="false" outlineLevel="0" collapsed="false">
      <c r="A815" s="651" t="n">
        <v>814</v>
      </c>
      <c r="B815" s="853" t="s">
        <v>1932</v>
      </c>
      <c r="C815" s="130" t="s">
        <v>1933</v>
      </c>
    </row>
    <row r="816" customFormat="false" ht="12.75" hidden="false" customHeight="false" outlineLevel="0" collapsed="false">
      <c r="A816" s="651" t="n">
        <v>815</v>
      </c>
      <c r="B816" s="853" t="s">
        <v>1934</v>
      </c>
      <c r="C816" s="130" t="s">
        <v>1935</v>
      </c>
    </row>
    <row r="817" customFormat="false" ht="12.75" hidden="false" customHeight="false" outlineLevel="0" collapsed="false">
      <c r="A817" s="651" t="n">
        <v>816</v>
      </c>
      <c r="B817" s="853" t="s">
        <v>1936</v>
      </c>
      <c r="C817" s="130" t="s">
        <v>1937</v>
      </c>
    </row>
    <row r="818" customFormat="false" ht="12.75" hidden="false" customHeight="false" outlineLevel="0" collapsed="false">
      <c r="A818" s="651" t="n">
        <v>817</v>
      </c>
      <c r="B818" s="853" t="s">
        <v>1938</v>
      </c>
      <c r="C818" s="130" t="s">
        <v>1939</v>
      </c>
    </row>
    <row r="819" customFormat="false" ht="12.75" hidden="false" customHeight="false" outlineLevel="0" collapsed="false">
      <c r="A819" s="651" t="n">
        <v>818</v>
      </c>
      <c r="B819" s="853" t="s">
        <v>1940</v>
      </c>
      <c r="C819" s="130" t="s">
        <v>1941</v>
      </c>
    </row>
    <row r="820" customFormat="false" ht="12.75" hidden="false" customHeight="false" outlineLevel="0" collapsed="false">
      <c r="A820" s="651" t="n">
        <v>819</v>
      </c>
      <c r="B820" s="853" t="s">
        <v>1942</v>
      </c>
      <c r="C820" s="130" t="s">
        <v>1943</v>
      </c>
    </row>
    <row r="821" customFormat="false" ht="12.75" hidden="false" customHeight="false" outlineLevel="0" collapsed="false">
      <c r="A821" s="651" t="n">
        <v>820</v>
      </c>
      <c r="B821" s="853" t="s">
        <v>1944</v>
      </c>
      <c r="C821" s="130" t="s">
        <v>1945</v>
      </c>
    </row>
    <row r="822" customFormat="false" ht="12.75" hidden="false" customHeight="false" outlineLevel="0" collapsed="false">
      <c r="A822" s="651" t="n">
        <v>821</v>
      </c>
      <c r="B822" s="853" t="s">
        <v>1946</v>
      </c>
      <c r="C822" s="130" t="s">
        <v>1947</v>
      </c>
    </row>
    <row r="823" customFormat="false" ht="12.75" hidden="false" customHeight="false" outlineLevel="0" collapsed="false">
      <c r="A823" s="651" t="n">
        <v>822</v>
      </c>
      <c r="B823" s="853" t="s">
        <v>1948</v>
      </c>
      <c r="C823" s="130" t="s">
        <v>1949</v>
      </c>
    </row>
    <row r="824" customFormat="false" ht="12.75" hidden="false" customHeight="false" outlineLevel="0" collapsed="false">
      <c r="A824" s="651" t="n">
        <v>823</v>
      </c>
      <c r="B824" s="853" t="s">
        <v>1950</v>
      </c>
      <c r="C824" s="130" t="s">
        <v>1951</v>
      </c>
    </row>
    <row r="825" customFormat="false" ht="12.75" hidden="false" customHeight="false" outlineLevel="0" collapsed="false">
      <c r="A825" s="651" t="n">
        <v>824</v>
      </c>
      <c r="B825" s="853" t="s">
        <v>1952</v>
      </c>
      <c r="C825" s="130" t="s">
        <v>1953</v>
      </c>
    </row>
    <row r="826" customFormat="false" ht="12.75" hidden="false" customHeight="false" outlineLevel="0" collapsed="false">
      <c r="A826" s="651" t="n">
        <v>825</v>
      </c>
      <c r="B826" s="854" t="s">
        <v>1954</v>
      </c>
      <c r="C826" s="130" t="s">
        <v>1954</v>
      </c>
    </row>
    <row r="827" customFormat="false" ht="12.75" hidden="false" customHeight="false" outlineLevel="0" collapsed="false">
      <c r="A827" s="651" t="n">
        <v>826</v>
      </c>
      <c r="B827" s="853" t="s">
        <v>1955</v>
      </c>
      <c r="C827" s="130" t="s">
        <v>1956</v>
      </c>
    </row>
    <row r="828" customFormat="false" ht="12.75" hidden="false" customHeight="false" outlineLevel="0" collapsed="false">
      <c r="A828" s="651" t="n">
        <v>827</v>
      </c>
      <c r="B828" s="853" t="s">
        <v>1957</v>
      </c>
      <c r="C828" s="130" t="s">
        <v>1958</v>
      </c>
    </row>
    <row r="829" customFormat="false" ht="12.75" hidden="false" customHeight="false" outlineLevel="0" collapsed="false">
      <c r="A829" s="651" t="n">
        <v>828</v>
      </c>
      <c r="B829" s="853" t="s">
        <v>1959</v>
      </c>
      <c r="C829" s="130" t="s">
        <v>1960</v>
      </c>
    </row>
    <row r="830" customFormat="false" ht="12.75" hidden="false" customHeight="false" outlineLevel="0" collapsed="false">
      <c r="A830" s="651" t="n">
        <v>829</v>
      </c>
      <c r="B830" s="854" t="s">
        <v>1961</v>
      </c>
      <c r="C830" s="130" t="s">
        <v>1961</v>
      </c>
    </row>
    <row r="831" customFormat="false" ht="12.75" hidden="false" customHeight="false" outlineLevel="0" collapsed="false">
      <c r="A831" s="651" t="n">
        <v>830</v>
      </c>
      <c r="B831" s="853" t="s">
        <v>1962</v>
      </c>
      <c r="C831" s="130" t="s">
        <v>1963</v>
      </c>
    </row>
    <row r="832" customFormat="false" ht="12.75" hidden="false" customHeight="false" outlineLevel="0" collapsed="false">
      <c r="A832" s="651" t="n">
        <v>831</v>
      </c>
      <c r="B832" s="853" t="s">
        <v>1964</v>
      </c>
      <c r="C832" s="130" t="s">
        <v>1965</v>
      </c>
    </row>
    <row r="833" customFormat="false" ht="12.75" hidden="false" customHeight="false" outlineLevel="0" collapsed="false">
      <c r="A833" s="651" t="n">
        <v>832</v>
      </c>
      <c r="B833" s="853" t="s">
        <v>1966</v>
      </c>
      <c r="C833" s="130" t="s">
        <v>1967</v>
      </c>
    </row>
    <row r="834" customFormat="false" ht="12.75" hidden="false" customHeight="false" outlineLevel="0" collapsed="false">
      <c r="A834" s="651" t="n">
        <v>833</v>
      </c>
      <c r="B834" s="853" t="s">
        <v>1968</v>
      </c>
      <c r="C834" s="130" t="s">
        <v>1969</v>
      </c>
    </row>
    <row r="835" customFormat="false" ht="12.75" hidden="false" customHeight="false" outlineLevel="0" collapsed="false">
      <c r="A835" s="651" t="n">
        <v>834</v>
      </c>
      <c r="B835" s="853" t="s">
        <v>1970</v>
      </c>
      <c r="C835" s="130" t="s">
        <v>1971</v>
      </c>
    </row>
    <row r="836" customFormat="false" ht="12.75" hidden="false" customHeight="false" outlineLevel="0" collapsed="false">
      <c r="A836" s="651" t="n">
        <v>835</v>
      </c>
      <c r="B836" s="853" t="s">
        <v>1972</v>
      </c>
      <c r="C836" s="130" t="s">
        <v>1973</v>
      </c>
    </row>
    <row r="837" customFormat="false" ht="12.75" hidden="false" customHeight="false" outlineLevel="0" collapsed="false">
      <c r="A837" s="651" t="n">
        <v>836</v>
      </c>
      <c r="B837" s="851" t="s">
        <v>1974</v>
      </c>
      <c r="C837" s="852" t="s">
        <v>1975</v>
      </c>
    </row>
    <row r="838" customFormat="false" ht="12.75" hidden="false" customHeight="false" outlineLevel="0" collapsed="false">
      <c r="A838" s="651" t="n">
        <v>837</v>
      </c>
      <c r="B838" s="851" t="s">
        <v>1976</v>
      </c>
      <c r="C838" s="852" t="s">
        <v>1977</v>
      </c>
    </row>
    <row r="839" customFormat="false" ht="12.75" hidden="false" customHeight="false" outlineLevel="0" collapsed="false">
      <c r="A839" s="651" t="n">
        <v>838</v>
      </c>
      <c r="B839" s="623" t="s">
        <v>1978</v>
      </c>
      <c r="C839" s="599" t="s">
        <v>1979</v>
      </c>
    </row>
    <row r="840" customFormat="false" ht="12.75" hidden="false" customHeight="false" outlineLevel="0" collapsed="false">
      <c r="A840" s="651" t="n">
        <v>839</v>
      </c>
      <c r="B840" s="623" t="s">
        <v>1980</v>
      </c>
      <c r="C840" s="599" t="s">
        <v>1981</v>
      </c>
    </row>
    <row r="841" customFormat="false" ht="12.75" hidden="false" customHeight="false" outlineLevel="0" collapsed="false">
      <c r="A841" s="651" t="n">
        <v>840</v>
      </c>
      <c r="B841" s="623" t="s">
        <v>1982</v>
      </c>
      <c r="C841" s="599" t="s">
        <v>1983</v>
      </c>
    </row>
    <row r="842" customFormat="false" ht="12.75" hidden="false" customHeight="false" outlineLevel="0" collapsed="false">
      <c r="A842" s="651" t="n">
        <v>841</v>
      </c>
      <c r="B842" s="623" t="s">
        <v>1984</v>
      </c>
      <c r="C842" s="599" t="s">
        <v>1985</v>
      </c>
    </row>
    <row r="843" customFormat="false" ht="12.75" hidden="false" customHeight="false" outlineLevel="0" collapsed="false">
      <c r="A843" s="651" t="n">
        <v>842</v>
      </c>
      <c r="B843" s="623" t="s">
        <v>1986</v>
      </c>
      <c r="C843" s="599" t="s">
        <v>1987</v>
      </c>
    </row>
    <row r="844" customFormat="false" ht="12.75" hidden="false" customHeight="false" outlineLevel="0" collapsed="false">
      <c r="A844" s="651" t="n">
        <v>843</v>
      </c>
      <c r="B844" s="623" t="s">
        <v>1988</v>
      </c>
      <c r="C844" s="599" t="s">
        <v>1989</v>
      </c>
    </row>
    <row r="845" customFormat="false" ht="15.75" hidden="false" customHeight="false" outlineLevel="0" collapsed="false">
      <c r="A845" s="651" t="n">
        <v>844</v>
      </c>
      <c r="B845" s="853" t="s">
        <v>1990</v>
      </c>
      <c r="C845" s="855" t="s">
        <v>1991</v>
      </c>
    </row>
    <row r="846" customFormat="false" ht="12.75" hidden="false" customHeight="false" outlineLevel="0" collapsed="false">
      <c r="A846" s="651" t="n">
        <v>845</v>
      </c>
      <c r="B846" s="853" t="s">
        <v>1992</v>
      </c>
      <c r="C846" s="855" t="s">
        <v>1993</v>
      </c>
    </row>
    <row r="847" customFormat="false" ht="15.75" hidden="false" customHeight="false" outlineLevel="0" collapsed="false">
      <c r="A847" s="651" t="n">
        <v>846</v>
      </c>
      <c r="B847" s="856" t="s">
        <v>1994</v>
      </c>
      <c r="C847" s="593" t="s">
        <v>1995</v>
      </c>
    </row>
    <row r="848" customFormat="false" ht="15.75" hidden="false" customHeight="false" outlineLevel="0" collapsed="false">
      <c r="A848" s="651" t="n">
        <v>847</v>
      </c>
      <c r="B848" s="856" t="s">
        <v>1996</v>
      </c>
      <c r="C848" s="593" t="s">
        <v>1997</v>
      </c>
    </row>
    <row r="849" customFormat="false" ht="15.75" hidden="false" customHeight="false" outlineLevel="0" collapsed="false">
      <c r="A849" s="651" t="n">
        <v>848</v>
      </c>
      <c r="B849" s="856" t="s">
        <v>1998</v>
      </c>
      <c r="C849" s="593" t="s">
        <v>1999</v>
      </c>
    </row>
    <row r="850" customFormat="false" ht="15.75" hidden="false" customHeight="false" outlineLevel="0" collapsed="false">
      <c r="A850" s="651" t="n">
        <v>849</v>
      </c>
      <c r="B850" s="856" t="s">
        <v>2000</v>
      </c>
      <c r="C850" s="593" t="s">
        <v>2001</v>
      </c>
    </row>
    <row r="851" customFormat="false" ht="15.75" hidden="false" customHeight="false" outlineLevel="0" collapsed="false">
      <c r="A851" s="651" t="n">
        <v>850</v>
      </c>
      <c r="B851" s="856" t="s">
        <v>2002</v>
      </c>
      <c r="C851" s="593" t="s">
        <v>2003</v>
      </c>
    </row>
    <row r="852" customFormat="false" ht="12.75" hidden="false" customHeight="false" outlineLevel="0" collapsed="false">
      <c r="A852" s="651" t="n">
        <v>851</v>
      </c>
      <c r="B852" s="856" t="s">
        <v>2004</v>
      </c>
      <c r="C852" s="593" t="s">
        <v>2005</v>
      </c>
    </row>
    <row r="853" customFormat="false" ht="12.75" hidden="false" customHeight="false" outlineLevel="0" collapsed="false">
      <c r="A853" s="651" t="n">
        <v>852</v>
      </c>
      <c r="B853" s="856" t="s">
        <v>2006</v>
      </c>
      <c r="C853" s="593" t="s">
        <v>2007</v>
      </c>
    </row>
    <row r="854" customFormat="false" ht="12.75" hidden="false" customHeight="false" outlineLevel="0" collapsed="false">
      <c r="A854" s="651" t="n">
        <v>853</v>
      </c>
      <c r="B854" s="856" t="s">
        <v>2008</v>
      </c>
      <c r="C854" s="593" t="s">
        <v>2009</v>
      </c>
    </row>
    <row r="855" customFormat="false" ht="12.75" hidden="false" customHeight="false" outlineLevel="0" collapsed="false">
      <c r="A855" s="651" t="n">
        <v>854</v>
      </c>
      <c r="B855" s="853" t="s">
        <v>2010</v>
      </c>
      <c r="C855" s="855" t="s">
        <v>2011</v>
      </c>
    </row>
    <row r="856" customFormat="false" ht="12.75" hidden="false" customHeight="false" outlineLevel="0" collapsed="false">
      <c r="A856" s="651" t="n">
        <v>855</v>
      </c>
      <c r="B856" s="623" t="s">
        <v>2012</v>
      </c>
      <c r="C856" s="599" t="s">
        <v>2013</v>
      </c>
    </row>
    <row r="857" customFormat="false" ht="12.75" hidden="false" customHeight="false" outlineLevel="0" collapsed="false">
      <c r="A857" s="651" t="n">
        <v>856</v>
      </c>
      <c r="B857" s="857" t="s">
        <v>2014</v>
      </c>
      <c r="C857" s="858" t="s">
        <v>2015</v>
      </c>
    </row>
    <row r="858" customFormat="false" ht="12.75" hidden="false" customHeight="false" outlineLevel="0" collapsed="false">
      <c r="A858" s="651" t="n">
        <v>857</v>
      </c>
      <c r="B858" s="853" t="s">
        <v>2016</v>
      </c>
      <c r="C858" s="130" t="s">
        <v>2017</v>
      </c>
    </row>
    <row r="859" customFormat="false" ht="12.75" hidden="false" customHeight="false" outlineLevel="0" collapsed="false">
      <c r="A859" s="651" t="n">
        <v>858</v>
      </c>
      <c r="B859" s="853" t="s">
        <v>2018</v>
      </c>
      <c r="C859" s="130" t="s">
        <v>2019</v>
      </c>
    </row>
    <row r="860" customFormat="false" ht="12.75" hidden="false" customHeight="false" outlineLevel="0" collapsed="false">
      <c r="A860" s="651" t="n">
        <v>859</v>
      </c>
      <c r="B860" s="853" t="s">
        <v>2020</v>
      </c>
      <c r="C860" s="130" t="s">
        <v>2021</v>
      </c>
    </row>
    <row r="861" customFormat="false" ht="12.75" hidden="false" customHeight="false" outlineLevel="0" collapsed="false">
      <c r="A861" s="651" t="n">
        <v>860</v>
      </c>
      <c r="B861" s="853" t="s">
        <v>2022</v>
      </c>
      <c r="C861" s="130" t="s">
        <v>2023</v>
      </c>
    </row>
    <row r="862" customFormat="false" ht="12.75" hidden="false" customHeight="false" outlineLevel="0" collapsed="false">
      <c r="A862" s="651" t="n">
        <v>861</v>
      </c>
      <c r="B862" s="853" t="s">
        <v>2024</v>
      </c>
      <c r="C862" s="130" t="s">
        <v>2025</v>
      </c>
    </row>
    <row r="863" customFormat="false" ht="12.75" hidden="false" customHeight="false" outlineLevel="0" collapsed="false">
      <c r="A863" s="651" t="n">
        <v>862</v>
      </c>
      <c r="B863" s="853" t="s">
        <v>2026</v>
      </c>
      <c r="C863" s="130" t="s">
        <v>2027</v>
      </c>
    </row>
    <row r="864" customFormat="false" ht="12.75" hidden="false" customHeight="false" outlineLevel="0" collapsed="false">
      <c r="A864" s="651" t="n">
        <v>863</v>
      </c>
      <c r="B864" s="853" t="s">
        <v>2028</v>
      </c>
      <c r="C864" s="130" t="s">
        <v>2029</v>
      </c>
    </row>
    <row r="865" customFormat="false" ht="12.75" hidden="false" customHeight="false" outlineLevel="0" collapsed="false">
      <c r="A865" s="651" t="n">
        <v>864</v>
      </c>
      <c r="B865" s="853" t="s">
        <v>2030</v>
      </c>
      <c r="C865" s="130" t="s">
        <v>2031</v>
      </c>
    </row>
    <row r="866" customFormat="false" ht="12.75" hidden="false" customHeight="false" outlineLevel="0" collapsed="false">
      <c r="A866" s="651" t="n">
        <v>865</v>
      </c>
      <c r="B866" s="853" t="s">
        <v>2032</v>
      </c>
      <c r="C866" s="130" t="s">
        <v>2033</v>
      </c>
    </row>
    <row r="867" customFormat="false" ht="12.75" hidden="false" customHeight="false" outlineLevel="0" collapsed="false">
      <c r="A867" s="651" t="n">
        <v>866</v>
      </c>
      <c r="B867" s="853" t="s">
        <v>2034</v>
      </c>
      <c r="C867" s="130" t="s">
        <v>2035</v>
      </c>
    </row>
    <row r="868" customFormat="false" ht="12.75" hidden="false" customHeight="false" outlineLevel="0" collapsed="false">
      <c r="A868" s="651" t="n">
        <v>867</v>
      </c>
      <c r="B868" s="853" t="s">
        <v>2036</v>
      </c>
      <c r="C868" s="130" t="s">
        <v>2037</v>
      </c>
    </row>
    <row r="869" customFormat="false" ht="12.75" hidden="false" customHeight="false" outlineLevel="0" collapsed="false">
      <c r="A869" s="651" t="n">
        <v>868</v>
      </c>
      <c r="B869" s="853" t="s">
        <v>2038</v>
      </c>
      <c r="C869" s="130" t="s">
        <v>2039</v>
      </c>
    </row>
    <row r="870" customFormat="false" ht="12.75" hidden="false" customHeight="false" outlineLevel="0" collapsed="false">
      <c r="A870" s="651" t="n">
        <v>869</v>
      </c>
      <c r="B870" s="853" t="s">
        <v>2040</v>
      </c>
      <c r="C870" s="130" t="s">
        <v>2041</v>
      </c>
    </row>
    <row r="871" customFormat="false" ht="12.75" hidden="false" customHeight="false" outlineLevel="0" collapsed="false">
      <c r="A871" s="651" t="n">
        <v>870</v>
      </c>
      <c r="B871" s="853" t="s">
        <v>2042</v>
      </c>
      <c r="C871" s="130" t="s">
        <v>2043</v>
      </c>
    </row>
    <row r="872" customFormat="false" ht="12.75" hidden="false" customHeight="false" outlineLevel="0" collapsed="false">
      <c r="A872" s="651" t="n">
        <v>871</v>
      </c>
      <c r="B872" s="853" t="s">
        <v>2044</v>
      </c>
      <c r="C872" s="130" t="s">
        <v>2045</v>
      </c>
    </row>
    <row r="873" customFormat="false" ht="12.75" hidden="false" customHeight="false" outlineLevel="0" collapsed="false">
      <c r="A873" s="651" t="n">
        <v>872</v>
      </c>
      <c r="B873" s="853" t="s">
        <v>2046</v>
      </c>
      <c r="C873" s="130" t="s">
        <v>2047</v>
      </c>
    </row>
    <row r="874" customFormat="false" ht="12.75" hidden="false" customHeight="false" outlineLevel="0" collapsed="false">
      <c r="A874" s="651" t="n">
        <v>873</v>
      </c>
      <c r="B874" s="853" t="s">
        <v>2048</v>
      </c>
      <c r="C874" s="130" t="s">
        <v>2049</v>
      </c>
    </row>
    <row r="875" customFormat="false" ht="12.75" hidden="false" customHeight="false" outlineLevel="0" collapsed="false">
      <c r="A875" s="651" t="n">
        <v>874</v>
      </c>
      <c r="B875" s="853" t="s">
        <v>2050</v>
      </c>
      <c r="C875" s="130" t="s">
        <v>2051</v>
      </c>
    </row>
    <row r="876" customFormat="false" ht="12.75" hidden="false" customHeight="false" outlineLevel="0" collapsed="false">
      <c r="A876" s="651" t="n">
        <v>875</v>
      </c>
      <c r="B876" s="853" t="s">
        <v>2052</v>
      </c>
      <c r="C876" s="130" t="s">
        <v>2053</v>
      </c>
    </row>
    <row r="877" customFormat="false" ht="12.75" hidden="false" customHeight="false" outlineLevel="0" collapsed="false">
      <c r="A877" s="651" t="n">
        <v>876</v>
      </c>
      <c r="B877" s="853" t="s">
        <v>2054</v>
      </c>
      <c r="C877" s="130" t="s">
        <v>2055</v>
      </c>
    </row>
    <row r="878" customFormat="false" ht="12.75" hidden="false" customHeight="false" outlineLevel="0" collapsed="false">
      <c r="A878" s="651" t="n">
        <v>877</v>
      </c>
      <c r="B878" s="853" t="s">
        <v>2056</v>
      </c>
      <c r="C878" s="599" t="s">
        <v>2057</v>
      </c>
    </row>
    <row r="879" customFormat="false" ht="12.75" hidden="false" customHeight="false" outlineLevel="0" collapsed="false">
      <c r="A879" s="651" t="n">
        <v>878</v>
      </c>
      <c r="B879" s="853" t="s">
        <v>2058</v>
      </c>
      <c r="C879" s="130" t="s">
        <v>2059</v>
      </c>
    </row>
    <row r="880" customFormat="false" ht="12.75" hidden="false" customHeight="false" outlineLevel="0" collapsed="false">
      <c r="A880" s="651" t="n">
        <v>879</v>
      </c>
      <c r="B880" s="853" t="s">
        <v>2060</v>
      </c>
      <c r="C880" s="130" t="s">
        <v>2061</v>
      </c>
    </row>
    <row r="881" customFormat="false" ht="12.75" hidden="false" customHeight="false" outlineLevel="0" collapsed="false">
      <c r="A881" s="651" t="n">
        <v>880</v>
      </c>
      <c r="B881" s="853" t="s">
        <v>2062</v>
      </c>
      <c r="C881" s="130" t="s">
        <v>2063</v>
      </c>
    </row>
    <row r="882" customFormat="false" ht="12.75" hidden="false" customHeight="false" outlineLevel="0" collapsed="false">
      <c r="A882" s="651" t="n">
        <v>881</v>
      </c>
      <c r="B882" s="853" t="s">
        <v>2064</v>
      </c>
      <c r="C882" s="130" t="s">
        <v>2065</v>
      </c>
    </row>
    <row r="883" customFormat="false" ht="12.75" hidden="false" customHeight="false" outlineLevel="0" collapsed="false">
      <c r="A883" s="651" t="n">
        <v>882</v>
      </c>
      <c r="B883" s="853" t="s">
        <v>2066</v>
      </c>
      <c r="C883" s="130" t="s">
        <v>2067</v>
      </c>
    </row>
    <row r="884" customFormat="false" ht="12.75" hidden="false" customHeight="false" outlineLevel="0" collapsed="false">
      <c r="A884" s="651" t="n">
        <v>883</v>
      </c>
      <c r="B884" s="859" t="s">
        <v>2068</v>
      </c>
      <c r="C884" s="860" t="s">
        <v>2069</v>
      </c>
    </row>
    <row r="885" customFormat="false" ht="12.75" hidden="false" customHeight="false" outlineLevel="0" collapsed="false">
      <c r="A885" s="651" t="n">
        <v>884</v>
      </c>
      <c r="B885" s="853" t="s">
        <v>2070</v>
      </c>
      <c r="C885" s="130" t="s">
        <v>2071</v>
      </c>
    </row>
    <row r="886" customFormat="false" ht="15.75" hidden="false" customHeight="false" outlineLevel="0" collapsed="false">
      <c r="A886" s="651" t="n">
        <v>885</v>
      </c>
      <c r="B886" s="853" t="s">
        <v>2072</v>
      </c>
      <c r="C886" s="130" t="s">
        <v>2073</v>
      </c>
    </row>
    <row r="887" customFormat="false" ht="15.75" hidden="false" customHeight="false" outlineLevel="0" collapsed="false">
      <c r="A887" s="651" t="n">
        <v>886</v>
      </c>
      <c r="B887" s="853" t="s">
        <v>2074</v>
      </c>
      <c r="C887" s="130" t="s">
        <v>2075</v>
      </c>
    </row>
    <row r="888" customFormat="false" ht="12.75" hidden="false" customHeight="false" outlineLevel="0" collapsed="false">
      <c r="A888" s="651" t="n">
        <v>887</v>
      </c>
      <c r="B888" s="861" t="s">
        <v>2076</v>
      </c>
      <c r="C888" s="860" t="s">
        <v>2077</v>
      </c>
    </row>
    <row r="889" customFormat="false" ht="12.75" hidden="false" customHeight="false" outlineLevel="0" collapsed="false">
      <c r="A889" s="651" t="n">
        <v>888</v>
      </c>
      <c r="B889" s="853" t="s">
        <v>2078</v>
      </c>
      <c r="C889" s="130" t="s">
        <v>2079</v>
      </c>
    </row>
    <row r="890" customFormat="false" ht="12.75" hidden="false" customHeight="false" outlineLevel="0" collapsed="false">
      <c r="A890" s="651" t="n">
        <v>889</v>
      </c>
      <c r="B890" s="853" t="s">
        <v>2080</v>
      </c>
      <c r="C890" s="130" t="s">
        <v>2080</v>
      </c>
    </row>
    <row r="891" customFormat="false" ht="12.75" hidden="false" customHeight="false" outlineLevel="0" collapsed="false">
      <c r="A891" s="651" t="n">
        <v>890</v>
      </c>
      <c r="B891" s="859" t="s">
        <v>2081</v>
      </c>
      <c r="C891" s="860" t="s">
        <v>2082</v>
      </c>
    </row>
    <row r="892" customFormat="false" ht="12.75" hidden="false" customHeight="false" outlineLevel="0" collapsed="false">
      <c r="A892" s="651" t="n">
        <v>891</v>
      </c>
      <c r="B892" s="861" t="s">
        <v>2083</v>
      </c>
      <c r="C892" s="860" t="s">
        <v>2084</v>
      </c>
    </row>
    <row r="893" customFormat="false" ht="12.75" hidden="false" customHeight="false" outlineLevel="0" collapsed="false">
      <c r="A893" s="651" t="n">
        <v>892</v>
      </c>
      <c r="B893" s="853" t="s">
        <v>2085</v>
      </c>
      <c r="C893" s="130" t="s">
        <v>2086</v>
      </c>
    </row>
    <row r="894" customFormat="false" ht="12.75" hidden="false" customHeight="false" outlineLevel="0" collapsed="false">
      <c r="A894" s="651" t="n">
        <v>893</v>
      </c>
      <c r="B894" s="853" t="s">
        <v>2087</v>
      </c>
      <c r="C894" s="130" t="s">
        <v>2088</v>
      </c>
    </row>
    <row r="895" customFormat="false" ht="12.75" hidden="false" customHeight="false" outlineLevel="0" collapsed="false">
      <c r="A895" s="651" t="n">
        <v>894</v>
      </c>
      <c r="B895" s="853" t="s">
        <v>2089</v>
      </c>
      <c r="C895" s="130" t="s">
        <v>2090</v>
      </c>
    </row>
    <row r="896" customFormat="false" ht="12.75" hidden="false" customHeight="false" outlineLevel="0" collapsed="false">
      <c r="A896" s="651" t="n">
        <v>895</v>
      </c>
      <c r="B896" s="853" t="s">
        <v>2091</v>
      </c>
      <c r="C896" s="130" t="s">
        <v>2092</v>
      </c>
    </row>
    <row r="897" customFormat="false" ht="12.75" hidden="false" customHeight="false" outlineLevel="0" collapsed="false">
      <c r="A897" s="651" t="n">
        <v>896</v>
      </c>
      <c r="B897" s="853" t="s">
        <v>2093</v>
      </c>
      <c r="C897" s="130" t="s">
        <v>2094</v>
      </c>
    </row>
    <row r="898" customFormat="false" ht="12.75" hidden="false" customHeight="false" outlineLevel="0" collapsed="false">
      <c r="A898" s="651" t="n">
        <v>897</v>
      </c>
      <c r="B898" s="853" t="s">
        <v>2095</v>
      </c>
      <c r="C898" s="130" t="s">
        <v>2096</v>
      </c>
    </row>
    <row r="899" customFormat="false" ht="12.75" hidden="false" customHeight="false" outlineLevel="0" collapsed="false">
      <c r="A899" s="651" t="n">
        <v>898</v>
      </c>
      <c r="B899" s="861" t="s">
        <v>2097</v>
      </c>
      <c r="C899" s="860" t="s">
        <v>2098</v>
      </c>
    </row>
    <row r="900" customFormat="false" ht="12.75" hidden="false" customHeight="false" outlineLevel="0" collapsed="false">
      <c r="A900" s="651" t="n">
        <v>899</v>
      </c>
      <c r="B900" s="853" t="s">
        <v>2099</v>
      </c>
      <c r="C900" s="130" t="s">
        <v>2100</v>
      </c>
    </row>
    <row r="901" customFormat="false" ht="12.75" hidden="false" customHeight="false" outlineLevel="0" collapsed="false">
      <c r="A901" s="651" t="n">
        <v>900</v>
      </c>
      <c r="B901" s="853" t="s">
        <v>2101</v>
      </c>
      <c r="C901" s="130" t="s">
        <v>2102</v>
      </c>
    </row>
    <row r="902" customFormat="false" ht="12.75" hidden="false" customHeight="false" outlineLevel="0" collapsed="false">
      <c r="A902" s="651" t="n">
        <v>901</v>
      </c>
      <c r="B902" s="861" t="s">
        <v>2103</v>
      </c>
      <c r="C902" s="860" t="s">
        <v>2104</v>
      </c>
    </row>
    <row r="903" customFormat="false" ht="12.75" hidden="false" customHeight="false" outlineLevel="0" collapsed="false">
      <c r="A903" s="651" t="n">
        <v>902</v>
      </c>
      <c r="B903" s="853" t="s">
        <v>2105</v>
      </c>
      <c r="C903" s="130" t="s">
        <v>2106</v>
      </c>
    </row>
    <row r="904" customFormat="false" ht="12.75" hidden="false" customHeight="false" outlineLevel="0" collapsed="false">
      <c r="A904" s="651" t="n">
        <v>903</v>
      </c>
      <c r="B904" s="853" t="s">
        <v>2107</v>
      </c>
      <c r="C904" s="130" t="s">
        <v>2108</v>
      </c>
    </row>
    <row r="905" customFormat="false" ht="12.75" hidden="false" customHeight="false" outlineLevel="0" collapsed="false">
      <c r="A905" s="651" t="n">
        <v>904</v>
      </c>
      <c r="B905" s="861" t="s">
        <v>2109</v>
      </c>
      <c r="C905" s="860" t="s">
        <v>2110</v>
      </c>
    </row>
    <row r="906" customFormat="false" ht="12.75" hidden="false" customHeight="false" outlineLevel="0" collapsed="false">
      <c r="A906" s="651" t="n">
        <v>905</v>
      </c>
      <c r="B906" s="623" t="s">
        <v>2111</v>
      </c>
      <c r="C906" s="599" t="s">
        <v>2112</v>
      </c>
    </row>
    <row r="907" customFormat="false" ht="12.75" hidden="false" customHeight="false" outlineLevel="0" collapsed="false">
      <c r="A907" s="651" t="n">
        <v>906</v>
      </c>
      <c r="B907" s="623" t="s">
        <v>2113</v>
      </c>
      <c r="C907" s="599" t="s">
        <v>2114</v>
      </c>
    </row>
    <row r="908" customFormat="false" ht="12.75" hidden="false" customHeight="false" outlineLevel="0" collapsed="false">
      <c r="A908" s="651" t="n">
        <v>907</v>
      </c>
      <c r="B908" s="853" t="s">
        <v>2115</v>
      </c>
      <c r="C908" s="599" t="s">
        <v>2116</v>
      </c>
    </row>
    <row r="909" customFormat="false" ht="12.75" hidden="false" customHeight="false" outlineLevel="0" collapsed="false">
      <c r="A909" s="651" t="n">
        <v>908</v>
      </c>
      <c r="B909" s="853" t="s">
        <v>2117</v>
      </c>
      <c r="C909" s="599" t="s">
        <v>2118</v>
      </c>
    </row>
    <row r="910" customFormat="false" ht="12.75" hidden="false" customHeight="false" outlineLevel="0" collapsed="false">
      <c r="A910" s="651" t="n">
        <v>909</v>
      </c>
      <c r="B910" s="857" t="s">
        <v>2119</v>
      </c>
      <c r="C910" s="858" t="s">
        <v>2120</v>
      </c>
    </row>
    <row r="911" customFormat="false" ht="12.75" hidden="false" customHeight="false" outlineLevel="0" collapsed="false">
      <c r="A911" s="651" t="n">
        <v>910</v>
      </c>
      <c r="B911" s="853" t="s">
        <v>2121</v>
      </c>
      <c r="C911" s="130" t="s">
        <v>2122</v>
      </c>
    </row>
    <row r="912" customFormat="false" ht="12.75" hidden="false" customHeight="false" outlineLevel="0" collapsed="false">
      <c r="A912" s="651" t="n">
        <v>911</v>
      </c>
      <c r="B912" s="853" t="s">
        <v>2123</v>
      </c>
      <c r="C912" s="130" t="s">
        <v>2124</v>
      </c>
    </row>
    <row r="913" customFormat="false" ht="12.75" hidden="false" customHeight="false" outlineLevel="0" collapsed="false">
      <c r="A913" s="651" t="n">
        <v>912</v>
      </c>
      <c r="B913" s="853" t="s">
        <v>2125</v>
      </c>
      <c r="C913" s="130" t="s">
        <v>2126</v>
      </c>
    </row>
    <row r="914" customFormat="false" ht="12.75" hidden="false" customHeight="false" outlineLevel="0" collapsed="false">
      <c r="A914" s="651" t="n">
        <v>913</v>
      </c>
      <c r="B914" s="853" t="s">
        <v>2127</v>
      </c>
      <c r="C914" s="130" t="s">
        <v>2128</v>
      </c>
    </row>
    <row r="915" customFormat="false" ht="12.75" hidden="false" customHeight="false" outlineLevel="0" collapsed="false">
      <c r="A915" s="651" t="n">
        <v>914</v>
      </c>
      <c r="B915" s="853" t="s">
        <v>2129</v>
      </c>
      <c r="C915" s="130" t="s">
        <v>2130</v>
      </c>
    </row>
    <row r="916" customFormat="false" ht="12.75" hidden="false" customHeight="false" outlineLevel="0" collapsed="false">
      <c r="A916" s="651" t="n">
        <v>915</v>
      </c>
      <c r="B916" s="853" t="s">
        <v>2131</v>
      </c>
      <c r="C916" s="130" t="s">
        <v>2132</v>
      </c>
    </row>
    <row r="917" customFormat="false" ht="12.75" hidden="false" customHeight="false" outlineLevel="0" collapsed="false">
      <c r="A917" s="651" t="n">
        <v>916</v>
      </c>
      <c r="B917" s="853" t="s">
        <v>2133</v>
      </c>
      <c r="C917" s="130" t="s">
        <v>2134</v>
      </c>
    </row>
    <row r="918" customFormat="false" ht="12.75" hidden="false" customHeight="false" outlineLevel="0" collapsed="false">
      <c r="A918" s="651" t="n">
        <v>917</v>
      </c>
      <c r="B918" s="853" t="s">
        <v>2135</v>
      </c>
      <c r="C918" s="130" t="s">
        <v>2136</v>
      </c>
    </row>
    <row r="919" customFormat="false" ht="12.75" hidden="false" customHeight="false" outlineLevel="0" collapsed="false">
      <c r="A919" s="651" t="n">
        <v>918</v>
      </c>
      <c r="B919" s="853" t="s">
        <v>2137</v>
      </c>
      <c r="C919" s="130" t="s">
        <v>2138</v>
      </c>
    </row>
    <row r="920" customFormat="false" ht="12.75" hidden="false" customHeight="false" outlineLevel="0" collapsed="false">
      <c r="A920" s="651" t="n">
        <v>919</v>
      </c>
      <c r="B920" s="853" t="s">
        <v>2139</v>
      </c>
      <c r="C920" s="130" t="s">
        <v>2140</v>
      </c>
    </row>
    <row r="921" customFormat="false" ht="12.75" hidden="false" customHeight="false" outlineLevel="0" collapsed="false">
      <c r="A921" s="651" t="n">
        <v>920</v>
      </c>
      <c r="B921" s="853" t="s">
        <v>2141</v>
      </c>
      <c r="C921" s="599" t="s">
        <v>2142</v>
      </c>
    </row>
    <row r="922" customFormat="false" ht="12.75" hidden="false" customHeight="false" outlineLevel="0" collapsed="false">
      <c r="A922" s="651" t="n">
        <v>921</v>
      </c>
      <c r="B922" s="861" t="s">
        <v>2143</v>
      </c>
      <c r="C922" s="860" t="s">
        <v>2144</v>
      </c>
    </row>
    <row r="923" customFormat="false" ht="12.75" hidden="false" customHeight="false" outlineLevel="0" collapsed="false">
      <c r="A923" s="651" t="n">
        <v>922</v>
      </c>
      <c r="B923" s="861" t="s">
        <v>2145</v>
      </c>
      <c r="C923" s="860" t="s">
        <v>2146</v>
      </c>
    </row>
    <row r="924" customFormat="false" ht="12.75" hidden="false" customHeight="false" outlineLevel="0" collapsed="false">
      <c r="A924" s="651" t="n">
        <v>923</v>
      </c>
      <c r="B924" s="861" t="s">
        <v>2147</v>
      </c>
      <c r="C924" s="860" t="s">
        <v>2148</v>
      </c>
    </row>
    <row r="925" customFormat="false" ht="12.75" hidden="false" customHeight="false" outlineLevel="0" collapsed="false">
      <c r="A925" s="651" t="n">
        <v>924</v>
      </c>
      <c r="B925" s="861" t="s">
        <v>2149</v>
      </c>
      <c r="C925" s="860" t="s">
        <v>2150</v>
      </c>
    </row>
    <row r="926" customFormat="false" ht="12.75" hidden="false" customHeight="false" outlineLevel="0" collapsed="false">
      <c r="A926" s="651" t="n">
        <v>925</v>
      </c>
      <c r="B926" s="861" t="s">
        <v>2151</v>
      </c>
      <c r="C926" s="860" t="s">
        <v>2152</v>
      </c>
    </row>
    <row r="927" customFormat="false" ht="12.75" hidden="false" customHeight="false" outlineLevel="0" collapsed="false">
      <c r="A927" s="651" t="n">
        <v>926</v>
      </c>
      <c r="B927" s="861" t="s">
        <v>2153</v>
      </c>
      <c r="C927" s="860" t="s">
        <v>2154</v>
      </c>
    </row>
    <row r="928" customFormat="false" ht="12.75" hidden="false" customHeight="false" outlineLevel="0" collapsed="false">
      <c r="A928" s="651" t="n">
        <v>927</v>
      </c>
      <c r="B928" s="854" t="s">
        <v>2155</v>
      </c>
      <c r="C928" s="130" t="s">
        <v>2155</v>
      </c>
    </row>
    <row r="929" customFormat="false" ht="12.75" hidden="false" customHeight="false" outlineLevel="0" collapsed="false">
      <c r="A929" s="651" t="n">
        <v>928</v>
      </c>
      <c r="B929" s="861" t="s">
        <v>2156</v>
      </c>
      <c r="C929" s="860" t="s">
        <v>2157</v>
      </c>
    </row>
    <row r="930" customFormat="false" ht="12.75" hidden="false" customHeight="false" outlineLevel="0" collapsed="false">
      <c r="A930" s="651" t="n">
        <v>929</v>
      </c>
      <c r="B930" s="861" t="s">
        <v>2158</v>
      </c>
      <c r="C930" s="860" t="s">
        <v>2159</v>
      </c>
    </row>
    <row r="931" customFormat="false" ht="12.75" hidden="false" customHeight="false" outlineLevel="0" collapsed="false">
      <c r="A931" s="651" t="n">
        <v>930</v>
      </c>
      <c r="B931" s="862" t="s">
        <v>2160</v>
      </c>
      <c r="C931" s="863" t="s">
        <v>2161</v>
      </c>
    </row>
    <row r="932" customFormat="false" ht="12.75" hidden="false" customHeight="false" outlineLevel="0" collapsed="false">
      <c r="A932" s="651" t="n">
        <v>931</v>
      </c>
      <c r="B932" s="862" t="s">
        <v>2162</v>
      </c>
      <c r="C932" s="863" t="s">
        <v>2163</v>
      </c>
    </row>
    <row r="933" customFormat="false" ht="25.5" hidden="false" customHeight="false" outlineLevel="0" collapsed="false">
      <c r="A933" s="651" t="n">
        <v>932</v>
      </c>
      <c r="B933" s="864" t="s">
        <v>2164</v>
      </c>
      <c r="C933" s="623" t="s">
        <v>2165</v>
      </c>
    </row>
    <row r="934" customFormat="false" ht="25.5" hidden="false" customHeight="false" outlineLevel="0" collapsed="false">
      <c r="A934" s="651" t="n">
        <v>933</v>
      </c>
      <c r="B934" s="864" t="s">
        <v>2166</v>
      </c>
      <c r="C934" s="623" t="s">
        <v>2167</v>
      </c>
    </row>
    <row r="935" customFormat="false" ht="25.5" hidden="false" customHeight="false" outlineLevel="0" collapsed="false">
      <c r="A935" s="651" t="n">
        <v>934</v>
      </c>
      <c r="B935" s="865" t="s">
        <v>2168</v>
      </c>
      <c r="C935" s="623" t="s">
        <v>2169</v>
      </c>
    </row>
    <row r="936" customFormat="false" ht="51" hidden="false" customHeight="false" outlineLevel="0" collapsed="false">
      <c r="A936" s="651" t="n">
        <v>935</v>
      </c>
      <c r="B936" s="865" t="s">
        <v>2170</v>
      </c>
      <c r="C936" s="623" t="s">
        <v>2171</v>
      </c>
    </row>
    <row r="937" customFormat="false" ht="25.5" hidden="false" customHeight="false" outlineLevel="0" collapsed="false">
      <c r="A937" s="651" t="n">
        <v>936</v>
      </c>
      <c r="B937" s="865" t="s">
        <v>2172</v>
      </c>
      <c r="C937" s="623" t="s">
        <v>2173</v>
      </c>
    </row>
    <row r="938" customFormat="false" ht="51" hidden="false" customHeight="false" outlineLevel="0" collapsed="false">
      <c r="A938" s="651" t="n">
        <v>937</v>
      </c>
      <c r="B938" s="865" t="s">
        <v>2174</v>
      </c>
      <c r="C938" s="623" t="s">
        <v>2175</v>
      </c>
    </row>
    <row r="939" customFormat="false" ht="38.25" hidden="false" customHeight="false" outlineLevel="0" collapsed="false">
      <c r="A939" s="651" t="n">
        <v>938</v>
      </c>
      <c r="B939" s="864" t="s">
        <v>2176</v>
      </c>
      <c r="C939" s="623" t="s">
        <v>2177</v>
      </c>
    </row>
    <row r="940" customFormat="false" ht="25.5" hidden="false" customHeight="false" outlineLevel="0" collapsed="false">
      <c r="A940" s="651" t="n">
        <v>939</v>
      </c>
      <c r="B940" s="864" t="s">
        <v>2178</v>
      </c>
      <c r="C940" s="623" t="s">
        <v>2179</v>
      </c>
    </row>
    <row r="941" customFormat="false" ht="25.5" hidden="false" customHeight="false" outlineLevel="0" collapsed="false">
      <c r="A941" s="651" t="n">
        <v>940</v>
      </c>
      <c r="B941" s="864" t="s">
        <v>2180</v>
      </c>
      <c r="C941" s="623" t="s">
        <v>2181</v>
      </c>
    </row>
    <row r="942" customFormat="false" ht="38.25" hidden="false" customHeight="false" outlineLevel="0" collapsed="false">
      <c r="A942" s="651" t="n">
        <v>941</v>
      </c>
      <c r="B942" s="864" t="s">
        <v>2182</v>
      </c>
      <c r="C942" s="623" t="s">
        <v>2183</v>
      </c>
    </row>
    <row r="943" customFormat="false" ht="25.5" hidden="false" customHeight="false" outlineLevel="0" collapsed="false">
      <c r="A943" s="651" t="n">
        <v>942</v>
      </c>
      <c r="B943" s="864" t="s">
        <v>2184</v>
      </c>
      <c r="C943" s="623" t="s">
        <v>2185</v>
      </c>
    </row>
    <row r="944" customFormat="false" ht="38.25" hidden="false" customHeight="false" outlineLevel="0" collapsed="false">
      <c r="A944" s="651" t="n">
        <v>943</v>
      </c>
      <c r="B944" s="864" t="s">
        <v>2186</v>
      </c>
      <c r="C944" s="623" t="s">
        <v>2187</v>
      </c>
    </row>
    <row r="945" customFormat="false" ht="12.75" hidden="false" customHeight="false" outlineLevel="0" collapsed="false">
      <c r="A945" s="651" t="n">
        <v>944</v>
      </c>
      <c r="B945" s="623" t="s">
        <v>2188</v>
      </c>
      <c r="C945" s="623" t="s">
        <v>2189</v>
      </c>
    </row>
    <row r="946" customFormat="false" ht="25.5" hidden="false" customHeight="false" outlineLevel="0" collapsed="false">
      <c r="A946" s="651" t="n">
        <v>945</v>
      </c>
      <c r="B946" s="623" t="s">
        <v>2190</v>
      </c>
      <c r="C946" s="623" t="s">
        <v>2191</v>
      </c>
    </row>
    <row r="947" customFormat="false" ht="38.25" hidden="false" customHeight="false" outlineLevel="0" collapsed="false">
      <c r="A947" s="651" t="n">
        <v>946</v>
      </c>
      <c r="B947" s="623" t="s">
        <v>2192</v>
      </c>
      <c r="C947" s="623" t="s">
        <v>2193</v>
      </c>
    </row>
    <row r="948" customFormat="false" ht="38.25" hidden="false" customHeight="false" outlineLevel="0" collapsed="false">
      <c r="A948" s="651" t="n">
        <v>947</v>
      </c>
      <c r="B948" s="623" t="s">
        <v>2194</v>
      </c>
      <c r="C948" s="623" t="s">
        <v>2195</v>
      </c>
    </row>
    <row r="949" customFormat="false" ht="28.5" hidden="false" customHeight="false" outlineLevel="0" collapsed="false">
      <c r="A949" s="651" t="n">
        <v>948</v>
      </c>
      <c r="B949" s="623" t="s">
        <v>2196</v>
      </c>
      <c r="C949" s="623" t="s">
        <v>2197</v>
      </c>
    </row>
    <row r="950" customFormat="false" ht="15.75" hidden="false" customHeight="false" outlineLevel="0" collapsed="false">
      <c r="A950" s="651" t="n">
        <v>949</v>
      </c>
      <c r="B950" s="623" t="s">
        <v>2198</v>
      </c>
      <c r="C950" s="623" t="s">
        <v>2199</v>
      </c>
    </row>
    <row r="951" customFormat="false" ht="38.25" hidden="false" customHeight="false" outlineLevel="0" collapsed="false">
      <c r="A951" s="651" t="n">
        <v>950</v>
      </c>
      <c r="B951" s="623" t="s">
        <v>2200</v>
      </c>
      <c r="C951" s="623" t="s">
        <v>2201</v>
      </c>
    </row>
    <row r="952" customFormat="false" ht="25.5" hidden="false" customHeight="false" outlineLevel="0" collapsed="false">
      <c r="A952" s="651" t="n">
        <v>951</v>
      </c>
      <c r="B952" s="623" t="s">
        <v>2202</v>
      </c>
      <c r="C952" s="623" t="s">
        <v>2203</v>
      </c>
    </row>
    <row r="953" customFormat="false" ht="25.5" hidden="false" customHeight="false" outlineLevel="0" collapsed="false">
      <c r="A953" s="651" t="n">
        <v>952</v>
      </c>
      <c r="B953" s="623" t="s">
        <v>2204</v>
      </c>
      <c r="C953" s="623" t="s">
        <v>2205</v>
      </c>
    </row>
    <row r="954" customFormat="false" ht="12.75" hidden="false" customHeight="false" outlineLevel="0" collapsed="false">
      <c r="A954" s="651" t="n">
        <v>953</v>
      </c>
      <c r="B954" s="866" t="s">
        <v>1609</v>
      </c>
      <c r="C954" s="867" t="s">
        <v>2206</v>
      </c>
    </row>
    <row r="955" customFormat="false" ht="12.75" hidden="false" customHeight="false" outlineLevel="0" collapsed="false">
      <c r="A955" s="651" t="n">
        <v>954</v>
      </c>
      <c r="B955" s="866" t="s">
        <v>2207</v>
      </c>
      <c r="C955" s="867" t="s">
        <v>2208</v>
      </c>
    </row>
    <row r="956" customFormat="false" ht="12.75" hidden="false" customHeight="false" outlineLevel="0" collapsed="false">
      <c r="A956" s="651" t="n">
        <v>955</v>
      </c>
      <c r="B956" s="866" t="s">
        <v>2209</v>
      </c>
      <c r="C956" s="867" t="s">
        <v>2210</v>
      </c>
    </row>
    <row r="957" customFormat="false" ht="12.75" hidden="false" customHeight="false" outlineLevel="0" collapsed="false">
      <c r="A957" s="651" t="n">
        <v>956</v>
      </c>
      <c r="B957" s="866" t="s">
        <v>2211</v>
      </c>
      <c r="C957" s="867" t="s">
        <v>2212</v>
      </c>
    </row>
    <row r="958" customFormat="false" ht="12.75" hidden="false" customHeight="false" outlineLevel="0" collapsed="false">
      <c r="A958" s="651" t="n">
        <v>957</v>
      </c>
      <c r="B958" s="866" t="s">
        <v>2213</v>
      </c>
      <c r="C958" s="867" t="s">
        <v>2214</v>
      </c>
    </row>
    <row r="959" customFormat="false" ht="12.75" hidden="false" customHeight="false" outlineLevel="0" collapsed="false">
      <c r="A959" s="651" t="n">
        <v>958</v>
      </c>
      <c r="B959" s="866" t="s">
        <v>2215</v>
      </c>
      <c r="C959" s="867" t="s">
        <v>2216</v>
      </c>
    </row>
    <row r="960" customFormat="false" ht="12.75" hidden="false" customHeight="false" outlineLevel="0" collapsed="false">
      <c r="A960" s="651" t="n">
        <v>959</v>
      </c>
      <c r="B960" s="866" t="s">
        <v>2217</v>
      </c>
      <c r="C960" s="867" t="s">
        <v>2217</v>
      </c>
    </row>
    <row r="961" customFormat="false" ht="12.75" hidden="false" customHeight="false" outlineLevel="0" collapsed="false">
      <c r="A961" s="651" t="n">
        <v>960</v>
      </c>
      <c r="B961" s="866" t="s">
        <v>2218</v>
      </c>
      <c r="C961" s="867" t="s">
        <v>2219</v>
      </c>
    </row>
    <row r="962" customFormat="false" ht="12.75" hidden="false" customHeight="false" outlineLevel="0" collapsed="false">
      <c r="A962" s="651" t="n">
        <v>961</v>
      </c>
      <c r="B962" s="628" t="s">
        <v>2220</v>
      </c>
      <c r="C962" s="608" t="s">
        <v>31</v>
      </c>
    </row>
    <row r="963" customFormat="false" ht="12.75" hidden="false" customHeight="false" outlineLevel="0" collapsed="false">
      <c r="A963" s="651" t="n">
        <v>962</v>
      </c>
      <c r="B963" s="623" t="s">
        <v>2221</v>
      </c>
      <c r="C963" s="599" t="s">
        <v>2222</v>
      </c>
    </row>
    <row r="964" customFormat="false" ht="12.75" hidden="false" customHeight="false" outlineLevel="0" collapsed="false">
      <c r="A964" s="651" t="n">
        <v>963</v>
      </c>
      <c r="B964" s="623" t="s">
        <v>2223</v>
      </c>
      <c r="C964" s="599" t="s">
        <v>2224</v>
      </c>
    </row>
    <row r="965" customFormat="false" ht="12.75" hidden="false" customHeight="false" outlineLevel="0" collapsed="false">
      <c r="A965" s="651" t="n">
        <v>964</v>
      </c>
      <c r="B965" s="623" t="s">
        <v>2225</v>
      </c>
      <c r="C965" s="599" t="s">
        <v>2226</v>
      </c>
    </row>
    <row r="966" customFormat="false" ht="12.75" hidden="false" customHeight="false" outlineLevel="0" collapsed="false">
      <c r="A966" s="651" t="n">
        <v>965</v>
      </c>
      <c r="B966" s="868" t="s">
        <v>2227</v>
      </c>
      <c r="C966" s="869" t="s">
        <v>2227</v>
      </c>
    </row>
    <row r="967" customFormat="false" ht="12.75" hidden="false" customHeight="false" outlineLevel="0" collapsed="false">
      <c r="A967" s="651" t="n">
        <v>966</v>
      </c>
      <c r="B967" s="868" t="s">
        <v>2228</v>
      </c>
      <c r="C967" s="869" t="s">
        <v>2228</v>
      </c>
    </row>
    <row r="968" customFormat="false" ht="12.75" hidden="false" customHeight="false" outlineLevel="0" collapsed="false">
      <c r="A968" s="651" t="n">
        <v>967</v>
      </c>
      <c r="B968" s="868" t="s">
        <v>2229</v>
      </c>
      <c r="C968" s="869" t="s">
        <v>2229</v>
      </c>
    </row>
    <row r="969" customFormat="false" ht="12.75" hidden="false" customHeight="false" outlineLevel="0" collapsed="false">
      <c r="A969" s="651" t="n">
        <v>968</v>
      </c>
      <c r="B969" s="868" t="s">
        <v>2230</v>
      </c>
      <c r="C969" s="869" t="s">
        <v>2230</v>
      </c>
    </row>
    <row r="970" customFormat="false" ht="12.75" hidden="false" customHeight="false" outlineLevel="0" collapsed="false">
      <c r="A970" s="651" t="n">
        <v>969</v>
      </c>
      <c r="B970" s="623" t="s">
        <v>2231</v>
      </c>
      <c r="C970" s="599" t="s">
        <v>2232</v>
      </c>
    </row>
    <row r="971" customFormat="false" ht="12.75" hidden="false" customHeight="false" outlineLevel="0" collapsed="false">
      <c r="A971" s="651" t="n">
        <v>970</v>
      </c>
      <c r="B971" s="623" t="s">
        <v>2233</v>
      </c>
      <c r="C971" s="599" t="s">
        <v>2234</v>
      </c>
    </row>
    <row r="972" customFormat="false" ht="12.75" hidden="false" customHeight="false" outlineLevel="0" collapsed="false">
      <c r="A972" s="651" t="n">
        <v>971</v>
      </c>
      <c r="B972" s="623" t="s">
        <v>2235</v>
      </c>
      <c r="C972" s="599" t="s">
        <v>2236</v>
      </c>
    </row>
    <row r="973" customFormat="false" ht="12.75" hidden="false" customHeight="false" outlineLevel="0" collapsed="false">
      <c r="A973" s="651" t="n">
        <v>972</v>
      </c>
      <c r="B973" s="623" t="s">
        <v>2237</v>
      </c>
      <c r="C973" s="599" t="s">
        <v>2238</v>
      </c>
    </row>
    <row r="974" customFormat="false" ht="12.75" hidden="false" customHeight="false" outlineLevel="0" collapsed="false">
      <c r="A974" s="651" t="n">
        <v>973</v>
      </c>
      <c r="B974" s="623" t="s">
        <v>2239</v>
      </c>
      <c r="C974" s="599" t="s">
        <v>2240</v>
      </c>
    </row>
    <row r="975" customFormat="false" ht="12.75" hidden="false" customHeight="false" outlineLevel="0" collapsed="false">
      <c r="A975" s="651" t="n">
        <v>974</v>
      </c>
      <c r="B975" s="623" t="s">
        <v>2241</v>
      </c>
      <c r="C975" s="599" t="s">
        <v>2242</v>
      </c>
    </row>
    <row r="976" customFormat="false" ht="12.75" hidden="false" customHeight="false" outlineLevel="0" collapsed="false">
      <c r="A976" s="651" t="n">
        <v>975</v>
      </c>
      <c r="B976" s="623" t="s">
        <v>2243</v>
      </c>
      <c r="C976" s="599" t="s">
        <v>2244</v>
      </c>
    </row>
    <row r="977" customFormat="false" ht="12.75" hidden="false" customHeight="false" outlineLevel="0" collapsed="false">
      <c r="A977" s="651" t="n">
        <v>976</v>
      </c>
      <c r="B977" s="868" t="s">
        <v>2245</v>
      </c>
      <c r="C977" s="869" t="s">
        <v>2245</v>
      </c>
    </row>
    <row r="978" customFormat="false" ht="12.75" hidden="false" customHeight="false" outlineLevel="0" collapsed="false">
      <c r="A978" s="651" t="n">
        <v>977</v>
      </c>
      <c r="B978" s="868" t="s">
        <v>2246</v>
      </c>
      <c r="C978" s="869" t="s">
        <v>2246</v>
      </c>
    </row>
    <row r="979" customFormat="false" ht="12.75" hidden="false" customHeight="false" outlineLevel="0" collapsed="false">
      <c r="A979" s="651" t="n">
        <v>978</v>
      </c>
      <c r="B979" s="623" t="s">
        <v>2247</v>
      </c>
      <c r="C979" s="599" t="s">
        <v>2248</v>
      </c>
    </row>
    <row r="980" customFormat="false" ht="12.75" hidden="false" customHeight="false" outlineLevel="0" collapsed="false">
      <c r="A980" s="651" t="n">
        <v>979</v>
      </c>
      <c r="B980" s="623" t="s">
        <v>2249</v>
      </c>
      <c r="C980" s="599" t="s">
        <v>2250</v>
      </c>
    </row>
    <row r="981" customFormat="false" ht="12.75" hidden="false" customHeight="false" outlineLevel="0" collapsed="false">
      <c r="A981" s="651" t="n">
        <v>980</v>
      </c>
      <c r="B981" s="623" t="s">
        <v>2251</v>
      </c>
      <c r="C981" s="599" t="s">
        <v>2252</v>
      </c>
    </row>
    <row r="982" customFormat="false" ht="12.75" hidden="false" customHeight="false" outlineLevel="0" collapsed="false">
      <c r="A982" s="651" t="n">
        <v>981</v>
      </c>
      <c r="B982" s="623" t="s">
        <v>2253</v>
      </c>
      <c r="C982" s="599" t="s">
        <v>2254</v>
      </c>
    </row>
    <row r="983" customFormat="false" ht="12.75" hidden="false" customHeight="false" outlineLevel="0" collapsed="false">
      <c r="A983" s="651" t="n">
        <v>982</v>
      </c>
      <c r="B983" s="623" t="s">
        <v>2255</v>
      </c>
      <c r="C983" s="599" t="s">
        <v>2256</v>
      </c>
    </row>
    <row r="984" customFormat="false" ht="12.75" hidden="false" customHeight="false" outlineLevel="0" collapsed="false">
      <c r="A984" s="651" t="n">
        <v>983</v>
      </c>
      <c r="B984" s="623" t="s">
        <v>2257</v>
      </c>
      <c r="C984" s="599" t="s">
        <v>2258</v>
      </c>
    </row>
    <row r="985" customFormat="false" ht="12.75" hidden="false" customHeight="false" outlineLevel="0" collapsed="false">
      <c r="A985" s="651" t="n">
        <v>984</v>
      </c>
      <c r="B985" s="623" t="s">
        <v>2259</v>
      </c>
      <c r="C985" s="599" t="s">
        <v>2260</v>
      </c>
    </row>
    <row r="986" customFormat="false" ht="12.75" hidden="false" customHeight="false" outlineLevel="0" collapsed="false">
      <c r="A986" s="651" t="n">
        <v>985</v>
      </c>
      <c r="B986" s="623" t="s">
        <v>2261</v>
      </c>
      <c r="C986" s="599" t="s">
        <v>2262</v>
      </c>
    </row>
    <row r="987" customFormat="false" ht="15.75" hidden="false" customHeight="false" outlineLevel="0" collapsed="false">
      <c r="A987" s="651" t="n">
        <v>986</v>
      </c>
      <c r="B987" s="868" t="s">
        <v>2263</v>
      </c>
      <c r="C987" s="869" t="s">
        <v>2264</v>
      </c>
    </row>
    <row r="988" customFormat="false" ht="15.75" hidden="false" customHeight="false" outlineLevel="0" collapsed="false">
      <c r="A988" s="651" t="n">
        <v>987</v>
      </c>
      <c r="B988" s="868" t="s">
        <v>2265</v>
      </c>
      <c r="C988" s="869" t="s">
        <v>2266</v>
      </c>
    </row>
    <row r="989" customFormat="false" ht="15.75" hidden="false" customHeight="false" outlineLevel="0" collapsed="false">
      <c r="A989" s="651" t="n">
        <v>988</v>
      </c>
      <c r="B989" s="868" t="s">
        <v>2267</v>
      </c>
      <c r="C989" s="869" t="s">
        <v>2268</v>
      </c>
    </row>
    <row r="990" customFormat="false" ht="15.75" hidden="false" customHeight="false" outlineLevel="0" collapsed="false">
      <c r="A990" s="651" t="n">
        <v>989</v>
      </c>
      <c r="B990" s="868" t="s">
        <v>2269</v>
      </c>
      <c r="C990" s="869" t="s">
        <v>2270</v>
      </c>
    </row>
    <row r="991" customFormat="false" ht="12.75" hidden="false" customHeight="false" outlineLevel="0" collapsed="false">
      <c r="A991" s="651" t="n">
        <v>990</v>
      </c>
      <c r="B991" s="623" t="s">
        <v>2271</v>
      </c>
      <c r="C991" s="599" t="s">
        <v>2272</v>
      </c>
    </row>
    <row r="992" customFormat="false" ht="12.75" hidden="false" customHeight="false" outlineLevel="0" collapsed="false">
      <c r="A992" s="651" t="n">
        <v>991</v>
      </c>
      <c r="B992" s="623" t="s">
        <v>2273</v>
      </c>
      <c r="C992" s="599" t="s">
        <v>2274</v>
      </c>
    </row>
    <row r="993" customFormat="false" ht="12.75" hidden="false" customHeight="false" outlineLevel="0" collapsed="false">
      <c r="A993" s="651" t="n">
        <v>992</v>
      </c>
      <c r="B993" s="623" t="s">
        <v>2275</v>
      </c>
      <c r="C993" s="599" t="s">
        <v>2276</v>
      </c>
    </row>
    <row r="994" customFormat="false" ht="12.75" hidden="false" customHeight="false" outlineLevel="0" collapsed="false">
      <c r="A994" s="651" t="n">
        <v>993</v>
      </c>
      <c r="B994" s="623" t="s">
        <v>2277</v>
      </c>
      <c r="C994" s="599" t="s">
        <v>2278</v>
      </c>
    </row>
    <row r="995" customFormat="false" ht="12.75" hidden="false" customHeight="false" outlineLevel="0" collapsed="false">
      <c r="A995" s="651" t="n">
        <v>994</v>
      </c>
      <c r="B995" s="623" t="s">
        <v>2279</v>
      </c>
      <c r="C995" s="599" t="s">
        <v>2280</v>
      </c>
    </row>
    <row r="996" customFormat="false" ht="12.75" hidden="false" customHeight="false" outlineLevel="0" collapsed="false">
      <c r="A996" s="651" t="n">
        <v>995</v>
      </c>
      <c r="B996" s="623" t="s">
        <v>2281</v>
      </c>
      <c r="C996" s="599" t="s">
        <v>2282</v>
      </c>
    </row>
    <row r="997" customFormat="false" ht="12.75" hidden="false" customHeight="false" outlineLevel="0" collapsed="false">
      <c r="A997" s="651" t="n">
        <v>996</v>
      </c>
      <c r="B997" s="623" t="s">
        <v>2283</v>
      </c>
      <c r="C997" s="599" t="s">
        <v>2284</v>
      </c>
    </row>
    <row r="998" customFormat="false" ht="12.75" hidden="false" customHeight="false" outlineLevel="0" collapsed="false">
      <c r="A998" s="651" t="n">
        <v>997</v>
      </c>
      <c r="B998" s="623" t="s">
        <v>2285</v>
      </c>
      <c r="C998" s="599" t="s">
        <v>2286</v>
      </c>
    </row>
    <row r="999" customFormat="false" ht="12.75" hidden="false" customHeight="false" outlineLevel="0" collapsed="false">
      <c r="A999" s="651" t="n">
        <v>998</v>
      </c>
      <c r="B999" s="853" t="s">
        <v>2020</v>
      </c>
      <c r="C999" s="599" t="s">
        <v>2287</v>
      </c>
    </row>
    <row r="1000" customFormat="false" ht="12.75" hidden="false" customHeight="false" outlineLevel="0" collapsed="false">
      <c r="A1000" s="651" t="n">
        <v>999</v>
      </c>
      <c r="B1000" s="853" t="s">
        <v>2288</v>
      </c>
      <c r="C1000" s="599" t="s">
        <v>2289</v>
      </c>
    </row>
    <row r="1001" customFormat="false" ht="12.75" hidden="false" customHeight="false" outlineLevel="0" collapsed="false">
      <c r="A1001" s="651" t="n">
        <v>1000</v>
      </c>
      <c r="B1001" s="623" t="s">
        <v>2290</v>
      </c>
      <c r="C1001" s="599" t="s">
        <v>2291</v>
      </c>
    </row>
    <row r="1002" customFormat="false" ht="12.75" hidden="false" customHeight="false" outlineLevel="0" collapsed="false">
      <c r="A1002" s="651" t="n">
        <v>1001</v>
      </c>
      <c r="B1002" s="623" t="s">
        <v>2292</v>
      </c>
      <c r="C1002" s="599" t="s">
        <v>2293</v>
      </c>
    </row>
    <row r="1003" customFormat="false" ht="12.75" hidden="false" customHeight="false" outlineLevel="0" collapsed="false">
      <c r="A1003" s="651" t="n">
        <v>1002</v>
      </c>
      <c r="B1003" s="623" t="s">
        <v>2294</v>
      </c>
      <c r="C1003" s="599" t="s">
        <v>2295</v>
      </c>
    </row>
    <row r="1004" customFormat="false" ht="12.75" hidden="false" customHeight="false" outlineLevel="0" collapsed="false">
      <c r="A1004" s="651" t="n">
        <v>1003</v>
      </c>
      <c r="B1004" s="623" t="s">
        <v>2296</v>
      </c>
      <c r="C1004" s="599" t="s">
        <v>2297</v>
      </c>
    </row>
    <row r="1005" customFormat="false" ht="12.75" hidden="false" customHeight="false" outlineLevel="0" collapsed="false">
      <c r="A1005" s="651" t="n">
        <v>1004</v>
      </c>
      <c r="B1005" s="623" t="s">
        <v>2298</v>
      </c>
      <c r="C1005" s="599" t="s">
        <v>2299</v>
      </c>
    </row>
    <row r="1006" customFormat="false" ht="12.75" hidden="false" customHeight="false" outlineLevel="0" collapsed="false">
      <c r="A1006" s="651" t="n">
        <v>1005</v>
      </c>
      <c r="B1006" s="623" t="s">
        <v>2300</v>
      </c>
      <c r="C1006" s="599" t="s">
        <v>2301</v>
      </c>
    </row>
    <row r="1007" customFormat="false" ht="12.75" hidden="false" customHeight="false" outlineLevel="0" collapsed="false">
      <c r="A1007" s="651" t="n">
        <v>1006</v>
      </c>
      <c r="B1007" s="853" t="s">
        <v>2302</v>
      </c>
      <c r="C1007" s="599" t="s">
        <v>2303</v>
      </c>
    </row>
    <row r="1008" customFormat="false" ht="12.75" hidden="false" customHeight="false" outlineLevel="0" collapsed="false">
      <c r="A1008" s="651" t="n">
        <v>1007</v>
      </c>
      <c r="B1008" s="623" t="s">
        <v>2304</v>
      </c>
      <c r="C1008" s="599" t="s">
        <v>2305</v>
      </c>
    </row>
    <row r="1009" customFormat="false" ht="12.75" hidden="false" customHeight="false" outlineLevel="0" collapsed="false">
      <c r="A1009" s="651" t="n">
        <v>1008</v>
      </c>
      <c r="B1009" s="623" t="s">
        <v>2306</v>
      </c>
      <c r="C1009" s="599" t="s">
        <v>2307</v>
      </c>
    </row>
    <row r="1010" customFormat="false" ht="12.75" hidden="false" customHeight="false" outlineLevel="0" collapsed="false">
      <c r="A1010" s="651" t="n">
        <v>1009</v>
      </c>
      <c r="B1010" s="623" t="s">
        <v>2308</v>
      </c>
      <c r="C1010" s="599" t="s">
        <v>2309</v>
      </c>
    </row>
    <row r="1011" customFormat="false" ht="12.75" hidden="false" customHeight="false" outlineLevel="0" collapsed="false">
      <c r="A1011" s="651" t="n">
        <v>1010</v>
      </c>
      <c r="B1011" s="623" t="s">
        <v>2310</v>
      </c>
      <c r="C1011" s="599" t="s">
        <v>2310</v>
      </c>
    </row>
    <row r="1012" customFormat="false" ht="12.75" hidden="false" customHeight="false" outlineLevel="0" collapsed="false">
      <c r="A1012" s="651" t="n">
        <v>1011</v>
      </c>
      <c r="B1012" s="623" t="s">
        <v>2311</v>
      </c>
      <c r="C1012" s="599" t="s">
        <v>2312</v>
      </c>
    </row>
    <row r="1013" customFormat="false" ht="12.75" hidden="false" customHeight="false" outlineLevel="0" collapsed="false">
      <c r="A1013" s="651" t="n">
        <v>1012</v>
      </c>
      <c r="B1013" s="623" t="s">
        <v>2313</v>
      </c>
      <c r="C1013" s="599" t="s">
        <v>2314</v>
      </c>
    </row>
    <row r="1014" customFormat="false" ht="12.75" hidden="false" customHeight="false" outlineLevel="0" collapsed="false">
      <c r="A1014" s="651" t="n">
        <v>1013</v>
      </c>
      <c r="B1014" s="623" t="s">
        <v>2315</v>
      </c>
      <c r="C1014" s="599" t="s">
        <v>2316</v>
      </c>
    </row>
    <row r="1015" customFormat="false" ht="12.75" hidden="false" customHeight="false" outlineLevel="0" collapsed="false">
      <c r="A1015" s="651" t="n">
        <v>1014</v>
      </c>
      <c r="B1015" s="868" t="s">
        <v>2317</v>
      </c>
      <c r="C1015" s="869" t="s">
        <v>2317</v>
      </c>
    </row>
    <row r="1016" customFormat="false" ht="12.75" hidden="false" customHeight="false" outlineLevel="0" collapsed="false">
      <c r="A1016" s="651" t="n">
        <v>1015</v>
      </c>
      <c r="B1016" s="623" t="s">
        <v>2318</v>
      </c>
      <c r="C1016" s="599" t="s">
        <v>2319</v>
      </c>
    </row>
    <row r="1017" customFormat="false" ht="12.75" hidden="false" customHeight="false" outlineLevel="0" collapsed="false">
      <c r="A1017" s="651" t="n">
        <v>1016</v>
      </c>
      <c r="B1017" s="623" t="s">
        <v>2320</v>
      </c>
      <c r="C1017" s="599" t="s">
        <v>2321</v>
      </c>
    </row>
    <row r="1018" customFormat="false" ht="12.75" hidden="false" customHeight="false" outlineLevel="0" collapsed="false">
      <c r="A1018" s="651" t="n">
        <v>1017</v>
      </c>
      <c r="B1018" s="623" t="s">
        <v>2322</v>
      </c>
      <c r="C1018" s="599" t="s">
        <v>2323</v>
      </c>
    </row>
    <row r="1019" customFormat="false" ht="12.75" hidden="false" customHeight="false" outlineLevel="0" collapsed="false">
      <c r="A1019" s="651" t="n">
        <v>1018</v>
      </c>
      <c r="B1019" s="623" t="s">
        <v>2324</v>
      </c>
      <c r="C1019" s="599" t="s">
        <v>2325</v>
      </c>
    </row>
    <row r="1020" customFormat="false" ht="12.75" hidden="false" customHeight="false" outlineLevel="0" collapsed="false">
      <c r="A1020" s="651" t="n">
        <v>1019</v>
      </c>
      <c r="B1020" s="623" t="s">
        <v>2326</v>
      </c>
      <c r="C1020" s="599" t="s">
        <v>2327</v>
      </c>
    </row>
    <row r="1021" customFormat="false" ht="12.75" hidden="false" customHeight="false" outlineLevel="0" collapsed="false">
      <c r="A1021" s="651" t="n">
        <v>1020</v>
      </c>
      <c r="B1021" s="623" t="s">
        <v>2328</v>
      </c>
      <c r="C1021" s="599" t="s">
        <v>2329</v>
      </c>
    </row>
    <row r="1022" customFormat="false" ht="12.75" hidden="false" customHeight="false" outlineLevel="0" collapsed="false">
      <c r="A1022" s="651" t="n">
        <v>1021</v>
      </c>
      <c r="B1022" s="623" t="s">
        <v>2330</v>
      </c>
      <c r="C1022" s="599" t="s">
        <v>2331</v>
      </c>
    </row>
    <row r="1023" customFormat="false" ht="12.75" hidden="false" customHeight="false" outlineLevel="0" collapsed="false">
      <c r="A1023" s="651" t="n">
        <v>1022</v>
      </c>
      <c r="B1023" s="623" t="s">
        <v>2332</v>
      </c>
      <c r="C1023" s="599" t="s">
        <v>2333</v>
      </c>
    </row>
    <row r="1024" customFormat="false" ht="12.75" hidden="false" customHeight="false" outlineLevel="0" collapsed="false">
      <c r="A1024" s="651" t="n">
        <v>1023</v>
      </c>
      <c r="B1024" s="623" t="s">
        <v>2334</v>
      </c>
      <c r="C1024" s="599" t="s">
        <v>2335</v>
      </c>
    </row>
    <row r="1025" customFormat="false" ht="12.75" hidden="false" customHeight="false" outlineLevel="0" collapsed="false">
      <c r="A1025" s="651" t="n">
        <v>1024</v>
      </c>
      <c r="B1025" s="623" t="s">
        <v>2336</v>
      </c>
      <c r="C1025" s="599" t="s">
        <v>2337</v>
      </c>
    </row>
    <row r="1026" customFormat="false" ht="15.75" hidden="false" customHeight="false" outlineLevel="0" collapsed="false">
      <c r="A1026" s="651" t="n">
        <v>1025</v>
      </c>
      <c r="B1026" s="623" t="s">
        <v>2338</v>
      </c>
      <c r="C1026" s="599" t="s">
        <v>2339</v>
      </c>
    </row>
    <row r="1027" customFormat="false" ht="12.75" hidden="false" customHeight="false" outlineLevel="0" collapsed="false">
      <c r="A1027" s="651" t="n">
        <v>1026</v>
      </c>
      <c r="B1027" s="623" t="s">
        <v>2340</v>
      </c>
      <c r="C1027" s="599" t="s">
        <v>2341</v>
      </c>
    </row>
    <row r="1028" customFormat="false" ht="12.75" hidden="false" customHeight="false" outlineLevel="0" collapsed="false">
      <c r="A1028" s="651" t="n">
        <v>1027</v>
      </c>
      <c r="B1028" s="623" t="s">
        <v>2342</v>
      </c>
      <c r="C1028" s="599" t="s">
        <v>2343</v>
      </c>
    </row>
    <row r="1029" customFormat="false" ht="12.75" hidden="false" customHeight="false" outlineLevel="0" collapsed="false">
      <c r="A1029" s="651" t="n">
        <v>1028</v>
      </c>
      <c r="B1029" s="623" t="s">
        <v>2344</v>
      </c>
      <c r="C1029" s="599" t="s">
        <v>2345</v>
      </c>
    </row>
    <row r="1030" customFormat="false" ht="15.75" hidden="false" customHeight="false" outlineLevel="0" collapsed="false">
      <c r="A1030" s="651" t="n">
        <v>1029</v>
      </c>
      <c r="B1030" s="623" t="s">
        <v>2338</v>
      </c>
      <c r="C1030" s="599" t="s">
        <v>2339</v>
      </c>
    </row>
    <row r="1031" customFormat="false" ht="12.75" hidden="false" customHeight="false" outlineLevel="0" collapsed="false">
      <c r="A1031" s="651" t="n">
        <v>1030</v>
      </c>
      <c r="B1031" s="623" t="s">
        <v>2346</v>
      </c>
      <c r="C1031" s="599" t="s">
        <v>2347</v>
      </c>
    </row>
    <row r="1032" customFormat="false" ht="25.5" hidden="false" customHeight="false" outlineLevel="0" collapsed="false">
      <c r="A1032" s="651" t="n">
        <v>1031</v>
      </c>
      <c r="B1032" s="623" t="s">
        <v>2348</v>
      </c>
      <c r="C1032" s="599" t="s">
        <v>2349</v>
      </c>
    </row>
    <row r="1033" customFormat="false" ht="12.75" hidden="false" customHeight="false" outlineLevel="0" collapsed="false">
      <c r="A1033" s="651" t="n">
        <v>1032</v>
      </c>
      <c r="B1033" s="623" t="s">
        <v>2350</v>
      </c>
      <c r="C1033" s="599" t="s">
        <v>2351</v>
      </c>
    </row>
    <row r="1034" customFormat="false" ht="15.75" hidden="false" customHeight="false" outlineLevel="0" collapsed="false">
      <c r="A1034" s="651" t="n">
        <v>1033</v>
      </c>
      <c r="B1034" s="623" t="s">
        <v>2352</v>
      </c>
      <c r="C1034" s="599" t="s">
        <v>2353</v>
      </c>
    </row>
    <row r="1035" customFormat="false" ht="12.75" hidden="false" customHeight="false" outlineLevel="0" collapsed="false">
      <c r="A1035" s="651" t="n">
        <v>1034</v>
      </c>
      <c r="B1035" s="623" t="s">
        <v>2354</v>
      </c>
      <c r="C1035" s="599" t="s">
        <v>2355</v>
      </c>
    </row>
    <row r="1036" customFormat="false" ht="12.75" hidden="false" customHeight="false" outlineLevel="0" collapsed="false">
      <c r="A1036" s="651" t="n">
        <v>1035</v>
      </c>
      <c r="B1036" s="623" t="s">
        <v>2356</v>
      </c>
      <c r="C1036" s="599" t="s">
        <v>2357</v>
      </c>
    </row>
    <row r="1037" customFormat="false" ht="12.75" hidden="false" customHeight="false" outlineLevel="0" collapsed="false">
      <c r="A1037" s="651" t="n">
        <v>1036</v>
      </c>
      <c r="B1037" s="623" t="s">
        <v>2358</v>
      </c>
      <c r="C1037" s="599" t="s">
        <v>2359</v>
      </c>
    </row>
    <row r="1038" customFormat="false" ht="15.75" hidden="false" customHeight="false" outlineLevel="0" collapsed="false">
      <c r="A1038" s="651" t="n">
        <v>1037</v>
      </c>
      <c r="B1038" s="623" t="s">
        <v>2360</v>
      </c>
      <c r="C1038" s="599" t="s">
        <v>2361</v>
      </c>
    </row>
    <row r="1039" customFormat="false" ht="12.75" hidden="false" customHeight="false" outlineLevel="0" collapsed="false">
      <c r="A1039" s="651" t="n">
        <v>1038</v>
      </c>
      <c r="B1039" s="623" t="s">
        <v>2362</v>
      </c>
      <c r="C1039" s="599" t="s">
        <v>2363</v>
      </c>
    </row>
    <row r="1040" customFormat="false" ht="12.75" hidden="false" customHeight="false" outlineLevel="0" collapsed="false">
      <c r="A1040" s="651" t="n">
        <v>1039</v>
      </c>
      <c r="B1040" s="623" t="s">
        <v>2364</v>
      </c>
      <c r="C1040" s="599" t="s">
        <v>2365</v>
      </c>
    </row>
    <row r="1041" customFormat="false" ht="12.75" hidden="false" customHeight="false" outlineLevel="0" collapsed="false">
      <c r="A1041" s="651" t="n">
        <v>1040</v>
      </c>
      <c r="B1041" s="623" t="s">
        <v>2366</v>
      </c>
      <c r="C1041" s="599" t="s">
        <v>2367</v>
      </c>
    </row>
    <row r="1042" customFormat="false" ht="12.75" hidden="false" customHeight="false" outlineLevel="0" collapsed="false">
      <c r="A1042" s="651" t="n">
        <v>1041</v>
      </c>
      <c r="B1042" s="623" t="s">
        <v>2368</v>
      </c>
      <c r="C1042" s="599" t="s">
        <v>2369</v>
      </c>
    </row>
    <row r="1043" customFormat="false" ht="12.75" hidden="false" customHeight="false" outlineLevel="0" collapsed="false">
      <c r="A1043" s="651" t="n">
        <v>1042</v>
      </c>
      <c r="B1043" s="623" t="s">
        <v>2370</v>
      </c>
      <c r="C1043" s="599" t="s">
        <v>2371</v>
      </c>
    </row>
    <row r="1044" customFormat="false" ht="12.75" hidden="false" customHeight="false" outlineLevel="0" collapsed="false">
      <c r="A1044" s="651" t="n">
        <v>1043</v>
      </c>
      <c r="B1044" s="623" t="s">
        <v>2368</v>
      </c>
      <c r="C1044" s="599" t="s">
        <v>2372</v>
      </c>
    </row>
    <row r="1045" customFormat="false" ht="12.75" hidden="false" customHeight="false" outlineLevel="0" collapsed="false">
      <c r="A1045" s="651" t="n">
        <v>1044</v>
      </c>
      <c r="B1045" s="623" t="s">
        <v>2373</v>
      </c>
      <c r="C1045" s="599" t="s">
        <v>2374</v>
      </c>
    </row>
    <row r="1046" customFormat="false" ht="12.75" hidden="false" customHeight="false" outlineLevel="0" collapsed="false">
      <c r="A1046" s="651" t="n">
        <v>1045</v>
      </c>
      <c r="B1046" s="623" t="s">
        <v>2375</v>
      </c>
      <c r="C1046" s="599" t="s">
        <v>2376</v>
      </c>
    </row>
    <row r="1047" customFormat="false" ht="12.75" hidden="false" customHeight="false" outlineLevel="0" collapsed="false">
      <c r="A1047" s="651" t="n">
        <v>1046</v>
      </c>
      <c r="B1047" s="623" t="s">
        <v>2377</v>
      </c>
      <c r="C1047" s="599" t="s">
        <v>2378</v>
      </c>
    </row>
    <row r="1048" customFormat="false" ht="12.75" hidden="false" customHeight="false" outlineLevel="0" collapsed="false">
      <c r="A1048" s="651" t="n">
        <v>1047</v>
      </c>
      <c r="B1048" s="853" t="s">
        <v>2379</v>
      </c>
      <c r="C1048" s="599" t="s">
        <v>2380</v>
      </c>
    </row>
    <row r="1049" customFormat="false" ht="12.75" hidden="false" customHeight="false" outlineLevel="0" collapsed="false">
      <c r="A1049" s="651" t="n">
        <v>1048</v>
      </c>
      <c r="B1049" s="623" t="s">
        <v>2381</v>
      </c>
      <c r="C1049" s="599" t="s">
        <v>2382</v>
      </c>
    </row>
    <row r="1050" customFormat="false" ht="25.5" hidden="false" customHeight="false" outlineLevel="0" collapsed="false">
      <c r="A1050" s="651" t="n">
        <v>1049</v>
      </c>
      <c r="B1050" s="623" t="s">
        <v>2383</v>
      </c>
      <c r="C1050" s="599" t="s">
        <v>2384</v>
      </c>
    </row>
    <row r="1051" customFormat="false" ht="12.75" hidden="false" customHeight="false" outlineLevel="0" collapsed="false">
      <c r="A1051" s="651" t="n">
        <v>1050</v>
      </c>
      <c r="B1051" s="623" t="s">
        <v>2385</v>
      </c>
      <c r="C1051" s="599" t="s">
        <v>2386</v>
      </c>
    </row>
    <row r="1052" customFormat="false" ht="12.75" hidden="false" customHeight="false" outlineLevel="0" collapsed="false">
      <c r="A1052" s="651" t="n">
        <v>1051</v>
      </c>
      <c r="B1052" s="623" t="s">
        <v>2026</v>
      </c>
      <c r="C1052" s="599" t="s">
        <v>2387</v>
      </c>
    </row>
    <row r="1053" customFormat="false" ht="12.75" hidden="false" customHeight="false" outlineLevel="0" collapsed="false">
      <c r="A1053" s="651" t="n">
        <v>1052</v>
      </c>
      <c r="B1053" s="623" t="s">
        <v>2388</v>
      </c>
      <c r="C1053" s="599" t="s">
        <v>2389</v>
      </c>
    </row>
    <row r="1054" customFormat="false" ht="12.75" hidden="false" customHeight="false" outlineLevel="0" collapsed="false">
      <c r="A1054" s="651" t="n">
        <v>1053</v>
      </c>
      <c r="B1054" s="623" t="s">
        <v>2390</v>
      </c>
      <c r="C1054" s="599" t="s">
        <v>2391</v>
      </c>
    </row>
    <row r="1055" customFormat="false" ht="25.5" hidden="false" customHeight="false" outlineLevel="0" collapsed="false">
      <c r="A1055" s="651" t="n">
        <v>1054</v>
      </c>
      <c r="B1055" s="623" t="s">
        <v>2392</v>
      </c>
      <c r="C1055" s="599" t="s">
        <v>2393</v>
      </c>
    </row>
    <row r="1056" customFormat="false" ht="12.75" hidden="false" customHeight="false" outlineLevel="0" collapsed="false">
      <c r="A1056" s="651" t="n">
        <v>1055</v>
      </c>
      <c r="B1056" s="623" t="s">
        <v>2394</v>
      </c>
      <c r="C1056" s="599" t="s">
        <v>2395</v>
      </c>
    </row>
    <row r="1057" customFormat="false" ht="25.5" hidden="false" customHeight="false" outlineLevel="0" collapsed="false">
      <c r="A1057" s="651" t="n">
        <v>1056</v>
      </c>
      <c r="B1057" s="623" t="s">
        <v>2396</v>
      </c>
      <c r="C1057" s="599" t="s">
        <v>2397</v>
      </c>
    </row>
    <row r="1058" customFormat="false" ht="12.75" hidden="false" customHeight="false" outlineLevel="0" collapsed="false">
      <c r="A1058" s="651" t="n">
        <v>1057</v>
      </c>
      <c r="B1058" s="623" t="s">
        <v>2398</v>
      </c>
      <c r="C1058" s="599" t="s">
        <v>2399</v>
      </c>
    </row>
    <row r="1059" customFormat="false" ht="12.75" hidden="false" customHeight="false" outlineLevel="0" collapsed="false">
      <c r="A1059" s="651" t="n">
        <v>1058</v>
      </c>
      <c r="B1059" s="866" t="s">
        <v>2400</v>
      </c>
      <c r="C1059" s="867" t="s">
        <v>2401</v>
      </c>
    </row>
    <row r="1060" customFormat="false" ht="12.75" hidden="false" customHeight="false" outlineLevel="0" collapsed="false">
      <c r="A1060" s="651" t="n">
        <v>1059</v>
      </c>
      <c r="B1060" s="866" t="s">
        <v>2402</v>
      </c>
      <c r="C1060" s="867" t="s">
        <v>2403</v>
      </c>
    </row>
    <row r="1061" customFormat="false" ht="12.75" hidden="false" customHeight="false" outlineLevel="0" collapsed="false">
      <c r="A1061" s="651" t="n">
        <v>1060</v>
      </c>
      <c r="B1061" s="635" t="s">
        <v>2404</v>
      </c>
      <c r="C1061" s="635" t="s">
        <v>2405</v>
      </c>
    </row>
    <row r="1062" customFormat="false" ht="51" hidden="false" customHeight="false" outlineLevel="0" collapsed="false">
      <c r="A1062" s="651" t="n">
        <v>1061</v>
      </c>
      <c r="B1062" s="635" t="s">
        <v>2406</v>
      </c>
      <c r="C1062" s="635" t="s">
        <v>2407</v>
      </c>
    </row>
    <row r="1063" customFormat="false" ht="38.25" hidden="false" customHeight="false" outlineLevel="0" collapsed="false">
      <c r="A1063" s="651" t="n">
        <v>1062</v>
      </c>
      <c r="B1063" s="635" t="s">
        <v>2408</v>
      </c>
      <c r="C1063" s="635" t="s">
        <v>2409</v>
      </c>
    </row>
    <row r="1064" customFormat="false" ht="63.75" hidden="false" customHeight="false" outlineLevel="0" collapsed="false">
      <c r="A1064" s="651" t="n">
        <v>1063</v>
      </c>
      <c r="B1064" s="635" t="s">
        <v>2410</v>
      </c>
      <c r="C1064" s="635" t="s">
        <v>2411</v>
      </c>
    </row>
    <row r="1065" customFormat="false" ht="25.5" hidden="false" customHeight="false" outlineLevel="0" collapsed="false">
      <c r="A1065" s="651" t="n">
        <v>1064</v>
      </c>
      <c r="B1065" s="635" t="s">
        <v>2412</v>
      </c>
      <c r="C1065" s="635" t="s">
        <v>2413</v>
      </c>
    </row>
    <row r="1066" customFormat="false" ht="15.75" hidden="false" customHeight="false" outlineLevel="0" collapsed="false">
      <c r="A1066" s="651" t="n">
        <v>1065</v>
      </c>
      <c r="B1066" s="635" t="s">
        <v>2414</v>
      </c>
      <c r="C1066" s="635" t="s">
        <v>2415</v>
      </c>
    </row>
    <row r="1067" customFormat="false" ht="12.75" hidden="false" customHeight="false" outlineLevel="0" collapsed="false">
      <c r="A1067" s="651" t="n">
        <v>1066</v>
      </c>
      <c r="B1067" s="635" t="s">
        <v>2416</v>
      </c>
      <c r="C1067" s="635" t="s">
        <v>2417</v>
      </c>
    </row>
    <row r="1068" customFormat="false" ht="41.25" hidden="false" customHeight="false" outlineLevel="0" collapsed="false">
      <c r="A1068" s="651" t="n">
        <v>1067</v>
      </c>
      <c r="B1068" s="635" t="s">
        <v>2418</v>
      </c>
      <c r="C1068" s="635" t="s">
        <v>2419</v>
      </c>
    </row>
    <row r="1069" customFormat="false" ht="114.75" hidden="false" customHeight="false" outlineLevel="0" collapsed="false">
      <c r="A1069" s="651" t="n">
        <v>1068</v>
      </c>
      <c r="B1069" s="635" t="s">
        <v>2420</v>
      </c>
      <c r="C1069" s="635" t="s">
        <v>2421</v>
      </c>
    </row>
    <row r="1070" customFormat="false" ht="12.75" hidden="false" customHeight="false" outlineLevel="0" collapsed="false">
      <c r="A1070" s="651" t="n">
        <v>1069</v>
      </c>
      <c r="B1070" s="635" t="s">
        <v>2422</v>
      </c>
      <c r="C1070" s="635" t="s">
        <v>2423</v>
      </c>
    </row>
    <row r="1071" customFormat="false" ht="51" hidden="false" customHeight="false" outlineLevel="0" collapsed="false">
      <c r="A1071" s="651" t="n">
        <v>1070</v>
      </c>
      <c r="B1071" s="635" t="s">
        <v>2424</v>
      </c>
      <c r="C1071" s="635" t="s">
        <v>2425</v>
      </c>
    </row>
    <row r="1072" customFormat="false" ht="15.75" hidden="false" customHeight="false" outlineLevel="0" collapsed="false">
      <c r="A1072" s="651" t="n">
        <v>1071</v>
      </c>
      <c r="B1072" s="635" t="s">
        <v>2426</v>
      </c>
      <c r="C1072" s="635" t="s">
        <v>2427</v>
      </c>
    </row>
    <row r="1073" customFormat="false" ht="31.5" hidden="false" customHeight="false" outlineLevel="0" collapsed="false">
      <c r="A1073" s="651" t="n">
        <v>1072</v>
      </c>
      <c r="B1073" s="635" t="s">
        <v>2428</v>
      </c>
      <c r="C1073" s="635" t="s">
        <v>2429</v>
      </c>
    </row>
    <row r="1074" customFormat="false" ht="31.5" hidden="false" customHeight="false" outlineLevel="0" collapsed="false">
      <c r="A1074" s="651" t="n">
        <v>1073</v>
      </c>
      <c r="B1074" s="635" t="s">
        <v>2430</v>
      </c>
      <c r="C1074" s="635" t="s">
        <v>2431</v>
      </c>
    </row>
    <row r="1075" customFormat="false" ht="28.5" hidden="false" customHeight="false" outlineLevel="0" collapsed="false">
      <c r="A1075" s="651" t="n">
        <v>1074</v>
      </c>
      <c r="B1075" s="635" t="s">
        <v>2432</v>
      </c>
      <c r="C1075" s="635" t="s">
        <v>2433</v>
      </c>
    </row>
    <row r="1076" customFormat="false" ht="38.25" hidden="false" customHeight="false" outlineLevel="0" collapsed="false">
      <c r="A1076" s="651" t="n">
        <v>1075</v>
      </c>
      <c r="B1076" s="635" t="s">
        <v>2434</v>
      </c>
      <c r="C1076" s="635" t="s">
        <v>2435</v>
      </c>
    </row>
    <row r="1077" customFormat="false" ht="12.75" hidden="false" customHeight="false" outlineLevel="0" collapsed="false">
      <c r="A1077" s="651" t="n">
        <v>1076</v>
      </c>
      <c r="B1077" s="635" t="s">
        <v>2436</v>
      </c>
      <c r="C1077" s="635" t="s">
        <v>2436</v>
      </c>
    </row>
    <row r="1078" customFormat="false" ht="15.75" hidden="false" customHeight="false" outlineLevel="0" collapsed="false">
      <c r="A1078" s="651" t="n">
        <v>1077</v>
      </c>
      <c r="B1078" s="635" t="s">
        <v>2437</v>
      </c>
      <c r="C1078" s="635" t="s">
        <v>2438</v>
      </c>
    </row>
    <row r="1079" customFormat="false" ht="15.75" hidden="false" customHeight="false" outlineLevel="0" collapsed="false">
      <c r="A1079" s="651" t="n">
        <v>1078</v>
      </c>
      <c r="B1079" s="635" t="s">
        <v>2439</v>
      </c>
      <c r="C1079" s="635" t="s">
        <v>2440</v>
      </c>
    </row>
    <row r="1080" customFormat="false" ht="102" hidden="false" customHeight="false" outlineLevel="0" collapsed="false">
      <c r="A1080" s="651" t="n">
        <v>1079</v>
      </c>
      <c r="B1080" s="635" t="s">
        <v>2441</v>
      </c>
      <c r="C1080" s="635" t="s">
        <v>2442</v>
      </c>
    </row>
    <row r="1081" customFormat="false" ht="12.75" hidden="false" customHeight="false" outlineLevel="0" collapsed="false">
      <c r="A1081" s="651" t="n">
        <v>1080</v>
      </c>
      <c r="B1081" s="862" t="s">
        <v>2443</v>
      </c>
      <c r="C1081" s="862" t="s">
        <v>2444</v>
      </c>
    </row>
    <row r="1082" customFormat="false" ht="15.75" hidden="false" customHeight="false" outlineLevel="0" collapsed="false">
      <c r="A1082" s="651" t="n">
        <v>1081</v>
      </c>
      <c r="B1082" s="635" t="s">
        <v>2445</v>
      </c>
      <c r="C1082" s="635" t="s">
        <v>2446</v>
      </c>
    </row>
    <row r="1083" customFormat="false" ht="15.75" hidden="false" customHeight="false" outlineLevel="0" collapsed="false">
      <c r="A1083" s="651" t="n">
        <v>1082</v>
      </c>
      <c r="B1083" s="635" t="s">
        <v>2447</v>
      </c>
      <c r="C1083" s="635" t="s">
        <v>2448</v>
      </c>
    </row>
    <row r="1084" customFormat="false" ht="38.25" hidden="false" customHeight="false" outlineLevel="0" collapsed="false">
      <c r="A1084" s="651" t="n">
        <v>1083</v>
      </c>
      <c r="B1084" s="635" t="s">
        <v>2449</v>
      </c>
      <c r="C1084" s="635" t="s">
        <v>2450</v>
      </c>
    </row>
    <row r="1085" customFormat="false" ht="12.75" hidden="false" customHeight="false" outlineLevel="0" collapsed="false">
      <c r="A1085" s="651" t="n">
        <v>1084</v>
      </c>
      <c r="B1085" s="635" t="s">
        <v>2451</v>
      </c>
      <c r="C1085" s="635" t="s">
        <v>2452</v>
      </c>
    </row>
    <row r="1086" customFormat="false" ht="38.25" hidden="false" customHeight="false" outlineLevel="0" collapsed="false">
      <c r="A1086" s="651" t="n">
        <v>1085</v>
      </c>
      <c r="B1086" s="635" t="s">
        <v>2453</v>
      </c>
      <c r="C1086" s="635" t="s">
        <v>2454</v>
      </c>
    </row>
    <row r="1087" customFormat="false" ht="38.25" hidden="false" customHeight="false" outlineLevel="0" collapsed="false">
      <c r="A1087" s="651" t="n">
        <v>1086</v>
      </c>
      <c r="B1087" s="635" t="s">
        <v>2455</v>
      </c>
      <c r="C1087" s="635" t="s">
        <v>2456</v>
      </c>
    </row>
    <row r="1088" customFormat="false" ht="51" hidden="false" customHeight="false" outlineLevel="0" collapsed="false">
      <c r="A1088" s="651" t="n">
        <v>1087</v>
      </c>
      <c r="B1088" s="635" t="s">
        <v>2457</v>
      </c>
      <c r="C1088" s="635" t="s">
        <v>2458</v>
      </c>
    </row>
    <row r="1089" customFormat="false" ht="25.5" hidden="false" customHeight="false" outlineLevel="0" collapsed="false">
      <c r="A1089" s="651" t="n">
        <v>1088</v>
      </c>
      <c r="B1089" s="635" t="s">
        <v>2459</v>
      </c>
      <c r="C1089" s="635" t="s">
        <v>2460</v>
      </c>
    </row>
    <row r="1090" customFormat="false" ht="38.25" hidden="false" customHeight="false" outlineLevel="0" collapsed="false">
      <c r="A1090" s="651" t="n">
        <v>1089</v>
      </c>
      <c r="B1090" s="635" t="s">
        <v>2461</v>
      </c>
      <c r="C1090" s="635" t="s">
        <v>2462</v>
      </c>
    </row>
    <row r="1091" customFormat="false" ht="25.5" hidden="false" customHeight="false" outlineLevel="0" collapsed="false">
      <c r="A1091" s="651" t="n">
        <v>1090</v>
      </c>
      <c r="B1091" s="635" t="s">
        <v>2463</v>
      </c>
      <c r="C1091" s="635" t="s">
        <v>2464</v>
      </c>
    </row>
    <row r="1092" customFormat="false" ht="38.25" hidden="false" customHeight="false" outlineLevel="0" collapsed="false">
      <c r="A1092" s="651" t="n">
        <v>1091</v>
      </c>
      <c r="B1092" s="635" t="s">
        <v>2465</v>
      </c>
      <c r="C1092" s="635" t="s">
        <v>2466</v>
      </c>
    </row>
    <row r="1093" customFormat="false" ht="15.75" hidden="false" customHeight="false" outlineLevel="0" collapsed="false">
      <c r="A1093" s="651" t="n">
        <v>1092</v>
      </c>
      <c r="B1093" s="635" t="s">
        <v>2467</v>
      </c>
      <c r="C1093" s="635" t="s">
        <v>2468</v>
      </c>
    </row>
    <row r="1094" customFormat="false" ht="63.75" hidden="false" customHeight="false" outlineLevel="0" collapsed="false">
      <c r="A1094" s="651" t="n">
        <v>1093</v>
      </c>
      <c r="B1094" s="635" t="s">
        <v>2469</v>
      </c>
      <c r="C1094" s="635" t="s">
        <v>2470</v>
      </c>
    </row>
    <row r="1095" customFormat="false" ht="63.75" hidden="false" customHeight="false" outlineLevel="0" collapsed="false">
      <c r="A1095" s="651" t="n">
        <v>1094</v>
      </c>
      <c r="B1095" s="635" t="s">
        <v>2471</v>
      </c>
      <c r="C1095" s="635" t="s">
        <v>2472</v>
      </c>
    </row>
    <row r="1096" customFormat="false" ht="15.75" hidden="false" customHeight="false" outlineLevel="0" collapsed="false">
      <c r="A1096" s="651" t="n">
        <v>1095</v>
      </c>
      <c r="B1096" s="635" t="s">
        <v>2473</v>
      </c>
      <c r="C1096" s="635" t="s">
        <v>2474</v>
      </c>
    </row>
    <row r="1097" customFormat="false" ht="12.75" hidden="false" customHeight="false" outlineLevel="0" collapsed="false">
      <c r="A1097" s="651" t="n">
        <v>1096</v>
      </c>
      <c r="B1097" s="635" t="s">
        <v>2475</v>
      </c>
      <c r="C1097" s="635" t="s">
        <v>2476</v>
      </c>
    </row>
    <row r="1098" customFormat="false" ht="38.25" hidden="false" customHeight="false" outlineLevel="0" collapsed="false">
      <c r="A1098" s="651" t="n">
        <v>1097</v>
      </c>
      <c r="B1098" s="635" t="s">
        <v>2477</v>
      </c>
      <c r="C1098" s="635" t="s">
        <v>2478</v>
      </c>
    </row>
    <row r="1099" customFormat="false" ht="12.75" hidden="false" customHeight="false" outlineLevel="0" collapsed="false">
      <c r="A1099" s="651" t="n">
        <v>1098</v>
      </c>
      <c r="B1099" s="635" t="s">
        <v>2479</v>
      </c>
      <c r="C1099" s="635" t="s">
        <v>2423</v>
      </c>
    </row>
    <row r="1100" customFormat="false" ht="76.5" hidden="false" customHeight="false" outlineLevel="0" collapsed="false">
      <c r="A1100" s="651" t="n">
        <v>1099</v>
      </c>
      <c r="B1100" s="635" t="s">
        <v>2480</v>
      </c>
      <c r="C1100" s="635" t="s">
        <v>2481</v>
      </c>
    </row>
    <row r="1101" customFormat="false" ht="12.75" hidden="false" customHeight="false" outlineLevel="0" collapsed="false">
      <c r="A1101" s="651" t="n">
        <v>1100</v>
      </c>
      <c r="B1101" s="635" t="s">
        <v>2482</v>
      </c>
      <c r="C1101" s="635" t="s">
        <v>2483</v>
      </c>
    </row>
    <row r="1102" customFormat="false" ht="25.5" hidden="false" customHeight="false" outlineLevel="0" collapsed="false">
      <c r="A1102" s="651" t="n">
        <v>1101</v>
      </c>
      <c r="B1102" s="635" t="s">
        <v>2484</v>
      </c>
      <c r="C1102" s="635" t="s">
        <v>2485</v>
      </c>
    </row>
    <row r="1103" customFormat="false" ht="102" hidden="false" customHeight="false" outlineLevel="0" collapsed="false">
      <c r="A1103" s="651" t="n">
        <v>1102</v>
      </c>
      <c r="B1103" s="635" t="s">
        <v>2486</v>
      </c>
      <c r="C1103" s="635" t="s">
        <v>2487</v>
      </c>
    </row>
    <row r="1104" customFormat="false" ht="38.25" hidden="false" customHeight="false" outlineLevel="0" collapsed="false">
      <c r="A1104" s="651" t="n">
        <v>1103</v>
      </c>
      <c r="B1104" s="635" t="s">
        <v>2488</v>
      </c>
      <c r="C1104" s="635" t="s">
        <v>2489</v>
      </c>
    </row>
    <row r="1105" customFormat="false" ht="140.25" hidden="false" customHeight="false" outlineLevel="0" collapsed="false">
      <c r="A1105" s="651" t="n">
        <v>1104</v>
      </c>
      <c r="B1105" s="635" t="s">
        <v>2490</v>
      </c>
      <c r="C1105" s="635" t="s">
        <v>2491</v>
      </c>
    </row>
    <row r="1106" customFormat="false" ht="12.75" hidden="false" customHeight="false" outlineLevel="0" collapsed="false">
      <c r="A1106" s="651" t="n">
        <v>1105</v>
      </c>
      <c r="B1106" s="635" t="s">
        <v>2492</v>
      </c>
      <c r="C1106" s="635" t="s">
        <v>2493</v>
      </c>
    </row>
    <row r="1107" customFormat="false" ht="63.75" hidden="false" customHeight="false" outlineLevel="0" collapsed="false">
      <c r="A1107" s="651" t="n">
        <v>1106</v>
      </c>
      <c r="B1107" s="635" t="s">
        <v>2494</v>
      </c>
      <c r="C1107" s="635" t="s">
        <v>2495</v>
      </c>
    </row>
    <row r="1108" customFormat="false" ht="12.75" hidden="false" customHeight="false" outlineLevel="0" collapsed="false">
      <c r="A1108" s="651" t="n">
        <v>1107</v>
      </c>
      <c r="B1108" s="870" t="s">
        <v>2496</v>
      </c>
      <c r="C1108" s="867" t="s">
        <v>2497</v>
      </c>
    </row>
    <row r="1109" customFormat="false" ht="12.75" hidden="false" customHeight="false" outlineLevel="0" collapsed="false">
      <c r="A1109" s="651" t="n">
        <v>1108</v>
      </c>
      <c r="B1109" s="853" t="s">
        <v>2498</v>
      </c>
      <c r="C1109" s="623" t="s">
        <v>2499</v>
      </c>
    </row>
    <row r="1110" customFormat="false" ht="25.5" hidden="false" customHeight="false" outlineLevel="0" collapsed="false">
      <c r="A1110" s="651" t="n">
        <v>1109</v>
      </c>
      <c r="B1110" s="635" t="s">
        <v>2500</v>
      </c>
      <c r="C1110" s="635" t="s">
        <v>2501</v>
      </c>
    </row>
    <row r="1111" customFormat="false" ht="63.75" hidden="false" customHeight="false" outlineLevel="0" collapsed="false">
      <c r="A1111" s="651" t="n">
        <v>1110</v>
      </c>
      <c r="B1111" s="623" t="s">
        <v>2502</v>
      </c>
      <c r="C1111" s="623" t="s">
        <v>2503</v>
      </c>
    </row>
    <row r="1112" customFormat="false" ht="38.25" hidden="false" customHeight="false" outlineLevel="0" collapsed="false">
      <c r="A1112" s="651" t="n">
        <v>1111</v>
      </c>
      <c r="B1112" s="635" t="s">
        <v>2504</v>
      </c>
      <c r="C1112" s="635" t="s">
        <v>2505</v>
      </c>
    </row>
    <row r="1113" customFormat="false" ht="12.75" hidden="false" customHeight="false" outlineLevel="0" collapsed="false">
      <c r="A1113" s="651" t="n">
        <v>1112</v>
      </c>
      <c r="B1113" s="866" t="s">
        <v>1106</v>
      </c>
      <c r="C1113" s="867" t="s">
        <v>2506</v>
      </c>
    </row>
    <row r="1114" customFormat="false" ht="76.5" hidden="false" customHeight="false" outlineLevel="0" collapsed="false">
      <c r="A1114" s="651" t="n">
        <v>1113</v>
      </c>
      <c r="B1114" s="635" t="s">
        <v>2507</v>
      </c>
      <c r="C1114" s="635" t="s">
        <v>2508</v>
      </c>
    </row>
    <row r="1115" customFormat="false" ht="51" hidden="false" customHeight="false" outlineLevel="0" collapsed="false">
      <c r="A1115" s="651" t="n">
        <v>1114</v>
      </c>
      <c r="B1115" s="635" t="s">
        <v>2509</v>
      </c>
      <c r="C1115" s="635" t="s">
        <v>2510</v>
      </c>
    </row>
    <row r="1116" customFormat="false" ht="102" hidden="false" customHeight="false" outlineLevel="0" collapsed="false">
      <c r="A1116" s="651" t="n">
        <v>1115</v>
      </c>
      <c r="B1116" s="623" t="s">
        <v>2511</v>
      </c>
      <c r="C1116" s="623" t="s">
        <v>2512</v>
      </c>
    </row>
    <row r="1117" customFormat="false" ht="25.5" hidden="false" customHeight="false" outlineLevel="0" collapsed="false">
      <c r="A1117" s="651" t="n">
        <v>1116</v>
      </c>
      <c r="B1117" s="635" t="s">
        <v>2513</v>
      </c>
      <c r="C1117" s="635" t="s">
        <v>2514</v>
      </c>
    </row>
    <row r="1118" customFormat="false" ht="12.75" hidden="false" customHeight="false" outlineLevel="0" collapsed="false">
      <c r="A1118" s="651" t="n">
        <v>1117</v>
      </c>
      <c r="B1118" s="866" t="s">
        <v>2515</v>
      </c>
      <c r="C1118" s="867" t="s">
        <v>2516</v>
      </c>
    </row>
    <row r="1119" customFormat="false" ht="38.25" hidden="false" customHeight="false" outlineLevel="0" collapsed="false">
      <c r="A1119" s="651" t="n">
        <v>1118</v>
      </c>
      <c r="B1119" s="635" t="s">
        <v>2517</v>
      </c>
      <c r="C1119" s="635" t="s">
        <v>2518</v>
      </c>
    </row>
    <row r="1120" customFormat="false" ht="12.75" hidden="false" customHeight="false" outlineLevel="0" collapsed="false">
      <c r="A1120" s="651" t="n">
        <v>1119</v>
      </c>
      <c r="B1120" s="635" t="s">
        <v>2519</v>
      </c>
      <c r="C1120" s="635" t="s">
        <v>2520</v>
      </c>
    </row>
    <row r="1121" customFormat="false" ht="12.75" hidden="false" customHeight="false" outlineLevel="0" collapsed="false">
      <c r="A1121" s="651" t="n">
        <v>1120</v>
      </c>
      <c r="B1121" s="635" t="s">
        <v>2521</v>
      </c>
      <c r="C1121" s="635" t="s">
        <v>2522</v>
      </c>
    </row>
    <row r="1122" customFormat="false" ht="38.25" hidden="false" customHeight="false" outlineLevel="0" collapsed="false">
      <c r="A1122" s="651" t="n">
        <v>1121</v>
      </c>
      <c r="B1122" s="635" t="s">
        <v>2523</v>
      </c>
      <c r="C1122" s="635" t="s">
        <v>2524</v>
      </c>
    </row>
    <row r="1123" customFormat="false" ht="63.75" hidden="false" customHeight="false" outlineLevel="0" collapsed="false">
      <c r="A1123" s="651" t="n">
        <v>1122</v>
      </c>
      <c r="B1123" s="635" t="s">
        <v>2525</v>
      </c>
      <c r="C1123" s="635" t="s">
        <v>2526</v>
      </c>
    </row>
    <row r="1124" customFormat="false" ht="25.5" hidden="false" customHeight="false" outlineLevel="0" collapsed="false">
      <c r="A1124" s="651" t="n">
        <v>1123</v>
      </c>
      <c r="B1124" s="871" t="s">
        <v>2527</v>
      </c>
      <c r="C1124" s="871" t="s">
        <v>2528</v>
      </c>
    </row>
    <row r="1125" customFormat="false" ht="12.75" hidden="false" customHeight="false" outlineLevel="0" collapsed="false">
      <c r="A1125" s="651" t="n">
        <v>1124</v>
      </c>
      <c r="B1125" s="635" t="s">
        <v>2529</v>
      </c>
      <c r="C1125" s="635" t="s">
        <v>2530</v>
      </c>
    </row>
    <row r="1126" customFormat="false" ht="25.5" hidden="false" customHeight="false" outlineLevel="0" collapsed="false">
      <c r="A1126" s="651" t="n">
        <v>1125</v>
      </c>
      <c r="B1126" s="871" t="s">
        <v>2531</v>
      </c>
      <c r="C1126" s="871" t="s">
        <v>2532</v>
      </c>
    </row>
    <row r="1127" customFormat="false" ht="12.75" hidden="false" customHeight="false" outlineLevel="0" collapsed="false">
      <c r="A1127" s="651" t="n">
        <v>1126</v>
      </c>
      <c r="B1127" s="635" t="s">
        <v>2533</v>
      </c>
      <c r="C1127" s="635" t="s">
        <v>2534</v>
      </c>
    </row>
    <row r="1128" customFormat="false" ht="12.75" hidden="false" customHeight="false" outlineLevel="0" collapsed="false">
      <c r="A1128" s="651" t="n">
        <v>1127</v>
      </c>
      <c r="B1128" s="635" t="s">
        <v>2535</v>
      </c>
      <c r="C1128" s="635" t="s">
        <v>2536</v>
      </c>
    </row>
    <row r="1129" customFormat="false" ht="102" hidden="false" customHeight="false" outlineLevel="0" collapsed="false">
      <c r="A1129" s="651" t="n">
        <v>1128</v>
      </c>
      <c r="B1129" s="635" t="s">
        <v>2537</v>
      </c>
      <c r="C1129" s="635" t="s">
        <v>2538</v>
      </c>
    </row>
    <row r="1130" customFormat="false" ht="140.25" hidden="false" customHeight="false" outlineLevel="0" collapsed="false">
      <c r="A1130" s="651" t="n">
        <v>1129</v>
      </c>
      <c r="B1130" s="635" t="s">
        <v>2539</v>
      </c>
      <c r="C1130" s="635" t="s">
        <v>2540</v>
      </c>
    </row>
    <row r="1131" customFormat="false" ht="12.75" hidden="false" customHeight="false" outlineLevel="0" collapsed="false">
      <c r="A1131" s="651" t="n">
        <v>1130</v>
      </c>
      <c r="B1131" s="866" t="s">
        <v>2541</v>
      </c>
      <c r="C1131" s="867" t="s">
        <v>2542</v>
      </c>
    </row>
    <row r="1132" customFormat="false" ht="12.75" hidden="false" customHeight="false" outlineLevel="0" collapsed="false">
      <c r="A1132" s="651" t="n">
        <v>1131</v>
      </c>
      <c r="B1132" s="868" t="s">
        <v>2543</v>
      </c>
      <c r="C1132" s="869" t="s">
        <v>2543</v>
      </c>
    </row>
    <row r="1133" customFormat="false" ht="12.75" hidden="false" customHeight="false" outlineLevel="0" collapsed="false">
      <c r="A1133" s="651" t="n">
        <v>1132</v>
      </c>
      <c r="B1133" s="628" t="s">
        <v>2544</v>
      </c>
      <c r="C1133" s="608" t="s">
        <v>2545</v>
      </c>
    </row>
    <row r="1134" customFormat="false" ht="12.75" hidden="false" customHeight="false" outlineLevel="0" collapsed="false">
      <c r="A1134" s="651" t="n">
        <v>1133</v>
      </c>
      <c r="B1134" s="866" t="s">
        <v>2546</v>
      </c>
      <c r="C1134" s="867" t="s">
        <v>2547</v>
      </c>
    </row>
    <row r="1135" customFormat="false" ht="12.75" hidden="false" customHeight="false" outlineLevel="0" collapsed="false">
      <c r="A1135" s="651" t="n">
        <v>1134</v>
      </c>
      <c r="B1135" s="623" t="s">
        <v>2548</v>
      </c>
      <c r="C1135" s="599" t="s">
        <v>2549</v>
      </c>
    </row>
    <row r="1136" customFormat="false" ht="12.75" hidden="false" customHeight="false" outlineLevel="0" collapsed="false">
      <c r="A1136" s="651" t="n">
        <v>1135</v>
      </c>
      <c r="B1136" s="853" t="s">
        <v>2550</v>
      </c>
      <c r="C1136" s="130" t="s">
        <v>2551</v>
      </c>
    </row>
    <row r="1137" customFormat="false" ht="12.75" hidden="false" customHeight="false" outlineLevel="0" collapsed="false">
      <c r="A1137" s="651" t="n">
        <v>1136</v>
      </c>
      <c r="B1137" s="623" t="s">
        <v>2552</v>
      </c>
      <c r="C1137" s="599" t="s">
        <v>2553</v>
      </c>
    </row>
    <row r="1138" customFormat="false" ht="12.75" hidden="false" customHeight="false" outlineLevel="0" collapsed="false">
      <c r="A1138" s="651" t="n">
        <v>1137</v>
      </c>
      <c r="B1138" s="623" t="s">
        <v>2554</v>
      </c>
      <c r="C1138" s="599" t="s">
        <v>2555</v>
      </c>
    </row>
    <row r="1139" customFormat="false" ht="63.75" hidden="false" customHeight="false" outlineLevel="0" collapsed="false">
      <c r="A1139" s="651" t="n">
        <v>1138</v>
      </c>
      <c r="B1139" s="623" t="s">
        <v>2556</v>
      </c>
      <c r="C1139" s="623" t="s">
        <v>2557</v>
      </c>
    </row>
    <row r="1140" customFormat="false" ht="63.75" hidden="false" customHeight="false" outlineLevel="0" collapsed="false">
      <c r="A1140" s="651" t="n">
        <v>1139</v>
      </c>
      <c r="B1140" s="623" t="s">
        <v>2558</v>
      </c>
      <c r="C1140" s="623" t="s">
        <v>2559</v>
      </c>
    </row>
    <row r="1141" customFormat="false" ht="38.25" hidden="false" customHeight="false" outlineLevel="0" collapsed="false">
      <c r="A1141" s="651" t="n">
        <v>1140</v>
      </c>
      <c r="B1141" s="623" t="s">
        <v>2560</v>
      </c>
      <c r="C1141" s="623" t="s">
        <v>2561</v>
      </c>
    </row>
    <row r="1142" customFormat="false" ht="51" hidden="false" customHeight="false" outlineLevel="0" collapsed="false">
      <c r="A1142" s="651" t="n">
        <v>1141</v>
      </c>
      <c r="B1142" s="623" t="s">
        <v>2562</v>
      </c>
      <c r="C1142" s="623" t="s">
        <v>2563</v>
      </c>
    </row>
    <row r="1143" customFormat="false" ht="63.75" hidden="false" customHeight="false" outlineLevel="0" collapsed="false">
      <c r="A1143" s="651" t="n">
        <v>1142</v>
      </c>
      <c r="B1143" s="623" t="s">
        <v>2564</v>
      </c>
      <c r="C1143" s="623" t="s">
        <v>2565</v>
      </c>
    </row>
    <row r="1144" customFormat="false" ht="12.75" hidden="false" customHeight="false" outlineLevel="0" collapsed="false">
      <c r="A1144" s="651" t="n">
        <v>1143</v>
      </c>
      <c r="B1144" s="866" t="s">
        <v>2566</v>
      </c>
      <c r="C1144" s="867" t="s">
        <v>2567</v>
      </c>
    </row>
    <row r="1145" customFormat="false" ht="12.75" hidden="false" customHeight="false" outlineLevel="0" collapsed="false">
      <c r="A1145" s="651" t="n">
        <v>1144</v>
      </c>
      <c r="B1145" s="853" t="s">
        <v>2568</v>
      </c>
      <c r="C1145" s="130" t="s">
        <v>2569</v>
      </c>
    </row>
    <row r="1146" customFormat="false" ht="89.25" hidden="false" customHeight="false" outlineLevel="0" collapsed="false">
      <c r="A1146" s="651" t="n">
        <v>1145</v>
      </c>
      <c r="B1146" s="623" t="s">
        <v>2570</v>
      </c>
      <c r="C1146" s="623" t="s">
        <v>2571</v>
      </c>
    </row>
    <row r="1147" customFormat="false" ht="25.5" hidden="false" customHeight="false" outlineLevel="0" collapsed="false">
      <c r="A1147" s="651" t="n">
        <v>1146</v>
      </c>
      <c r="B1147" s="681" t="s">
        <v>2572</v>
      </c>
      <c r="C1147" s="681" t="s">
        <v>2573</v>
      </c>
    </row>
    <row r="1148" customFormat="false" ht="72" hidden="false" customHeight="false" outlineLevel="0" collapsed="false">
      <c r="A1148" s="651" t="n">
        <v>1147</v>
      </c>
      <c r="B1148" s="872" t="s">
        <v>2574</v>
      </c>
      <c r="C1148" s="872" t="s">
        <v>2575</v>
      </c>
    </row>
    <row r="1149" customFormat="false" ht="12.75" hidden="false" customHeight="false" outlineLevel="0" collapsed="false">
      <c r="A1149" s="651" t="n">
        <v>1148</v>
      </c>
      <c r="B1149" s="429" t="s">
        <v>2576</v>
      </c>
      <c r="C1149" s="429" t="s">
        <v>2577</v>
      </c>
    </row>
    <row r="1150" customFormat="false" ht="12.75" hidden="false" customHeight="false" outlineLevel="0" collapsed="false">
      <c r="A1150" s="651" t="n">
        <v>1149</v>
      </c>
      <c r="B1150" s="648" t="s">
        <v>2578</v>
      </c>
      <c r="C1150" s="578" t="s">
        <v>2579</v>
      </c>
    </row>
  </sheetData>
  <sheetProtection sheet="true" objects="true" scenarios="true" formatCells="false" formatColumns="false" formatRows="false"/>
  <conditionalFormatting sqref="B963:B972 B1059 B1132 B974:B1057">
    <cfRule type="expression" priority="2" aboveAverage="0" equalAverage="0" bottom="0" percent="0" rank="0" text="" dxfId="21">
      <formula>NOT(ISERROR(SEARCH("!",B963)))</formula>
    </cfRule>
  </conditionalFormatting>
  <conditionalFormatting sqref="B973 B1058 B1131 B1061:B1126">
    <cfRule type="expression" priority="3" aboveAverage="0" equalAverage="0" bottom="0" percent="0" rank="0" text="" dxfId="22">
      <formula>$W973</formula>
    </cfRule>
  </conditionalFormatting>
  <conditionalFormatting sqref="C340:C346">
    <cfRule type="expression" priority="4" aboveAverage="0" equalAverage="0" bottom="0" percent="0" rank="0" text="" dxfId="23">
      <formula>$V$27</formula>
    </cfRule>
  </conditionalFormatting>
  <conditionalFormatting sqref="C442">
    <cfRule type="expression" priority="5" aboveAverage="0" equalAverage="0" bottom="0" percent="0" rank="0" text="" dxfId="24">
      <formula>NOT(ISERROR(SEARCH("!",C442)))</formula>
    </cfRule>
  </conditionalFormatting>
  <conditionalFormatting sqref="C483">
    <cfRule type="expression" priority="6" aboveAverage="0" equalAverage="0" bottom="0" percent="0" rank="0" text="" dxfId="25">
      <formula>$K$6=EUconst_NotRelevant</formula>
    </cfRule>
  </conditionalFormatting>
  <conditionalFormatting sqref="C963:C972 C974:C1057 C1059 C1132">
    <cfRule type="expression" priority="7" aboveAverage="0" equalAverage="0" bottom="0" percent="0" rank="0" text="" dxfId="26">
      <formula>NOT(ISERROR(SEARCH("!",C963)))</formula>
    </cfRule>
  </conditionalFormatting>
  <conditionalFormatting sqref="C973 C1058 C1061:C1126 C1131">
    <cfRule type="expression" priority="8" aboveAverage="0" equalAverage="0" bottom="0" percent="0" rank="0" text="" dxfId="27">
      <formula>$W973</formula>
    </cfRule>
  </conditionalFormatting>
  <conditionalFormatting sqref="B340:B346">
    <cfRule type="expression" priority="9" aboveAverage="0" equalAverage="0" bottom="0" percent="0" rank="0" text="" dxfId="28">
      <formula>$V$27</formula>
    </cfRule>
  </conditionalFormatting>
  <conditionalFormatting sqref="B442">
    <cfRule type="expression" priority="10" aboveAverage="0" equalAverage="0" bottom="0" percent="0" rank="0" text="" dxfId="29">
      <formula>NOT(ISERROR(SEARCH("!",B442)))</formula>
    </cfRule>
  </conditionalFormatting>
  <conditionalFormatting sqref="B483">
    <cfRule type="expression" priority="11" aboveAverage="0" equalAverage="0" bottom="0" percent="0" rank="0" text="" dxfId="30">
      <formula>$K$6=EUconst_NotRelevant</formula>
    </cfRule>
  </conditionalFormatting>
  <dataValidations count="9">
    <dataValidation allowBlank="true" errorStyle="stop" operator="between" showDropDown="false" showErrorMessage="true" showInputMessage="false" sqref="B140:C140 B142:C142 B145:C145" type="list">
      <formula1>Euconst_MPReferenceDateTypes</formula1>
      <formula2>0</formula2>
    </dataValidation>
    <dataValidation allowBlank="true" errorStyle="stop" operator="between" showDropDown="false" showErrorMessage="true" showInputMessage="false" sqref="B213:C213 B215:C215" type="list">
      <formula1>AnnexIActivities</formula1>
      <formula2>0</formula2>
    </dataValidation>
    <dataValidation allowBlank="true" errorStyle="stop" operator="between" showDropDown="false" showErrorMessage="true" showInputMessage="false" sqref="B291:C291 B296:C296" type="list">
      <formula1>INDIRECT("$i$"&amp;ROW($H$276)&amp;":$i$"&amp;ROW($H$276)-1+MAX($G$276:$G$317))</formula1>
      <formula2>0</formula2>
    </dataValidation>
    <dataValidation allowBlank="true" errorStyle="stop" operator="between" showDropDown="false" showErrorMessage="true" showInputMessage="false" sqref="B292:C292" type="list">
      <formula1>CNTR_ActivityListAx</formula1>
      <formula2>0</formula2>
    </dataValidation>
    <dataValidation allowBlank="true" errorStyle="stop" operator="between" showDropDown="false" showErrorMessage="true" showInputMessage="false" sqref="B293:C293" type="list">
      <formula1>CNTR_SourceStreamListSx</formula1>
      <formula2>0</formula2>
    </dataValidation>
    <dataValidation allowBlank="true" errorStyle="stop" operator="between" showDropDown="false" showErrorMessage="true" showInputMessage="false" sqref="B294:C294" type="list">
      <formula1>CNTR_EmissionPointsListEPx</formula1>
      <formula2>0</formula2>
    </dataValidation>
    <dataValidation allowBlank="true" errorStyle="stop" operator="between" showDropDown="false" showErrorMessage="true" showInputMessage="false" sqref="B366:C367" type="list">
      <formula1>MeteringDevices</formula1>
      <formula2>0</formula2>
    </dataValidation>
    <dataValidation allowBlank="true" errorStyle="stop" operator="between" showDropDown="false" showErrorMessage="true" showInputMessage="false" sqref="C457" type="list">
      <formula1>EUconst_ActivityDeterminationMethod</formula1>
      <formula2>0</formula2>
    </dataValidation>
    <dataValidation allowBlank="true" errorStyle="stop" operator="between" showDropDown="false" showErrorMessage="true" showInputMessage="false" sqref="B584:C584" type="list">
      <formula1>OperationType</formula1>
      <formula2>0</formula2>
    </dataValidation>
  </dataValidations>
  <hyperlinks>
    <hyperlink ref="B68" r:id="rId2" display="http://narodne-novine.nn.hr/clanci/sluzbeni/2011_11_130_2601.html"/>
    <hyperlink ref="B70" r:id="rId3" display="http://klima.mzoip.hr/default.aspx?id=6"/>
    <hyperlink ref="B97" r:id="rId4" display="http://eur-lex.europa.eu/en/index.htm  "/>
    <hyperlink ref="B104" r:id="rId5" display="ets-postrojenja@mzoip.hr"/>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6"/>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578" width="17.14"/>
    <col collapsed="false" customWidth="true" hidden="false" outlineLevel="0" max="2" min="2" style="578" width="34.71"/>
    <col collapsed="false" customWidth="true" hidden="false" outlineLevel="0" max="3" min="3" style="578" width="15.13"/>
    <col collapsed="false" customWidth="false" hidden="false" outlineLevel="0" max="257" min="4" style="578" width="9.14"/>
  </cols>
  <sheetData>
    <row r="1" customFormat="false" ht="13.5" hidden="false" customHeight="false" outlineLevel="0" collapsed="false">
      <c r="A1" s="614" t="s">
        <v>2580</v>
      </c>
    </row>
    <row r="2" customFormat="false" ht="13.5" hidden="false" customHeight="false" outlineLevel="0" collapsed="false">
      <c r="A2" s="873" t="s">
        <v>2581</v>
      </c>
      <c r="B2" s="874" t="s">
        <v>2582</v>
      </c>
    </row>
    <row r="3" customFormat="false" ht="13.5" hidden="false" customHeight="false" outlineLevel="0" collapsed="false">
      <c r="A3" s="875" t="s">
        <v>2583</v>
      </c>
      <c r="B3" s="876" t="n">
        <v>41479</v>
      </c>
      <c r="C3" s="877" t="str">
        <f aca="false">IF(ISNUMBER(MATCH(B3,A17:A33,0)),VLOOKUP(B3,A17:B33,2,FALSE()),"---")</f>
        <v>MP P3 Inst_HR_hr_240713.xls</v>
      </c>
      <c r="D3" s="878"/>
      <c r="E3" s="879"/>
    </row>
    <row r="4" customFormat="false" ht="12.75" hidden="false" customHeight="false" outlineLevel="0" collapsed="false">
      <c r="A4" s="880" t="s">
        <v>2584</v>
      </c>
      <c r="B4" s="881" t="s">
        <v>1922</v>
      </c>
    </row>
    <row r="5" customFormat="false" ht="13.5" hidden="false" customHeight="false" outlineLevel="0" collapsed="false">
      <c r="A5" s="882" t="s">
        <v>2585</v>
      </c>
      <c r="B5" s="883" t="s">
        <v>2586</v>
      </c>
    </row>
    <row r="7" customFormat="false" ht="12.75" hidden="false" customHeight="false" outlineLevel="0" collapsed="false">
      <c r="A7" s="884" t="s">
        <v>2587</v>
      </c>
    </row>
    <row r="8" customFormat="false" ht="12.75" hidden="false" customHeight="false" outlineLevel="0" collapsed="false">
      <c r="A8" s="885" t="s">
        <v>2588</v>
      </c>
      <c r="B8" s="885"/>
      <c r="C8" s="886" t="s">
        <v>2589</v>
      </c>
    </row>
    <row r="9" customFormat="false" ht="12.75" hidden="false" customHeight="false" outlineLevel="0" collapsed="false">
      <c r="A9" s="885" t="s">
        <v>2590</v>
      </c>
      <c r="B9" s="885"/>
      <c r="C9" s="886" t="s">
        <v>2591</v>
      </c>
    </row>
    <row r="10" customFormat="false" ht="12.75" hidden="false" customHeight="false" outlineLevel="0" collapsed="false">
      <c r="A10" s="885" t="s">
        <v>2592</v>
      </c>
      <c r="B10" s="885"/>
      <c r="C10" s="886" t="s">
        <v>2593</v>
      </c>
    </row>
    <row r="11" customFormat="false" ht="12.75" hidden="false" customHeight="false" outlineLevel="0" collapsed="false">
      <c r="A11" s="885" t="s">
        <v>2594</v>
      </c>
      <c r="B11" s="885"/>
      <c r="C11" s="886" t="s">
        <v>2595</v>
      </c>
    </row>
    <row r="12" customFormat="false" ht="12.75" hidden="false" customHeight="false" outlineLevel="0" collapsed="false">
      <c r="A12" s="885" t="s">
        <v>2582</v>
      </c>
      <c r="B12" s="885"/>
      <c r="C12" s="886" t="s">
        <v>2596</v>
      </c>
    </row>
    <row r="13" customFormat="false" ht="12.75" hidden="false" customHeight="false" outlineLevel="0" collapsed="false">
      <c r="A13" s="885" t="s">
        <v>2597</v>
      </c>
      <c r="B13" s="885"/>
      <c r="C13" s="886" t="s">
        <v>2598</v>
      </c>
    </row>
    <row r="14" customFormat="false" ht="12.75" hidden="false" customHeight="false" outlineLevel="0" collapsed="false">
      <c r="A14" s="885" t="s">
        <v>2599</v>
      </c>
      <c r="B14" s="885"/>
      <c r="C14" s="886" t="s">
        <v>2600</v>
      </c>
    </row>
    <row r="15" customFormat="false" ht="12.75" hidden="false" customHeight="false" outlineLevel="0" collapsed="false">
      <c r="A15" s="887"/>
    </row>
    <row r="16" customFormat="false" ht="12.75" hidden="false" customHeight="false" outlineLevel="0" collapsed="false">
      <c r="A16" s="888" t="s">
        <v>2601</v>
      </c>
      <c r="B16" s="889" t="s">
        <v>2602</v>
      </c>
      <c r="C16" s="889" t="s">
        <v>2603</v>
      </c>
      <c r="D16" s="890"/>
    </row>
    <row r="17" customFormat="false" ht="12.75" hidden="false" customHeight="false" outlineLevel="0" collapsed="false">
      <c r="A17" s="891" t="n">
        <v>40954</v>
      </c>
      <c r="B17" s="892" t="str">
        <f aca="false">IF(ISBLANK($A17),"---",VLOOKUP($B$2,$A$8:$C$14,3,0)&amp;"_"&amp;VLOOKUP($B$4,$A$34:$B$66,2,0)&amp;"_"&amp;VLOOKUP($B$5,$A$69:$B$93,2,0)&amp;"_"&amp;TEXT(DAY($A17),"0#")&amp;TEXT(MONTH($A17),"0#")&amp;TEXT(YEAR($A17)-2000,"0#")&amp;".xls")</f>
        <v>MP P3 Inst_HR_hr_150212.xls</v>
      </c>
      <c r="C17" s="893" t="s">
        <v>2604</v>
      </c>
      <c r="D17" s="894"/>
    </row>
    <row r="18" customFormat="false" ht="12.75" hidden="false" customHeight="false" outlineLevel="0" collapsed="false">
      <c r="A18" s="895" t="n">
        <v>40983</v>
      </c>
      <c r="B18" s="896" t="str">
        <f aca="false">IF(ISBLANK($A18),"---",VLOOKUP($B$2,$A$8:$C$14,3,0)&amp;"_"&amp;VLOOKUP($B$4,$A$34:$B$66,2,0)&amp;"_"&amp;VLOOKUP($B$5,$A$69:$B$93,2,0)&amp;"_"&amp;TEXT(DAY($A18),"0#")&amp;TEXT(MONTH($A18),"0#")&amp;TEXT(YEAR($A18)-2000,"0#")&amp;".xls")</f>
        <v>MP P3 Inst_HR_hr_150312.xls</v>
      </c>
      <c r="C18" s="897" t="s">
        <v>2605</v>
      </c>
      <c r="D18" s="898"/>
    </row>
    <row r="19" customFormat="false" ht="12.75" hidden="false" customHeight="false" outlineLevel="0" collapsed="false">
      <c r="A19" s="895" t="n">
        <v>41036</v>
      </c>
      <c r="B19" s="896" t="str">
        <f aca="false">IF(ISBLANK($A19),"---",VLOOKUP($B$2,$A$8:$C$14,3,0)&amp;"_"&amp;VLOOKUP($B$4,$A$34:$B$66,2,0)&amp;"_"&amp;VLOOKUP($B$5,$A$69:$B$93,2,0)&amp;"_"&amp;TEXT(DAY($A19),"0#")&amp;TEXT(MONTH($A19),"0#")&amp;TEXT(YEAR($A19)-2000,"0#")&amp;".xls")</f>
        <v>MP P3 Inst_HR_hr_070512.xls</v>
      </c>
      <c r="C19" s="897" t="s">
        <v>2606</v>
      </c>
      <c r="D19" s="898"/>
    </row>
    <row r="20" customFormat="false" ht="12.75" hidden="false" customHeight="false" outlineLevel="0" collapsed="false">
      <c r="A20" s="895" t="n">
        <v>41058</v>
      </c>
      <c r="B20" s="896" t="str">
        <f aca="false">IF(ISBLANK($A20),"---",VLOOKUP($B$2,$A$8:$C$14,3,0)&amp;"_"&amp;VLOOKUP($B$4,$A$34:$B$66,2,0)&amp;"_"&amp;VLOOKUP($B$5,$A$69:$B$93,2,0)&amp;"_"&amp;TEXT(DAY($A20),"0#")&amp;TEXT(MONTH($A20),"0#")&amp;TEXT(YEAR($A20)-2000,"0#")&amp;".xls")</f>
        <v>MP P3 Inst_HR_hr_290512.xls</v>
      </c>
      <c r="C20" s="897" t="s">
        <v>2607</v>
      </c>
      <c r="D20" s="898"/>
    </row>
    <row r="21" customFormat="false" ht="12.75" hidden="false" customHeight="false" outlineLevel="0" collapsed="false">
      <c r="A21" s="895" t="n">
        <v>41064</v>
      </c>
      <c r="B21" s="896" t="str">
        <f aca="false">IF(ISBLANK($A21),"---",VLOOKUP($B$2,$A$8:$C$14,3,0)&amp;"_"&amp;VLOOKUP($B$4,$A$34:$B$66,2,0)&amp;"_"&amp;VLOOKUP($B$5,$A$69:$B$93,2,0)&amp;"_"&amp;TEXT(DAY($A21),"0#")&amp;TEXT(MONTH($A21),"0#")&amp;TEXT(YEAR($A21)-2000,"0#")&amp;".xls")</f>
        <v>MP P3 Inst_HR_hr_040612.xls</v>
      </c>
      <c r="C21" s="897" t="s">
        <v>2608</v>
      </c>
      <c r="D21" s="898"/>
    </row>
    <row r="22" customFormat="false" ht="12.75" hidden="false" customHeight="false" outlineLevel="0" collapsed="false">
      <c r="A22" s="895" t="n">
        <v>41085</v>
      </c>
      <c r="B22" s="896" t="str">
        <f aca="false">IF(ISBLANK($A22),"---",VLOOKUP($B$2,$A$8:$C$14,3,0)&amp;"_"&amp;VLOOKUP($B$4,$A$34:$B$66,2,0)&amp;"_"&amp;VLOOKUP($B$5,$A$69:$B$93,2,0)&amp;"_"&amp;TEXT(DAY($A22),"0#")&amp;TEXT(MONTH($A22),"0#")&amp;TEXT(YEAR($A22)-2000,"0#")&amp;".xls")</f>
        <v>MP P3 Inst_HR_hr_250612.xls</v>
      </c>
      <c r="C22" s="897" t="s">
        <v>2609</v>
      </c>
      <c r="D22" s="898"/>
    </row>
    <row r="23" customFormat="false" ht="12.75" hidden="false" customHeight="false" outlineLevel="0" collapsed="false">
      <c r="A23" s="895" t="n">
        <v>41106</v>
      </c>
      <c r="B23" s="896" t="str">
        <f aca="false">IF(ISBLANK($A23),"---",VLOOKUP($B$2,$A$8:$C$14,3,0)&amp;"_"&amp;VLOOKUP($B$4,$A$34:$B$66,2,0)&amp;"_"&amp;VLOOKUP($B$5,$A$69:$B$93,2,0)&amp;"_"&amp;TEXT(DAY($A23),"0#")&amp;TEXT(MONTH($A23),"0#")&amp;TEXT(YEAR($A23)-2000,"0#")&amp;".xls")</f>
        <v>MP P3 Inst_HR_hr_160712.xls</v>
      </c>
      <c r="C23" s="897" t="s">
        <v>2610</v>
      </c>
      <c r="D23" s="898"/>
    </row>
    <row r="24" customFormat="false" ht="12.75" hidden="false" customHeight="false" outlineLevel="0" collapsed="false">
      <c r="A24" s="895" t="n">
        <v>41228</v>
      </c>
      <c r="B24" s="896" t="str">
        <f aca="false">IF(ISBLANK($A24),"---",VLOOKUP($B$2,$A$8:$C$14,3,0)&amp;"_"&amp;VLOOKUP($B$4,$A$34:$B$66,2,0)&amp;"_"&amp;VLOOKUP($B$5,$A$69:$B$93,2,0)&amp;"_"&amp;TEXT(DAY($A24),"0#")&amp;TEXT(MONTH($A24),"0#")&amp;TEXT(YEAR($A24)-2000,"0#")&amp;".xls")</f>
        <v>MP P3 Inst_HR_hr_151112.xls</v>
      </c>
      <c r="C24" s="899" t="s">
        <v>2611</v>
      </c>
      <c r="D24" s="898"/>
    </row>
    <row r="25" customFormat="false" ht="12.75" hidden="false" customHeight="false" outlineLevel="0" collapsed="false">
      <c r="A25" s="895" t="n">
        <v>41479</v>
      </c>
      <c r="B25" s="896" t="str">
        <f aca="false">IF(ISBLANK($A25),"---",VLOOKUP($B$2,$A$8:$C$14,3,0)&amp;"_"&amp;VLOOKUP($B$4,$A$34:$B$66,2,0)&amp;"_"&amp;VLOOKUP($B$5,$A$69:$B$93,2,0)&amp;"_"&amp;TEXT(DAY($A25),"0#")&amp;TEXT(MONTH($A25),"0#")&amp;TEXT(YEAR($A25)-2000,"0#")&amp;".xls")</f>
        <v>MP P3 Inst_HR_hr_240713.xls</v>
      </c>
      <c r="C25" s="899" t="s">
        <v>2612</v>
      </c>
      <c r="D25" s="898"/>
    </row>
    <row r="26" customFormat="false" ht="12.75" hidden="false" customHeight="false" outlineLevel="0" collapsed="false">
      <c r="A26" s="895"/>
      <c r="B26" s="896" t="str">
        <f aca="false">IF(ISBLANK($A26),"---",VLOOKUP($B$2,$A$8:$C$14,3,0)&amp;"_"&amp;VLOOKUP($B$4,$A$34:$B$66,2,0)&amp;"_"&amp;VLOOKUP($B$5,$A$69:$B$93,2,0)&amp;"_"&amp;TEXT(DAY($A26),"0#")&amp;TEXT(MONTH($A26),"0#")&amp;TEXT(YEAR($A26)-2000,"0#")&amp;".xls")</f>
        <v>---</v>
      </c>
      <c r="C26" s="897"/>
      <c r="D26" s="898"/>
    </row>
    <row r="27" customFormat="false" ht="12.75" hidden="false" customHeight="false" outlineLevel="0" collapsed="false">
      <c r="A27" s="895"/>
      <c r="B27" s="896" t="str">
        <f aca="false">IF(ISBLANK($A27),"---",VLOOKUP($B$2,$A$8:$C$14,3,0)&amp;"_"&amp;VLOOKUP($B$4,$A$34:$B$66,2,0)&amp;"_"&amp;VLOOKUP($B$5,$A$69:$B$93,2,0)&amp;"_"&amp;TEXT(DAY($A27),"0#")&amp;TEXT(MONTH($A27),"0#")&amp;TEXT(YEAR($A27)-2000,"0#")&amp;".xls")</f>
        <v>---</v>
      </c>
      <c r="C27" s="897"/>
      <c r="D27" s="898"/>
    </row>
    <row r="28" customFormat="false" ht="12.75" hidden="false" customHeight="false" outlineLevel="0" collapsed="false">
      <c r="A28" s="895"/>
      <c r="B28" s="896" t="str">
        <f aca="false">IF(ISBLANK($A28),"---",VLOOKUP($B$2,$A$8:$C$14,3,0)&amp;"_"&amp;VLOOKUP($B$4,$A$34:$B$66,2,0)&amp;"_"&amp;VLOOKUP($B$5,$A$69:$B$93,2,0)&amp;"_"&amp;TEXT(DAY($A28),"0#")&amp;TEXT(MONTH($A28),"0#")&amp;TEXT(YEAR($A28)-2000,"0#")&amp;".xls")</f>
        <v>---</v>
      </c>
      <c r="C28" s="897"/>
      <c r="D28" s="898"/>
    </row>
    <row r="29" customFormat="false" ht="12.75" hidden="false" customHeight="false" outlineLevel="0" collapsed="false">
      <c r="A29" s="895"/>
      <c r="B29" s="896" t="str">
        <f aca="false">IF(ISBLANK($A29),"---",VLOOKUP($B$2,$A$8:$C$14,3,0)&amp;"_"&amp;VLOOKUP($B$4,$A$34:$B$66,2,0)&amp;"_"&amp;VLOOKUP($B$5,$A$69:$B$93,2,0)&amp;"_"&amp;TEXT(DAY($A29),"0#")&amp;TEXT(MONTH($A29),"0#")&amp;TEXT(YEAR($A29)-2000,"0#")&amp;".xls")</f>
        <v>---</v>
      </c>
      <c r="C29" s="897"/>
      <c r="D29" s="898"/>
    </row>
    <row r="30" customFormat="false" ht="12.75" hidden="false" customHeight="false" outlineLevel="0" collapsed="false">
      <c r="A30" s="895"/>
      <c r="B30" s="896" t="str">
        <f aca="false">IF(ISBLANK($A30),"---",VLOOKUP($B$2,$A$8:$C$14,3,0)&amp;"_"&amp;VLOOKUP($B$4,$A$34:$B$66,2,0)&amp;"_"&amp;VLOOKUP($B$5,$A$69:$B$93,2,0)&amp;"_"&amp;TEXT(DAY($A30),"0#")&amp;TEXT(MONTH($A30),"0#")&amp;TEXT(YEAR($A30)-2000,"0#")&amp;".xls")</f>
        <v>---</v>
      </c>
      <c r="C30" s="897"/>
      <c r="D30" s="898"/>
    </row>
    <row r="31" customFormat="false" ht="12.75" hidden="false" customHeight="false" outlineLevel="0" collapsed="false">
      <c r="A31" s="900"/>
      <c r="B31" s="901" t="str">
        <f aca="false">IF(ISBLANK($A31),"---",VLOOKUP($B$2,$A$8:$C$14,3,0)&amp;"_"&amp;VLOOKUP($B$4,$A$34:$B$66,2,0)&amp;"_"&amp;VLOOKUP($B$5,$A$69:$B$93,2,0)&amp;"_"&amp;TEXT(DAY($A31),"0#")&amp;TEXT(MONTH($A31),"0#")&amp;TEXT(YEAR($A31)-2000,"0#")&amp;".xls")</f>
        <v>---</v>
      </c>
      <c r="C31" s="902"/>
      <c r="D31" s="903"/>
    </row>
    <row r="33" customFormat="false" ht="12.75" hidden="false" customHeight="false" outlineLevel="0" collapsed="false">
      <c r="A33" s="614" t="s">
        <v>2584</v>
      </c>
    </row>
    <row r="34" customFormat="false" ht="12.75" hidden="false" customHeight="false" outlineLevel="0" collapsed="false">
      <c r="A34" s="904" t="s">
        <v>2613</v>
      </c>
      <c r="B34" s="904" t="s">
        <v>2614</v>
      </c>
    </row>
    <row r="35" customFormat="false" ht="12.75" hidden="false" customHeight="false" outlineLevel="0" collapsed="false">
      <c r="A35" s="904" t="s">
        <v>2615</v>
      </c>
      <c r="B35" s="904" t="s">
        <v>2616</v>
      </c>
    </row>
    <row r="36" customFormat="false" ht="12.75" hidden="false" customHeight="false" outlineLevel="0" collapsed="false">
      <c r="A36" s="904" t="s">
        <v>1916</v>
      </c>
      <c r="B36" s="904" t="s">
        <v>268</v>
      </c>
    </row>
    <row r="37" customFormat="false" ht="12.75" hidden="false" customHeight="false" outlineLevel="0" collapsed="false">
      <c r="A37" s="904" t="s">
        <v>1918</v>
      </c>
      <c r="B37" s="904" t="s">
        <v>269</v>
      </c>
    </row>
    <row r="38" customFormat="false" ht="12.75" hidden="false" customHeight="false" outlineLevel="0" collapsed="false">
      <c r="A38" s="904" t="s">
        <v>1920</v>
      </c>
      <c r="B38" s="904" t="s">
        <v>270</v>
      </c>
    </row>
    <row r="39" customFormat="false" ht="12.75" hidden="false" customHeight="false" outlineLevel="0" collapsed="false">
      <c r="A39" s="904" t="s">
        <v>1922</v>
      </c>
      <c r="B39" s="904" t="s">
        <v>271</v>
      </c>
    </row>
    <row r="40" customFormat="false" ht="12.75" hidden="false" customHeight="false" outlineLevel="0" collapsed="false">
      <c r="A40" s="904" t="s">
        <v>1924</v>
      </c>
      <c r="B40" s="904" t="s">
        <v>272</v>
      </c>
    </row>
    <row r="41" customFormat="false" ht="12.75" hidden="false" customHeight="false" outlineLevel="0" collapsed="false">
      <c r="A41" s="904" t="s">
        <v>1926</v>
      </c>
      <c r="B41" s="904" t="s">
        <v>273</v>
      </c>
    </row>
    <row r="42" customFormat="false" ht="12.75" hidden="false" customHeight="false" outlineLevel="0" collapsed="false">
      <c r="A42" s="904" t="s">
        <v>1928</v>
      </c>
      <c r="B42" s="904" t="s">
        <v>274</v>
      </c>
    </row>
    <row r="43" customFormat="false" ht="12.75" hidden="false" customHeight="false" outlineLevel="0" collapsed="false">
      <c r="A43" s="904" t="s">
        <v>1930</v>
      </c>
      <c r="B43" s="904" t="s">
        <v>275</v>
      </c>
    </row>
    <row r="44" customFormat="false" ht="12.75" hidden="false" customHeight="false" outlineLevel="0" collapsed="false">
      <c r="A44" s="904" t="s">
        <v>1931</v>
      </c>
      <c r="B44" s="904" t="s">
        <v>276</v>
      </c>
    </row>
    <row r="45" customFormat="false" ht="12.75" hidden="false" customHeight="false" outlineLevel="0" collapsed="false">
      <c r="A45" s="904" t="s">
        <v>1933</v>
      </c>
      <c r="B45" s="904" t="s">
        <v>277</v>
      </c>
    </row>
    <row r="46" customFormat="false" ht="12.75" hidden="false" customHeight="false" outlineLevel="0" collapsed="false">
      <c r="A46" s="904" t="s">
        <v>1935</v>
      </c>
      <c r="B46" s="904" t="s">
        <v>278</v>
      </c>
    </row>
    <row r="47" customFormat="false" ht="12.75" hidden="false" customHeight="false" outlineLevel="0" collapsed="false">
      <c r="A47" s="904" t="s">
        <v>1937</v>
      </c>
      <c r="B47" s="904" t="s">
        <v>279</v>
      </c>
    </row>
    <row r="48" customFormat="false" ht="12.75" hidden="false" customHeight="false" outlineLevel="0" collapsed="false">
      <c r="A48" s="904" t="s">
        <v>1939</v>
      </c>
      <c r="B48" s="904" t="s">
        <v>280</v>
      </c>
    </row>
    <row r="49" customFormat="false" ht="12.75" hidden="false" customHeight="false" outlineLevel="0" collapsed="false">
      <c r="A49" s="904" t="s">
        <v>1941</v>
      </c>
      <c r="B49" s="904" t="s">
        <v>2617</v>
      </c>
    </row>
    <row r="50" customFormat="false" ht="12.75" hidden="false" customHeight="false" outlineLevel="0" collapsed="false">
      <c r="A50" s="904" t="s">
        <v>1943</v>
      </c>
      <c r="B50" s="904" t="s">
        <v>282</v>
      </c>
    </row>
    <row r="51" customFormat="false" ht="12.75" hidden="false" customHeight="false" outlineLevel="0" collapsed="false">
      <c r="A51" s="904" t="s">
        <v>1945</v>
      </c>
      <c r="B51" s="904" t="s">
        <v>283</v>
      </c>
    </row>
    <row r="52" customFormat="false" ht="12.75" hidden="false" customHeight="false" outlineLevel="0" collapsed="false">
      <c r="A52" s="904" t="s">
        <v>1947</v>
      </c>
      <c r="B52" s="904" t="s">
        <v>284</v>
      </c>
    </row>
    <row r="53" customFormat="false" ht="12.75" hidden="false" customHeight="false" outlineLevel="0" collapsed="false">
      <c r="A53" s="904" t="s">
        <v>1949</v>
      </c>
      <c r="B53" s="904" t="s">
        <v>285</v>
      </c>
    </row>
    <row r="54" customFormat="false" ht="12.75" hidden="false" customHeight="false" outlineLevel="0" collapsed="false">
      <c r="A54" s="904" t="s">
        <v>1951</v>
      </c>
      <c r="B54" s="904" t="s">
        <v>286</v>
      </c>
    </row>
    <row r="55" customFormat="false" ht="12.75" hidden="false" customHeight="false" outlineLevel="0" collapsed="false">
      <c r="A55" s="904" t="s">
        <v>1953</v>
      </c>
      <c r="B55" s="904" t="s">
        <v>287</v>
      </c>
    </row>
    <row r="56" customFormat="false" ht="12.75" hidden="false" customHeight="false" outlineLevel="0" collapsed="false">
      <c r="A56" s="904" t="s">
        <v>1954</v>
      </c>
      <c r="B56" s="904" t="s">
        <v>288</v>
      </c>
    </row>
    <row r="57" customFormat="false" ht="12.75" hidden="false" customHeight="false" outlineLevel="0" collapsed="false">
      <c r="A57" s="904" t="s">
        <v>1956</v>
      </c>
      <c r="B57" s="904" t="s">
        <v>289</v>
      </c>
    </row>
    <row r="58" customFormat="false" ht="12.75" hidden="false" customHeight="false" outlineLevel="0" collapsed="false">
      <c r="A58" s="904" t="s">
        <v>1958</v>
      </c>
      <c r="B58" s="904" t="s">
        <v>290</v>
      </c>
    </row>
    <row r="59" customFormat="false" ht="12.75" hidden="false" customHeight="false" outlineLevel="0" collapsed="false">
      <c r="A59" s="904" t="s">
        <v>1960</v>
      </c>
      <c r="B59" s="904" t="s">
        <v>291</v>
      </c>
    </row>
    <row r="60" customFormat="false" ht="12.75" hidden="false" customHeight="false" outlineLevel="0" collapsed="false">
      <c r="A60" s="904" t="s">
        <v>1961</v>
      </c>
      <c r="B60" s="904" t="s">
        <v>292</v>
      </c>
    </row>
    <row r="61" customFormat="false" ht="12.75" hidden="false" customHeight="false" outlineLevel="0" collapsed="false">
      <c r="A61" s="904" t="s">
        <v>1963</v>
      </c>
      <c r="B61" s="904" t="s">
        <v>293</v>
      </c>
    </row>
    <row r="62" customFormat="false" ht="12.75" hidden="false" customHeight="false" outlineLevel="0" collapsed="false">
      <c r="A62" s="904" t="s">
        <v>1965</v>
      </c>
      <c r="B62" s="904" t="s">
        <v>294</v>
      </c>
    </row>
    <row r="63" customFormat="false" ht="12.75" hidden="false" customHeight="false" outlineLevel="0" collapsed="false">
      <c r="A63" s="904" t="s">
        <v>1967</v>
      </c>
      <c r="B63" s="904" t="s">
        <v>295</v>
      </c>
    </row>
    <row r="64" customFormat="false" ht="12.75" hidden="false" customHeight="false" outlineLevel="0" collapsed="false">
      <c r="A64" s="904" t="s">
        <v>1969</v>
      </c>
      <c r="B64" s="904" t="s">
        <v>296</v>
      </c>
    </row>
    <row r="65" customFormat="false" ht="12.75" hidden="false" customHeight="false" outlineLevel="0" collapsed="false">
      <c r="A65" s="904" t="s">
        <v>1971</v>
      </c>
      <c r="B65" s="904" t="s">
        <v>297</v>
      </c>
    </row>
    <row r="66" customFormat="false" ht="12.75" hidden="false" customHeight="false" outlineLevel="0" collapsed="false">
      <c r="A66" s="904" t="s">
        <v>1973</v>
      </c>
      <c r="B66" s="904" t="s">
        <v>298</v>
      </c>
    </row>
    <row r="68" customFormat="false" ht="12.75" hidden="false" customHeight="false" outlineLevel="0" collapsed="false">
      <c r="A68" s="905" t="s">
        <v>2618</v>
      </c>
    </row>
    <row r="69" customFormat="false" ht="12.75" hidden="false" customHeight="false" outlineLevel="0" collapsed="false">
      <c r="A69" s="906" t="s">
        <v>2619</v>
      </c>
      <c r="B69" s="906" t="s">
        <v>2620</v>
      </c>
    </row>
    <row r="70" customFormat="false" ht="12.75" hidden="false" customHeight="false" outlineLevel="0" collapsed="false">
      <c r="A70" s="906" t="s">
        <v>2621</v>
      </c>
      <c r="B70" s="906" t="s">
        <v>2622</v>
      </c>
    </row>
    <row r="71" customFormat="false" ht="12.75" hidden="false" customHeight="false" outlineLevel="0" collapsed="false">
      <c r="A71" s="906" t="s">
        <v>2586</v>
      </c>
      <c r="B71" s="906" t="s">
        <v>2623</v>
      </c>
    </row>
    <row r="72" customFormat="false" ht="12.75" hidden="false" customHeight="false" outlineLevel="0" collapsed="false">
      <c r="A72" s="906" t="s">
        <v>2624</v>
      </c>
      <c r="B72" s="906" t="s">
        <v>2625</v>
      </c>
    </row>
    <row r="73" customFormat="false" ht="12.75" hidden="false" customHeight="false" outlineLevel="0" collapsed="false">
      <c r="A73" s="906" t="s">
        <v>2626</v>
      </c>
      <c r="B73" s="906" t="s">
        <v>2627</v>
      </c>
    </row>
    <row r="74" customFormat="false" ht="12.75" hidden="false" customHeight="false" outlineLevel="0" collapsed="false">
      <c r="A74" s="906" t="s">
        <v>2628</v>
      </c>
      <c r="B74" s="906" t="s">
        <v>2629</v>
      </c>
    </row>
    <row r="75" customFormat="false" ht="12.75" hidden="false" customHeight="false" outlineLevel="0" collapsed="false">
      <c r="A75" s="906" t="s">
        <v>2630</v>
      </c>
      <c r="B75" s="906" t="s">
        <v>2631</v>
      </c>
    </row>
    <row r="76" customFormat="false" ht="12.75" hidden="false" customHeight="false" outlineLevel="0" collapsed="false">
      <c r="A76" s="906" t="s">
        <v>2632</v>
      </c>
      <c r="B76" s="906" t="s">
        <v>2633</v>
      </c>
    </row>
    <row r="77" customFormat="false" ht="12.75" hidden="false" customHeight="false" outlineLevel="0" collapsed="false">
      <c r="A77" s="906" t="s">
        <v>2634</v>
      </c>
      <c r="B77" s="906" t="s">
        <v>2635</v>
      </c>
    </row>
    <row r="78" customFormat="false" ht="12.75" hidden="false" customHeight="false" outlineLevel="0" collapsed="false">
      <c r="A78" s="906" t="s">
        <v>2636</v>
      </c>
      <c r="B78" s="906" t="s">
        <v>2637</v>
      </c>
    </row>
    <row r="79" customFormat="false" ht="12.75" hidden="false" customHeight="false" outlineLevel="0" collapsed="false">
      <c r="A79" s="906" t="s">
        <v>2638</v>
      </c>
      <c r="B79" s="906" t="s">
        <v>2639</v>
      </c>
    </row>
    <row r="80" customFormat="false" ht="12.75" hidden="false" customHeight="false" outlineLevel="0" collapsed="false">
      <c r="A80" s="906" t="s">
        <v>2640</v>
      </c>
      <c r="B80" s="906" t="s">
        <v>2641</v>
      </c>
    </row>
    <row r="81" customFormat="false" ht="12.75" hidden="false" customHeight="false" outlineLevel="0" collapsed="false">
      <c r="A81" s="906" t="s">
        <v>2642</v>
      </c>
      <c r="B81" s="906" t="s">
        <v>2643</v>
      </c>
    </row>
    <row r="82" customFormat="false" ht="12.75" hidden="false" customHeight="false" outlineLevel="0" collapsed="false">
      <c r="A82" s="906" t="s">
        <v>2644</v>
      </c>
      <c r="B82" s="906" t="s">
        <v>2645</v>
      </c>
    </row>
    <row r="83" customFormat="false" ht="12.75" hidden="false" customHeight="false" outlineLevel="0" collapsed="false">
      <c r="A83" s="906" t="s">
        <v>2646</v>
      </c>
      <c r="B83" s="906" t="s">
        <v>2647</v>
      </c>
    </row>
    <row r="84" customFormat="false" ht="12.75" hidden="false" customHeight="false" outlineLevel="0" collapsed="false">
      <c r="A84" s="906" t="s">
        <v>2648</v>
      </c>
      <c r="B84" s="906" t="s">
        <v>2649</v>
      </c>
    </row>
    <row r="85" customFormat="false" ht="12.75" hidden="false" customHeight="false" outlineLevel="0" collapsed="false">
      <c r="A85" s="906" t="s">
        <v>2650</v>
      </c>
      <c r="B85" s="906" t="s">
        <v>2651</v>
      </c>
    </row>
    <row r="86" customFormat="false" ht="12.75" hidden="false" customHeight="false" outlineLevel="0" collapsed="false">
      <c r="A86" s="906" t="s">
        <v>2652</v>
      </c>
      <c r="B86" s="906" t="s">
        <v>2653</v>
      </c>
    </row>
    <row r="87" customFormat="false" ht="12.75" hidden="false" customHeight="false" outlineLevel="0" collapsed="false">
      <c r="A87" s="906" t="s">
        <v>2654</v>
      </c>
      <c r="B87" s="906" t="s">
        <v>2655</v>
      </c>
    </row>
    <row r="88" customFormat="false" ht="12.75" hidden="false" customHeight="false" outlineLevel="0" collapsed="false">
      <c r="A88" s="906" t="s">
        <v>2656</v>
      </c>
      <c r="B88" s="906" t="s">
        <v>2657</v>
      </c>
    </row>
    <row r="89" customFormat="false" ht="12.75" hidden="false" customHeight="false" outlineLevel="0" collapsed="false">
      <c r="A89" s="906" t="s">
        <v>2658</v>
      </c>
      <c r="B89" s="906" t="s">
        <v>2659</v>
      </c>
    </row>
    <row r="90" customFormat="false" ht="12.75" hidden="false" customHeight="false" outlineLevel="0" collapsed="false">
      <c r="A90" s="906" t="s">
        <v>2660</v>
      </c>
      <c r="B90" s="906" t="s">
        <v>2661</v>
      </c>
    </row>
    <row r="91" customFormat="false" ht="12.75" hidden="false" customHeight="false" outlineLevel="0" collapsed="false">
      <c r="A91" s="906" t="s">
        <v>2662</v>
      </c>
      <c r="B91" s="906" t="s">
        <v>2663</v>
      </c>
    </row>
    <row r="92" customFormat="false" ht="12.75" hidden="false" customHeight="false" outlineLevel="0" collapsed="false">
      <c r="A92" s="906" t="s">
        <v>2664</v>
      </c>
      <c r="B92" s="906" t="s">
        <v>2665</v>
      </c>
    </row>
    <row r="93" customFormat="false" ht="12.75" hidden="false" customHeight="false" outlineLevel="0" collapsed="false">
      <c r="A93" s="906" t="s">
        <v>2666</v>
      </c>
      <c r="B93" s="906" t="s">
        <v>2667</v>
      </c>
    </row>
  </sheetData>
  <sheetProtection sheet="true" objects="true" scenarios="true" formatCells="false" formatColumns="false" formatRows="false"/>
  <dataValidations count="4">
    <dataValidation allowBlank="true" errorStyle="stop" operator="between" showDropDown="false" showErrorMessage="true" showInputMessage="false" sqref="B3" type="list">
      <formula1>$A$17:$A$31</formula1>
      <formula2>0</formula2>
    </dataValidation>
    <dataValidation allowBlank="true" errorStyle="stop" operator="between" showDropDown="false" showErrorMessage="true" showInputMessage="false" sqref="B5" type="list">
      <formula1>$A$69:$A$93</formula1>
      <formula2>0</formula2>
    </dataValidation>
    <dataValidation allowBlank="true" errorStyle="stop" operator="between" showDropDown="false" showErrorMessage="true" showInputMessage="false" sqref="B4" type="list">
      <formula1>$A$34:$A$66</formula1>
      <formula2>0</formula2>
    </dataValidation>
    <dataValidation allowBlank="true" errorStyle="stop" operator="between" showDropDown="false" showErrorMessage="true" showInputMessage="false" sqref="B2" type="list">
      <formula1>$A$8:$A$14</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9.13671875" defaultRowHeight="12.75" zeroHeight="false" outlineLevelRow="0" outlineLevelCol="0"/>
  <cols>
    <col collapsed="false" customWidth="true" hidden="false" outlineLevel="0" max="2" min="1" style="45" width="4.7"/>
    <col collapsed="false" customWidth="true" hidden="false" outlineLevel="0" max="12" min="3" style="45" width="12.7"/>
    <col collapsed="false" customWidth="true" hidden="false" outlineLevel="0" max="13" min="13" style="45" width="4.7"/>
    <col collapsed="false" customWidth="false" hidden="false" outlineLevel="0" max="257" min="14" style="45" width="9.14"/>
  </cols>
  <sheetData>
    <row r="1" s="51" customFormat="true" ht="13.5" hidden="false" customHeight="false" outlineLevel="0" collapsed="false">
      <c r="A1" s="46" t="str">
        <f aca="false">Translations!$B$58</f>
        <v>b.
Upute </v>
      </c>
      <c r="B1" s="46"/>
      <c r="C1" s="47" t="str">
        <f aca="false">Translations!$B$59</f>
        <v>Navigacijsko područje:</v>
      </c>
      <c r="D1" s="47"/>
      <c r="E1" s="48" t="str">
        <f aca="false">Translations!$B$60</f>
        <v>Sadržaj</v>
      </c>
      <c r="F1" s="48"/>
      <c r="G1" s="48" t="str">
        <f aca="false">Translations!$B$61</f>
        <v>Prethodni list</v>
      </c>
      <c r="H1" s="48"/>
      <c r="I1" s="48" t="str">
        <f aca="false">Translations!$B$62</f>
        <v>Sljedeći list</v>
      </c>
      <c r="J1" s="48"/>
      <c r="K1" s="49"/>
      <c r="L1" s="49"/>
      <c r="M1" s="50"/>
    </row>
    <row r="2" s="51" customFormat="true" ht="12.75" hidden="false" customHeight="false" outlineLevel="0" collapsed="false">
      <c r="A2" s="46"/>
      <c r="B2" s="46"/>
      <c r="C2" s="52" t="str">
        <f aca="false">Translations!$B$63</f>
        <v>Vrh lista</v>
      </c>
      <c r="D2" s="52"/>
      <c r="E2" s="53"/>
      <c r="F2" s="53"/>
      <c r="G2" s="53"/>
      <c r="H2" s="53"/>
      <c r="I2" s="53"/>
      <c r="J2" s="53"/>
      <c r="K2" s="54"/>
      <c r="L2" s="54"/>
      <c r="M2" s="50"/>
    </row>
    <row r="3" s="51" customFormat="true" ht="13.5" hidden="false" customHeight="false" outlineLevel="0" collapsed="false">
      <c r="A3" s="46"/>
      <c r="B3" s="46"/>
      <c r="C3" s="52" t="str">
        <f aca="false">Translations!$B$64</f>
        <v>Dno lista</v>
      </c>
      <c r="D3" s="52"/>
      <c r="E3" s="53"/>
      <c r="F3" s="53"/>
      <c r="G3" s="53"/>
      <c r="H3" s="53"/>
      <c r="I3" s="53"/>
      <c r="J3" s="53"/>
      <c r="K3" s="54"/>
      <c r="L3" s="54"/>
      <c r="M3" s="50"/>
    </row>
    <row r="5" customFormat="false" ht="18" hidden="false" customHeight="false" outlineLevel="0" collapsed="false">
      <c r="B5" s="55" t="str">
        <f aca="false">Translations!$B$65</f>
        <v>VODIČI I UVJETI </v>
      </c>
      <c r="C5" s="55"/>
      <c r="D5" s="55"/>
      <c r="E5" s="55"/>
      <c r="F5" s="55"/>
      <c r="G5" s="55"/>
      <c r="H5" s="55"/>
      <c r="I5" s="55"/>
      <c r="J5" s="55"/>
    </row>
    <row r="6" customFormat="false" ht="12.75" hidden="false" customHeight="false" outlineLevel="0" collapsed="false">
      <c r="B6" s="56"/>
      <c r="C6" s="56"/>
      <c r="D6" s="56"/>
      <c r="E6" s="56"/>
      <c r="F6" s="56"/>
      <c r="G6" s="56"/>
      <c r="H6" s="56"/>
      <c r="I6" s="56"/>
      <c r="J6" s="56"/>
      <c r="K6" s="56"/>
      <c r="L6" s="56"/>
    </row>
    <row r="7" customFormat="false" ht="42" hidden="false" customHeight="true" outlineLevel="0" collapsed="false">
      <c r="A7" s="57" t="n">
        <v>1</v>
      </c>
      <c r="B7" s="58" t="str">
        <f aca="false">Translations!$B$66</f>
        <v>Zakon o zaštiti zraka (NN 30/11) propisuje da operateri postrojenja koji su uključeni u sustav trgovanja emisijskim jedinicama  (EU ETS) posjeduju važeće dozvole za emisije stakleničkih plinova izdane od Ministarstva zaštite okoliša i prirode, kao i praćenje i izvješćivanje o emisijama te da su izvješća verificirana od neovisnog i akreditiranog verifikatora.</v>
      </c>
      <c r="C7" s="58"/>
      <c r="D7" s="58"/>
      <c r="E7" s="58"/>
      <c r="F7" s="58"/>
      <c r="G7" s="58"/>
      <c r="H7" s="58"/>
      <c r="I7" s="58"/>
      <c r="J7" s="58"/>
      <c r="K7" s="58"/>
      <c r="L7" s="58"/>
    </row>
    <row r="8" customFormat="false" ht="12.75" hidden="false" customHeight="true" outlineLevel="0" collapsed="false">
      <c r="A8" s="57"/>
      <c r="B8" s="58" t="str">
        <f aca="false">Translations!$B$67</f>
        <v>Zakon o zaštiti zraka (NN 30/11) može se preuzeti s internetske stranice:</v>
      </c>
      <c r="C8" s="58"/>
      <c r="D8" s="58"/>
      <c r="E8" s="58"/>
      <c r="F8" s="58"/>
      <c r="G8" s="58"/>
      <c r="H8" s="58"/>
      <c r="I8" s="58"/>
      <c r="J8" s="58"/>
      <c r="K8" s="58"/>
      <c r="L8" s="58"/>
    </row>
    <row r="9" customFormat="false" ht="12.75" hidden="false" customHeight="true" outlineLevel="0" collapsed="false">
      <c r="A9" s="59"/>
      <c r="B9" s="60" t="str">
        <f aca="false">Translations!$B$68</f>
        <v>http://narodne-novine.nn.hr/clanci/sluzbeni/2011_11_130_2601.html</v>
      </c>
      <c r="C9" s="60"/>
      <c r="D9" s="60"/>
      <c r="E9" s="60"/>
      <c r="F9" s="60"/>
      <c r="G9" s="60"/>
      <c r="H9" s="60"/>
      <c r="I9" s="60"/>
      <c r="J9" s="60"/>
      <c r="K9" s="60"/>
      <c r="L9" s="60"/>
    </row>
    <row r="10" customFormat="false" ht="5.1" hidden="false" customHeight="true" outlineLevel="0" collapsed="false">
      <c r="A10" s="59"/>
      <c r="B10" s="61"/>
      <c r="C10" s="61"/>
      <c r="D10" s="61"/>
      <c r="E10" s="61"/>
      <c r="F10" s="61"/>
      <c r="G10" s="61"/>
      <c r="H10" s="61"/>
      <c r="I10" s="61"/>
      <c r="J10" s="61"/>
      <c r="K10" s="61"/>
      <c r="L10" s="62"/>
    </row>
    <row r="11" customFormat="false" ht="26.25" hidden="false" customHeight="true" outlineLevel="0" collapsed="false">
      <c r="A11" s="57" t="n">
        <v>2</v>
      </c>
      <c r="B11" s="58" t="str">
        <f aca="false">Translations!$B$69</f>
        <v>Pravilnik o praćenju, izvješćivanju i verifikaciji izvješća o emisijama stakleničkih plinova iz postrojenja i zrakoplova u razdoblju koje započinje 1. siječnja 2013.( u daljnjem tekstu: Pravilnik), definira daljnje zahtjeve za praćenje i izvješćivanje. Pravilnik se može preuzeti sa internetske stranice:</v>
      </c>
      <c r="C11" s="58"/>
      <c r="D11" s="58"/>
      <c r="E11" s="58"/>
      <c r="F11" s="58"/>
      <c r="G11" s="58"/>
      <c r="H11" s="58"/>
      <c r="I11" s="58"/>
      <c r="J11" s="58"/>
      <c r="K11" s="58"/>
      <c r="L11" s="58"/>
    </row>
    <row r="12" customFormat="false" ht="12.75" hidden="false" customHeight="true" outlineLevel="0" collapsed="false">
      <c r="A12" s="57"/>
      <c r="B12" s="60" t="str">
        <f aca="false">Translations!$B$70</f>
        <v>http://klima.mzoip.hr/default.aspx?id=6</v>
      </c>
      <c r="C12" s="60"/>
      <c r="D12" s="60"/>
      <c r="E12" s="60"/>
      <c r="F12" s="60"/>
      <c r="G12" s="60"/>
      <c r="H12" s="60"/>
      <c r="I12" s="60"/>
      <c r="J12" s="60"/>
      <c r="K12" s="60"/>
      <c r="L12" s="60"/>
    </row>
    <row r="13" customFormat="false" ht="25.5" hidden="false" customHeight="true" outlineLevel="0" collapsed="false">
      <c r="A13" s="57"/>
      <c r="B13" s="58" t="str">
        <f aca="false">Translations!$B$71</f>
        <v>Članak 12. Pravilnika propisuje posebne zahtjeve za sadržaj i predaju plana praćenja i njegovih dopuna. Članak 12. naglašava značaj Plana praćenja kako slijedi:</v>
      </c>
      <c r="C13" s="58"/>
      <c r="D13" s="58"/>
      <c r="E13" s="58"/>
      <c r="F13" s="58"/>
      <c r="G13" s="58"/>
      <c r="H13" s="58"/>
      <c r="I13" s="58"/>
      <c r="J13" s="58"/>
      <c r="K13" s="58"/>
      <c r="L13" s="58"/>
    </row>
    <row r="14" customFormat="false" ht="31.5" hidden="false" customHeight="true" outlineLevel="0" collapsed="false">
      <c r="A14" s="57"/>
      <c r="B14" s="63" t="str">
        <f aca="false">Translations!$B$72</f>
        <v>Plan praćenja će se sastojati od detaljne, potpune i transparentne dokumentacije metodologije praćenja specifičnog postrojenja [ili operatora zrakoplova] i minimalno mora sadržavati elemente utvrđene u Prilogu I.</v>
      </c>
      <c r="C14" s="63"/>
      <c r="D14" s="63"/>
      <c r="E14" s="63"/>
      <c r="F14" s="63"/>
      <c r="G14" s="63"/>
      <c r="H14" s="63"/>
      <c r="I14" s="63"/>
      <c r="J14" s="63"/>
      <c r="K14" s="63"/>
      <c r="L14" s="63"/>
    </row>
    <row r="15" customFormat="false" ht="12.75" hidden="false" customHeight="true" outlineLevel="0" collapsed="false">
      <c r="A15" s="57"/>
      <c r="B15" s="58" t="str">
        <f aca="false">Translations!$B$73</f>
        <v>Nadalje, članak 74. stavak 1. propisuje:</v>
      </c>
      <c r="C15" s="58"/>
      <c r="D15" s="58"/>
      <c r="E15" s="58"/>
      <c r="F15" s="58"/>
      <c r="G15" s="58"/>
      <c r="H15" s="58"/>
      <c r="I15" s="58"/>
      <c r="J15" s="58"/>
      <c r="K15" s="58"/>
      <c r="L15" s="58"/>
    </row>
    <row r="16" customFormat="false" ht="69.95" hidden="false" customHeight="true" outlineLevel="0" collapsed="false">
      <c r="A16" s="57"/>
      <c r="B16" s="63" t="str">
        <f aca="false">Translations!$B$74</f>
        <v>Države članice mogu zahtijevati da operateri postrojenja i operatori zrakoplova koriste elektroničke obrasce ili određene formate datoteka za podnošenje praćenja planova i promjene plana praćenja, kao i za podnošenje godišnjih izvješća o emisijama, izvješća o podacima o tonskim kilometrima, izvješća o verifikacijama i izvješća o poboljšanjima.                                                                                   
Ti obrasci ili specifikacije formatiranih datoteka utvrđene od strane Država članica, trebaju barem sadržavati informacije sadržane u elektroničkim obrascima ili specifikacija formatiranih datoteka objavljenih od strane Komisije.</v>
      </c>
      <c r="C16" s="63"/>
      <c r="D16" s="63"/>
      <c r="E16" s="63"/>
      <c r="F16" s="63"/>
      <c r="G16" s="63"/>
      <c r="H16" s="63"/>
      <c r="I16" s="63"/>
      <c r="J16" s="63"/>
      <c r="K16" s="63"/>
      <c r="L16" s="63"/>
    </row>
    <row r="17" customFormat="false" ht="42" hidden="false" customHeight="true" outlineLevel="0" collapsed="false">
      <c r="A17" s="57" t="n">
        <v>3</v>
      </c>
      <c r="B17" s="58" t="str">
        <f aca="false">Translations!$B$75</f>
        <v>Ova datoteka predstavlja spomenuti obrazac za planove praćenja emisija stakleničkih plinova iz postrojenja, razvijen od strane službi Komisije i uključuje zahtjeve definirane u Prilogu I. Pravilnika, kao i daljnjih zahtjeva za pomoć operaterima u dokazivanju usklađenosti s Pravilnikom. Pod određenim uvjetima kao što je opisano u nastavku,obrazac se može u ograničenoj mjeri izmjeniti od Ministarstva.</v>
      </c>
      <c r="C17" s="58"/>
      <c r="D17" s="58"/>
      <c r="E17" s="58"/>
      <c r="F17" s="58"/>
      <c r="G17" s="58"/>
      <c r="H17" s="58"/>
      <c r="I17" s="58"/>
      <c r="J17" s="58"/>
      <c r="K17" s="58"/>
      <c r="L17" s="58"/>
    </row>
    <row r="18" customFormat="false" ht="15.95" hidden="false" customHeight="true" outlineLevel="0" collapsed="false">
      <c r="A18" s="57"/>
      <c r="B18" s="58" t="str">
        <f aca="false">Translations!$B$1147</f>
        <v>Ovaj obrazac plana praćenja predstavlja stavove službe Komisije u vrijeme objave.</v>
      </c>
      <c r="C18" s="58"/>
      <c r="D18" s="58"/>
      <c r="E18" s="58"/>
      <c r="F18" s="58"/>
      <c r="G18" s="58"/>
      <c r="H18" s="58"/>
      <c r="I18" s="58"/>
      <c r="J18" s="58"/>
      <c r="K18" s="58"/>
      <c r="L18" s="58"/>
    </row>
    <row r="19" customFormat="false" ht="38.25" hidden="false" customHeight="true" outlineLevel="0" collapsed="false">
      <c r="A19" s="57"/>
      <c r="B19" s="64" t="str">
        <f aca="false">Translations!$B$1148</f>
        <v>Ovo je finalna verzija obrasca plana praćenja za postrojenja, odobrena od strane Climate Change Committee na sastanku održanom 7. srpnja 2012. godine.</v>
      </c>
      <c r="C19" s="64"/>
      <c r="D19" s="64"/>
      <c r="E19" s="64"/>
      <c r="F19" s="64"/>
      <c r="G19" s="64"/>
      <c r="H19" s="64"/>
      <c r="I19" s="64"/>
      <c r="J19" s="64"/>
      <c r="K19" s="64"/>
      <c r="L19" s="64"/>
    </row>
    <row r="20" customFormat="false" ht="12.75" hidden="false" customHeight="true" outlineLevel="0" collapsed="false">
      <c r="A20" s="57"/>
      <c r="B20" s="58"/>
      <c r="C20" s="58"/>
      <c r="D20" s="58"/>
      <c r="E20" s="58"/>
      <c r="F20" s="58"/>
      <c r="G20" s="58"/>
      <c r="H20" s="58"/>
      <c r="I20" s="58"/>
      <c r="J20" s="58"/>
      <c r="K20" s="58"/>
      <c r="L20" s="58"/>
    </row>
    <row r="21" customFormat="false" ht="12.75" hidden="false" customHeight="false" outlineLevel="0" collapsed="false">
      <c r="A21" s="57" t="n">
        <v>4</v>
      </c>
      <c r="B21" s="58" t="str">
        <f aca="false">Translations!$B$76</f>
        <v>Sukladno članak 13. Pravilnika dopušta se Državama članicama da razviju pojednostavljen i standardiziran plan praćenja za "jednostavna" postrojenja.</v>
      </c>
      <c r="C21" s="58"/>
      <c r="D21" s="58"/>
      <c r="E21" s="58"/>
      <c r="F21" s="58"/>
      <c r="G21" s="58"/>
      <c r="H21" s="58"/>
      <c r="I21" s="58"/>
      <c r="J21" s="58"/>
      <c r="K21" s="58"/>
      <c r="L21" s="58"/>
    </row>
    <row r="22" customFormat="false" ht="51" hidden="false" customHeight="true" outlineLevel="0" collapsed="false">
      <c r="A22" s="57"/>
      <c r="B22" s="63" t="str">
        <f aca="false">Translations!$B$77</f>
        <v>Države članice mogu dopustiti operaterima postrojenja i operatorima zrakoplova korištenje standardiziranih ili pojednostavljenih planova praćenja, ne dovodeći u pitanje članak 12. stavak 3.
U tu svrhu, Države članice mogu objavljivati obrasce za one planove praćenja, uključujući opis protoka podataka i kontrolnih postupaka iz članka 57. i članka 58., na temelju obrazaca i uputa koje je objavila Komisija. </v>
      </c>
      <c r="C22" s="63"/>
      <c r="D22" s="63"/>
      <c r="E22" s="63"/>
      <c r="F22" s="63"/>
      <c r="G22" s="63"/>
      <c r="H22" s="63"/>
      <c r="I22" s="63"/>
      <c r="J22" s="63"/>
      <c r="K22" s="63"/>
      <c r="L22" s="63"/>
    </row>
    <row r="23" customFormat="false" ht="25.5" hidden="false" customHeight="true" outlineLevel="0" collapsed="false">
      <c r="A23" s="57"/>
      <c r="B23" s="58" t="str">
        <f aca="false">Translations!$B$78</f>
        <v>Prema Uputi Komisije broj 1 ("Opće smjernice za postrojenja"), takvi standardizirani predlošci trebaju osigurati dodavanje standardnih tekstova gdje je to prikladno u ovom obrascu ovdje.</v>
      </c>
      <c r="C23" s="58"/>
      <c r="D23" s="58"/>
      <c r="E23" s="58"/>
      <c r="F23" s="58"/>
      <c r="G23" s="58"/>
      <c r="H23" s="58"/>
      <c r="I23" s="58"/>
      <c r="J23" s="58"/>
      <c r="K23" s="58"/>
      <c r="L23" s="58"/>
    </row>
    <row r="24" customFormat="false" ht="25.5" hidden="false" customHeight="true" outlineLevel="0" collapsed="false">
      <c r="A24" s="57"/>
      <c r="B24" s="58" t="str">
        <f aca="false">Translations!$B$79</f>
        <v>Ako je postrojenje podobno za takvo pojednostavljeno i/ili standardizirano praćenje plana u skladu sa zahtjevima utvrđenima u Uputi br. 1, provjerite s Ministarstvom ili internetskim stranicama Ministarstva daje li vaša Država članica predmetne pojednostavljene obrasce.</v>
      </c>
      <c r="C24" s="58"/>
      <c r="D24" s="58"/>
      <c r="E24" s="58"/>
      <c r="F24" s="58"/>
      <c r="G24" s="58"/>
      <c r="H24" s="58"/>
      <c r="I24" s="58"/>
      <c r="J24" s="58"/>
      <c r="K24" s="58"/>
      <c r="L24" s="58"/>
    </row>
    <row r="25" customFormat="false" ht="4.9" hidden="false" customHeight="true" outlineLevel="0" collapsed="false">
      <c r="A25" s="57"/>
      <c r="B25" s="65"/>
      <c r="C25" s="65"/>
      <c r="D25" s="65"/>
      <c r="E25" s="65"/>
      <c r="F25" s="65"/>
      <c r="G25" s="65"/>
      <c r="H25" s="65"/>
      <c r="I25" s="65"/>
      <c r="J25" s="65"/>
      <c r="K25" s="65"/>
      <c r="L25" s="65"/>
    </row>
    <row r="26" customFormat="false" ht="12.75" hidden="false" customHeight="true" outlineLevel="0" collapsed="false">
      <c r="A26" s="57" t="n">
        <v>5</v>
      </c>
      <c r="B26" s="58" t="str">
        <f aca="false">Translations!$B$80</f>
        <v>Sve smjernice Komisije o Uredbi o praćenju i izvješćivanju mogu se naći na internetskoj stranici:</v>
      </c>
      <c r="C26" s="58"/>
      <c r="D26" s="58"/>
      <c r="E26" s="58"/>
      <c r="F26" s="58"/>
      <c r="G26" s="58"/>
      <c r="H26" s="58"/>
      <c r="I26" s="58"/>
      <c r="J26" s="58"/>
      <c r="K26" s="58"/>
      <c r="L26" s="58"/>
    </row>
    <row r="27" customFormat="false" ht="12.75" hidden="false" customHeight="true" outlineLevel="0" collapsed="false">
      <c r="A27" s="57"/>
      <c r="B27" s="60" t="str">
        <f aca="false">Translations!$B$81</f>
        <v>http://ec.europa.eu/clima/policies/ets/monitoring/index_en.htm</v>
      </c>
      <c r="C27" s="60"/>
      <c r="D27" s="60"/>
      <c r="E27" s="60"/>
      <c r="F27" s="60"/>
      <c r="G27" s="60"/>
      <c r="H27" s="60"/>
      <c r="I27" s="60"/>
      <c r="J27" s="60"/>
      <c r="K27" s="60"/>
      <c r="L27" s="60"/>
    </row>
    <row r="28" customFormat="false" ht="12.75" hidden="false" customHeight="false" outlineLevel="0" collapsed="false">
      <c r="A28" s="57"/>
      <c r="B28" s="66"/>
      <c r="C28" s="66"/>
      <c r="D28" s="66"/>
      <c r="E28" s="66"/>
      <c r="F28" s="66"/>
      <c r="G28" s="66"/>
      <c r="H28" s="66"/>
      <c r="I28" s="66"/>
      <c r="J28" s="66"/>
      <c r="K28" s="66"/>
      <c r="L28" s="67"/>
    </row>
    <row r="29" customFormat="false" ht="12.75" hidden="false" customHeight="false" outlineLevel="0" collapsed="false">
      <c r="A29" s="57" t="n">
        <v>6</v>
      </c>
      <c r="B29" s="68" t="str">
        <f aca="false">Translations!$B$82</f>
        <v>Prije nego što počnete koristiti ovaj obrazac, molimo provesti sljedeće korake:</v>
      </c>
      <c r="C29" s="68"/>
      <c r="D29" s="68"/>
      <c r="E29" s="68"/>
      <c r="F29" s="68"/>
      <c r="G29" s="68"/>
      <c r="H29" s="68"/>
      <c r="I29" s="68"/>
      <c r="J29" s="68"/>
      <c r="K29" s="68"/>
      <c r="L29" s="68"/>
    </row>
    <row r="30" customFormat="false" ht="12.75" hidden="false" customHeight="true" outlineLevel="0" collapsed="false">
      <c r="A30" s="57"/>
      <c r="B30" s="69" t="s">
        <v>0</v>
      </c>
      <c r="C30" s="70" t="str">
        <f aca="false">Translations!$B$83</f>
        <v>Pročitajte pažljivo upute u nastavku za ispunjavanje ovog obrasca:</v>
      </c>
      <c r="D30" s="70"/>
      <c r="E30" s="70"/>
      <c r="F30" s="70"/>
      <c r="G30" s="70"/>
      <c r="H30" s="70"/>
      <c r="I30" s="70"/>
      <c r="J30" s="70"/>
      <c r="K30" s="70"/>
      <c r="L30" s="70"/>
    </row>
    <row r="31" customFormat="false" ht="29.25" hidden="false" customHeight="true" outlineLevel="0" collapsed="false">
      <c r="A31" s="57"/>
      <c r="B31" s="69" t="s">
        <v>1</v>
      </c>
      <c r="C31" s="58" t="str">
        <f aca="false">Translations!$B$84</f>
        <v>Identificirajte nadležno tijelo odgovorno za vaše postrojenje u državi članici u kojoj se postrojenje nalazi. Imajte na umu da "Država članica" ovdje znači sve države koje sudjeluju u EU ETS, ne samo zemlje članice Europske unije.</v>
      </c>
      <c r="D31" s="58"/>
      <c r="E31" s="58"/>
      <c r="F31" s="58"/>
      <c r="G31" s="58"/>
      <c r="H31" s="58"/>
      <c r="I31" s="58"/>
      <c r="J31" s="58"/>
      <c r="K31" s="58"/>
      <c r="L31" s="58"/>
    </row>
    <row r="32" customFormat="false" ht="30.75" hidden="false" customHeight="true" outlineLevel="0" collapsed="false">
      <c r="A32" s="57"/>
      <c r="B32" s="69" t="s">
        <v>2</v>
      </c>
      <c r="C32" s="58" t="str">
        <f aca="false">Translations!$B$85</f>
        <v>Provjerite internetsku stranicu ili izravno kontaktirajte Ministarstvo zaštite okoliša i prirode kako biste saznali imate li važeće izdanje obrasca.Izdanje obrasca (vidi pod važeći naziv obrasca) jasno je istaknuto na naslovnoj stranici ovog obrasca.</v>
      </c>
      <c r="D32" s="58"/>
      <c r="E32" s="58"/>
      <c r="F32" s="58"/>
      <c r="G32" s="58"/>
      <c r="H32" s="58"/>
      <c r="I32" s="58"/>
      <c r="J32" s="58"/>
      <c r="K32" s="58"/>
      <c r="L32" s="58"/>
    </row>
    <row r="33" customFormat="false" ht="29.25" hidden="false" customHeight="true" outlineLevel="0" collapsed="false">
      <c r="A33" s="57"/>
      <c r="B33" s="69" t="s">
        <v>3</v>
      </c>
      <c r="C33" s="58" t="str">
        <f aca="false">Translations!$B$86</f>
        <v>Neke države članice mogu zahtijevati da koristite alternativni sustav, kao što su internet-baziran oblik umjesto proračunske tablicu. Provjerite zahtjeve svojih Država članica. U ovom slučaju Ministarstvo zaštite okoliša i prirode će pružiti dodatne informacije za vas.</v>
      </c>
      <c r="D33" s="58"/>
      <c r="E33" s="58"/>
      <c r="F33" s="58"/>
      <c r="G33" s="58"/>
      <c r="H33" s="58"/>
      <c r="I33" s="58"/>
      <c r="J33" s="58"/>
      <c r="K33" s="58"/>
      <c r="L33" s="58"/>
    </row>
    <row r="34" customFormat="false" ht="12.75" hidden="false" customHeight="true" outlineLevel="0" collapsed="false">
      <c r="A34" s="57"/>
      <c r="B34" s="58"/>
      <c r="C34" s="58"/>
      <c r="D34" s="58"/>
      <c r="E34" s="58"/>
      <c r="F34" s="58"/>
      <c r="G34" s="58"/>
      <c r="H34" s="58"/>
      <c r="I34" s="58"/>
      <c r="J34" s="58"/>
      <c r="K34" s="58"/>
      <c r="L34" s="58"/>
    </row>
    <row r="35" customFormat="false" ht="15" hidden="false" customHeight="true" outlineLevel="0" collapsed="false">
      <c r="A35" s="57" t="n">
        <v>7</v>
      </c>
      <c r="B35" s="58" t="str">
        <f aca="false">Translations!$B$87</f>
        <v>Ovaj plan praćenja mora se dostaviti  Ministarstvu zaštite okoliša i prirode na sljedeću adresu:</v>
      </c>
      <c r="C35" s="58"/>
      <c r="D35" s="58"/>
      <c r="E35" s="58"/>
      <c r="F35" s="58"/>
      <c r="G35" s="58"/>
      <c r="H35" s="58"/>
      <c r="I35" s="58"/>
      <c r="J35" s="58"/>
      <c r="K35" s="58"/>
      <c r="L35" s="58"/>
    </row>
    <row r="36" customFormat="false" ht="12.75" hidden="false" customHeight="false" outlineLevel="0" collapsed="false">
      <c r="A36" s="57"/>
      <c r="B36" s="71"/>
      <c r="C36" s="71"/>
      <c r="D36" s="71"/>
      <c r="E36" s="71"/>
      <c r="F36" s="71"/>
      <c r="G36" s="71"/>
      <c r="H36" s="71"/>
      <c r="I36" s="71"/>
      <c r="J36" s="71"/>
      <c r="K36" s="71"/>
      <c r="L36" s="72"/>
    </row>
    <row r="37" customFormat="false" ht="12.75" hidden="false" customHeight="false" outlineLevel="0" collapsed="false">
      <c r="E37" s="73" t="str">
        <f aca="false">Translations!$B$88</f>
        <v>
Ministarstvo zaštite okoliša i prirode
Ulica Republike Austrije 14
10000 Zagreb</v>
      </c>
      <c r="F37" s="73"/>
      <c r="G37" s="73"/>
      <c r="H37" s="73"/>
    </row>
    <row r="38" customFormat="false" ht="12.75" hidden="false" customHeight="false" outlineLevel="0" collapsed="false">
      <c r="E38" s="73"/>
      <c r="F38" s="73"/>
      <c r="G38" s="73"/>
      <c r="H38" s="73"/>
    </row>
    <row r="39" customFormat="false" ht="12.75" hidden="false" customHeight="false" outlineLevel="0" collapsed="false">
      <c r="E39" s="73"/>
      <c r="F39" s="73"/>
      <c r="G39" s="73"/>
      <c r="H39" s="73"/>
    </row>
    <row r="40" customFormat="false" ht="12.75" hidden="false" customHeight="false" outlineLevel="0" collapsed="false">
      <c r="E40" s="73"/>
      <c r="F40" s="73"/>
      <c r="G40" s="73"/>
      <c r="H40" s="73"/>
    </row>
    <row r="41" customFormat="false" ht="12.75" hidden="false" customHeight="false" outlineLevel="0" collapsed="false">
      <c r="E41" s="73"/>
      <c r="F41" s="73"/>
      <c r="G41" s="73"/>
      <c r="H41" s="73"/>
    </row>
    <row r="42" customFormat="false" ht="12.75" hidden="false" customHeight="false" outlineLevel="0" collapsed="false">
      <c r="E42" s="73"/>
      <c r="F42" s="73"/>
      <c r="G42" s="73"/>
      <c r="H42" s="73"/>
    </row>
    <row r="43" customFormat="false" ht="12.75" hidden="false" customHeight="false" outlineLevel="0" collapsed="false">
      <c r="E43" s="73"/>
      <c r="F43" s="73"/>
      <c r="G43" s="73"/>
      <c r="H43" s="73"/>
    </row>
    <row r="44" customFormat="false" ht="12.75" hidden="false" customHeight="false" outlineLevel="0" collapsed="false">
      <c r="E44" s="73"/>
      <c r="F44" s="73"/>
      <c r="G44" s="73"/>
      <c r="H44" s="73"/>
    </row>
    <row r="46" customFormat="false" ht="64.5" hidden="false" customHeight="true" outlineLevel="0" collapsed="false">
      <c r="A46" s="57" t="n">
        <v>8</v>
      </c>
      <c r="B46" s="58" t="str">
        <f aca="false">Translations!$B$89</f>
        <v>Ministarstvo zaštite okoliša i prirode može kontaktirati operatera kako bi diskutiralo o izmjenama vašeg Plana praćenja u svrhu osiguranja točnog i pouzdanog praćenja i izvješćivanja o godišnjim emisijama, u skladu s općim i specifičnim zahtjevima Pravilnika. Bez obzira na članak 16. stavak 1. Pravilnika, nakon obavijesti o odobrenju Plana praćenja iz Ministarstva zaštite okoliša i prirode koristit ćete posljednje odobreno izdanje Plana praćenja kao temelj za utvrđivanje godišnjih emisija i primjeniti ​​aktivnosti za prikupljanje podataka i njihovu obradu te aktivnosti kontrole. To će poslužiti i kao referenca za provjeru vašeg godišnjeg izvješća o emisijama.
</v>
      </c>
      <c r="C46" s="58"/>
      <c r="D46" s="58"/>
      <c r="E46" s="58"/>
      <c r="F46" s="58"/>
      <c r="G46" s="58"/>
      <c r="H46" s="58"/>
      <c r="I46" s="58"/>
      <c r="J46" s="58"/>
      <c r="K46" s="58"/>
      <c r="L46" s="58"/>
    </row>
    <row r="47" customFormat="false" ht="63.75" hidden="false" customHeight="true" outlineLevel="0" collapsed="false">
      <c r="A47" s="57" t="n">
        <v>9</v>
      </c>
      <c r="B47" s="58" t="str">
        <f aca="false">Translations!$B$90</f>
        <v>Dužni ste bez odlaganja obavijestiti Ministarstvo zaštite okoliša i prirode o svim značajnim promjenama u postrojenju koje dovode do izmjene Plana praćenja. Svaka značajna promjena u vašoj metodologiji praćenja podliježe odobrenju Ministarstva zaštite okoliša i prirode, kao što je navedeno u članku 14. i 15. Pravilnika. U slučaju kad možete pretpostaviti (u skladu s člankom 15.) da potrebne nadopune plana praćenja nisu značajne, možete o istima obavijestiti Ministarstvo zaštite okoliša i prirode jednom godišnje u skladu s rokom navedenim u tom članku.</v>
      </c>
      <c r="C47" s="58"/>
      <c r="D47" s="58"/>
      <c r="E47" s="58"/>
      <c r="F47" s="58"/>
      <c r="G47" s="58"/>
      <c r="H47" s="58"/>
      <c r="I47" s="58"/>
      <c r="J47" s="58"/>
      <c r="K47" s="58"/>
      <c r="L47" s="58"/>
    </row>
    <row r="48" customFormat="false" ht="25.5" hidden="false" customHeight="true" outlineLevel="0" collapsed="false">
      <c r="A48" s="57" t="n">
        <v>10</v>
      </c>
      <c r="B48" s="58" t="str">
        <f aca="false">Translations!$B$91</f>
        <v>Sve promjene Plana praćenja i zapisi o tim promjenama provede se sukladno članku 16. Pravilnika.</v>
      </c>
      <c r="C48" s="58"/>
      <c r="D48" s="58"/>
      <c r="E48" s="58"/>
      <c r="F48" s="58"/>
      <c r="G48" s="58"/>
      <c r="H48" s="58"/>
      <c r="I48" s="58"/>
      <c r="J48" s="58"/>
      <c r="K48" s="58"/>
      <c r="L48" s="58"/>
    </row>
    <row r="49" customFormat="false" ht="25.5" hidden="false" customHeight="true" outlineLevel="0" collapsed="false">
      <c r="A49" s="57" t="n">
        <v>11</v>
      </c>
      <c r="B49" s="58" t="str">
        <f aca="false">Translations!$B$92</f>
        <v>Za dodatne informacije o ovom obrascu kontaktirajte Ministarstvo zaštite okoliša i prirode.</v>
      </c>
      <c r="C49" s="58"/>
      <c r="D49" s="58"/>
      <c r="E49" s="58"/>
      <c r="F49" s="58"/>
      <c r="G49" s="58"/>
      <c r="H49" s="58"/>
      <c r="I49" s="58"/>
      <c r="J49" s="58"/>
      <c r="K49" s="58"/>
      <c r="L49" s="58"/>
    </row>
    <row r="50" s="56" customFormat="true" ht="69" hidden="false" customHeight="true" outlineLevel="0" collapsed="false">
      <c r="A50" s="74" t="n">
        <v>12</v>
      </c>
      <c r="B50" s="68" t="str">
        <f aca="false">Translations!$B$93</f>
        <v>Izjava o povjerljivosti podataka - informacije dostavljene u ovom zahtjevu mogu biti predmet zahtjeva o javnom pristupu informacijama, uključujući i Direktive 2003/4/EZ o pristupu javnosti informacijama o okolišu. Ako smatrate da je neke informacije, koje ste dali u okviru vašeg zahtjeva potrebno tretirati kao poslovnu tajnu, molimo vas da o tome obavijestite Ministarstvo zaštite okoliša i prirode. Potrebno je obratiti pažnju da sukladno odredbama Direktive 2003/4/EZ, Ministarstvo zaštite okoliša i prirode može biti dužno objaviti informacije čak i kada podnositelj zahtjeva traži tajnost podataka.</v>
      </c>
      <c r="C50" s="68"/>
      <c r="D50" s="68"/>
      <c r="E50" s="68"/>
      <c r="F50" s="68"/>
      <c r="G50" s="68"/>
      <c r="H50" s="68"/>
      <c r="I50" s="68"/>
      <c r="J50" s="68"/>
      <c r="K50" s="68"/>
      <c r="L50" s="68"/>
    </row>
    <row r="51" customFormat="false" ht="12.75" hidden="false" customHeight="false" outlineLevel="0" collapsed="false">
      <c r="A51" s="57"/>
      <c r="B51" s="66"/>
      <c r="C51" s="66"/>
      <c r="D51" s="66"/>
      <c r="E51" s="66"/>
      <c r="F51" s="66"/>
      <c r="G51" s="66"/>
      <c r="H51" s="66"/>
      <c r="I51" s="66"/>
      <c r="J51" s="66"/>
      <c r="K51" s="66"/>
      <c r="L51" s="67"/>
    </row>
    <row r="52" customFormat="false" ht="15" hidden="false" customHeight="false" outlineLevel="0" collapsed="false">
      <c r="A52" s="57" t="n">
        <v>13</v>
      </c>
      <c r="B52" s="75" t="str">
        <f aca="false">Translations!$B$94</f>
        <v>Izvori informacija:</v>
      </c>
      <c r="C52" s="75"/>
      <c r="D52" s="75"/>
      <c r="E52" s="75"/>
      <c r="F52" s="75"/>
      <c r="G52" s="75"/>
      <c r="H52" s="75"/>
      <c r="I52" s="75"/>
      <c r="J52" s="75"/>
      <c r="K52" s="75"/>
      <c r="L52" s="75"/>
    </row>
    <row r="53" customFormat="false" ht="12.75" hidden="false" customHeight="false" outlineLevel="0" collapsed="false">
      <c r="A53" s="57"/>
      <c r="B53" s="76" t="str">
        <f aca="false">Translations!$B$95</f>
        <v>Internetske stranice EU:</v>
      </c>
      <c r="C53" s="66"/>
      <c r="D53" s="66"/>
      <c r="E53" s="66"/>
      <c r="F53" s="66"/>
      <c r="G53" s="66"/>
      <c r="H53" s="66"/>
      <c r="I53" s="66"/>
      <c r="J53" s="66"/>
      <c r="K53" s="66"/>
      <c r="L53" s="67"/>
    </row>
    <row r="54" customFormat="false" ht="12.75" hidden="false" customHeight="false" outlineLevel="0" collapsed="false">
      <c r="A54" s="57"/>
      <c r="B54" s="66" t="str">
        <f aca="false">Translations!$B$96</f>
        <v>Zakonodavstvo EU:</v>
      </c>
      <c r="C54" s="66"/>
      <c r="D54" s="77" t="str">
        <f aca="false">Translations!$B$97</f>
        <v>http://eur-lex.europa.eu/en/index.htm  </v>
      </c>
      <c r="E54" s="77"/>
      <c r="F54" s="77"/>
      <c r="G54" s="77"/>
      <c r="H54" s="77"/>
      <c r="I54" s="77"/>
      <c r="J54" s="66"/>
      <c r="K54" s="66"/>
      <c r="L54" s="67"/>
    </row>
    <row r="55" customFormat="false" ht="12.75" hidden="false" customHeight="false" outlineLevel="0" collapsed="false">
      <c r="A55" s="57"/>
      <c r="B55" s="66" t="str">
        <f aca="false">Translations!$B$98</f>
        <v>EU ETS općenito:</v>
      </c>
      <c r="C55" s="66"/>
      <c r="D55" s="77" t="str">
        <f aca="false">Translations!$B$99</f>
        <v>http://ec.europa.eu/clima/policies/ets/index_en.htm</v>
      </c>
      <c r="E55" s="78"/>
      <c r="F55" s="78"/>
      <c r="G55" s="78"/>
      <c r="H55" s="78"/>
      <c r="I55" s="78"/>
      <c r="J55" s="66"/>
      <c r="K55" s="66"/>
      <c r="L55" s="67"/>
    </row>
    <row r="56" customFormat="false" ht="12.75" hidden="false" customHeight="false" outlineLevel="0" collapsed="false">
      <c r="A56" s="57"/>
      <c r="B56" s="66" t="str">
        <f aca="false">Translations!$B$100</f>
        <v>Praćenje i izvješćivanje u EU ETS: </v>
      </c>
      <c r="C56" s="66"/>
      <c r="D56" s="66"/>
      <c r="E56" s="66"/>
      <c r="F56" s="66"/>
      <c r="G56" s="66"/>
      <c r="H56" s="66"/>
      <c r="I56" s="66"/>
      <c r="J56" s="66"/>
      <c r="K56" s="66"/>
      <c r="L56" s="67"/>
    </row>
    <row r="57" customFormat="false" ht="12.75" hidden="false" customHeight="false" outlineLevel="0" collapsed="false">
      <c r="A57" s="57"/>
      <c r="B57" s="66"/>
      <c r="C57" s="66"/>
      <c r="D57" s="77" t="str">
        <f aca="false">Translations!$B$81</f>
        <v>http://ec.europa.eu/clima/policies/ets/monitoring/index_en.htm</v>
      </c>
      <c r="E57" s="77"/>
      <c r="F57" s="77"/>
      <c r="G57" s="77"/>
      <c r="H57" s="77"/>
      <c r="I57" s="77"/>
      <c r="J57" s="66"/>
      <c r="K57" s="66"/>
      <c r="L57" s="67"/>
    </row>
    <row r="58" customFormat="false" ht="12.75" hidden="false" customHeight="false" outlineLevel="0" collapsed="false">
      <c r="B58" s="76" t="str">
        <f aca="false">Translations!$B$101</f>
        <v>Ostale web-stranice: </v>
      </c>
    </row>
    <row r="59" customFormat="false" ht="12.75" hidden="false" customHeight="false" outlineLevel="0" collapsed="false">
      <c r="B59" s="79" t="str">
        <f aca="false">Translations!$B$102</f>
        <v>http://klima.mzoip.hr</v>
      </c>
      <c r="C59" s="79"/>
      <c r="D59" s="79"/>
      <c r="E59" s="79"/>
      <c r="F59" s="79"/>
      <c r="G59" s="79"/>
      <c r="H59" s="79"/>
      <c r="I59" s="79"/>
      <c r="J59" s="79"/>
      <c r="K59" s="79"/>
      <c r="L59" s="79"/>
    </row>
    <row r="60" customFormat="false" ht="12.75" hidden="false" customHeight="false" outlineLevel="0" collapsed="false">
      <c r="B60" s="79"/>
      <c r="C60" s="79"/>
      <c r="D60" s="79"/>
      <c r="E60" s="79"/>
      <c r="F60" s="79"/>
      <c r="G60" s="79"/>
      <c r="H60" s="79"/>
      <c r="I60" s="79"/>
      <c r="J60" s="79"/>
      <c r="K60" s="79"/>
      <c r="L60" s="79"/>
    </row>
    <row r="61" customFormat="false" ht="12.75" hidden="false" customHeight="false" outlineLevel="0" collapsed="false">
      <c r="B61" s="76" t="str">
        <f aca="false">Translations!$B$103</f>
        <v>Služba za podršku korisnicima: </v>
      </c>
      <c r="C61" s="80"/>
      <c r="D61" s="80"/>
      <c r="E61" s="80"/>
      <c r="F61" s="80"/>
      <c r="G61" s="80"/>
      <c r="H61" s="80"/>
      <c r="I61" s="80"/>
      <c r="J61" s="80"/>
      <c r="K61" s="80"/>
      <c r="L61" s="81"/>
    </row>
    <row r="62" customFormat="false" ht="12.75" hidden="false" customHeight="true" outlineLevel="0" collapsed="false">
      <c r="B62" s="79" t="str">
        <f aca="false">Translations!$B$104</f>
        <v>ets-postrojenja@mzoip.hr</v>
      </c>
      <c r="C62" s="79"/>
      <c r="D62" s="79"/>
      <c r="E62" s="79"/>
      <c r="F62" s="79"/>
      <c r="G62" s="79"/>
      <c r="H62" s="79"/>
      <c r="I62" s="79"/>
      <c r="J62" s="79"/>
      <c r="K62" s="79"/>
      <c r="L62" s="79"/>
    </row>
    <row r="63" customFormat="false" ht="12.75" hidden="false" customHeight="true" outlineLevel="0" collapsed="false">
      <c r="B63" s="79"/>
      <c r="C63" s="79"/>
      <c r="D63" s="79"/>
      <c r="E63" s="79"/>
      <c r="F63" s="79"/>
      <c r="G63" s="79"/>
      <c r="H63" s="79"/>
      <c r="I63" s="79"/>
      <c r="J63" s="79"/>
      <c r="K63" s="79"/>
      <c r="L63" s="79"/>
    </row>
    <row r="64" customFormat="false" ht="25.5" hidden="false" customHeight="true" outlineLevel="0" collapsed="false"/>
    <row r="65" customFormat="false" ht="15.75" hidden="false" customHeight="true" outlineLevel="0" collapsed="false">
      <c r="A65" s="57" t="n">
        <v>14</v>
      </c>
      <c r="B65" s="82" t="str">
        <f aca="false">Translations!$B$105</f>
        <v>Kako se služiti ovim obrascem:</v>
      </c>
      <c r="C65" s="82"/>
      <c r="D65" s="82"/>
      <c r="E65" s="82"/>
      <c r="F65" s="82"/>
      <c r="G65" s="82"/>
      <c r="H65" s="82"/>
      <c r="I65" s="82"/>
      <c r="J65" s="82"/>
      <c r="K65" s="82"/>
      <c r="L65" s="82"/>
    </row>
    <row r="66" customFormat="false" ht="26.25" hidden="false" customHeight="true" outlineLevel="0" collapsed="false">
      <c r="A66" s="57"/>
      <c r="B66" s="58" t="str">
        <f aca="false">Translations!$B$106</f>
        <v>Ovaj obrazac je izrađen kako bi se ispunili minimalni zahtjevi sadržaja Plana praćenja sukladno Pravilniku. Operateri se stoga prilikom isunjavanja trebaju pozvati na Pravilnik.</v>
      </c>
      <c r="C66" s="58"/>
      <c r="D66" s="58"/>
      <c r="E66" s="58"/>
      <c r="F66" s="58"/>
      <c r="G66" s="58"/>
      <c r="H66" s="58"/>
      <c r="I66" s="58"/>
      <c r="J66" s="58"/>
      <c r="K66" s="58"/>
      <c r="L66" s="58"/>
    </row>
    <row r="67" customFormat="false" ht="26.25" hidden="false" customHeight="true" outlineLevel="0" collapsed="false">
      <c r="A67" s="57"/>
      <c r="B67" s="58" t="str">
        <f aca="false">Translations!$B$107</f>
        <v>Preporuča se ispunjavati obrazac od početka do kraja. Postoji nekoliko funkcija koje će vas voditi kroz obrazac, a ovisit će o prethodnom unosu podataka poput, primjerice, ćelije tablice koje mijenjaju boju ukoliko unos nije potreban (vidi kodove boja u nastavku).</v>
      </c>
      <c r="C67" s="58"/>
      <c r="D67" s="58"/>
      <c r="E67" s="58"/>
      <c r="F67" s="58"/>
      <c r="G67" s="58"/>
      <c r="H67" s="58"/>
      <c r="I67" s="58"/>
      <c r="J67" s="58"/>
      <c r="K67" s="58"/>
      <c r="L67" s="58"/>
    </row>
    <row r="68" customFormat="false" ht="43.5" hidden="false" customHeight="true" outlineLevel="0" collapsed="false">
      <c r="A68" s="57"/>
      <c r="B68" s="58" t="str">
        <f aca="false">Translations!$B$108</f>
        <v>U nekoliko polja možete odabrati između unaprijed ponuđenih mogućnosti za unos. Kako biste odabrali unos iz takvog "padajućeg izbornika" pritisnite mišem strelicu koja se pojavljuje na desnom rubu ćelije  ili pritisnite "Alt +  ↓" kada ste odabrali ćeliju. Neka vam polja dozvoljavaju unos vlastitog teksta, unatoč tome što postoji unaprijed ponuđeni padajući izbornik. To je slučaj kada padajući izbornik sadrži prostor za unos dodatnih mogućnosti.</v>
      </c>
      <c r="C68" s="58"/>
      <c r="D68" s="58"/>
      <c r="E68" s="58"/>
      <c r="F68" s="58"/>
      <c r="G68" s="58"/>
      <c r="H68" s="58"/>
      <c r="I68" s="58"/>
      <c r="J68" s="58"/>
      <c r="K68" s="58"/>
      <c r="L68" s="58"/>
    </row>
    <row r="69" customFormat="false" ht="12.75" hidden="false" customHeight="true" outlineLevel="0" collapsed="false">
      <c r="A69" s="57"/>
      <c r="B69" s="70" t="str">
        <f aca="false">Translations!$B$109</f>
        <v>Oznake boja i fontova:</v>
      </c>
      <c r="C69" s="70"/>
      <c r="D69" s="70"/>
      <c r="E69" s="70"/>
      <c r="F69" s="70"/>
      <c r="G69" s="70"/>
      <c r="H69" s="70"/>
      <c r="I69" s="70"/>
      <c r="J69" s="70"/>
      <c r="K69" s="70"/>
      <c r="L69" s="70"/>
    </row>
    <row r="70" customFormat="false" ht="12.75" hidden="false" customHeight="true" outlineLevel="0" collapsed="false">
      <c r="C70" s="26" t="str">
        <f aca="false">Translations!$B$110</f>
        <v>Crno podebljani tekst:</v>
      </c>
      <c r="D70" s="26"/>
      <c r="E70" s="58" t="str">
        <f aca="false">Translations!$B$111</f>
        <v>Ovo je tekst predviđen predloškom Komisije. Potrebno ga je ostaviti nepromijenjenim.</v>
      </c>
      <c r="F70" s="58"/>
      <c r="G70" s="58"/>
      <c r="H70" s="58"/>
      <c r="I70" s="58"/>
      <c r="J70" s="58"/>
      <c r="K70" s="58"/>
      <c r="L70" s="58"/>
    </row>
    <row r="71" customFormat="false" ht="12.75" hidden="false" customHeight="true" outlineLevel="0" collapsed="false">
      <c r="C71" s="83" t="str">
        <f aca="false">Translations!$B$112</f>
        <v>Umanjeni tekst u kurzivu:</v>
      </c>
      <c r="D71" s="83"/>
      <c r="E71" s="58" t="str">
        <f aca="false">Translations!$B$113</f>
        <v>Ovaj tekst pruža dodatna objašnjenja. </v>
      </c>
      <c r="F71" s="58"/>
      <c r="G71" s="58"/>
      <c r="H71" s="58"/>
      <c r="I71" s="58"/>
      <c r="J71" s="58"/>
      <c r="K71" s="58"/>
      <c r="L71" s="58"/>
    </row>
    <row r="72" customFormat="false" ht="25.5" hidden="false" customHeight="true" outlineLevel="0" collapsed="false">
      <c r="C72" s="84"/>
      <c r="D72" s="84"/>
      <c r="E72" s="68" t="str">
        <f aca="false">Translations!$B$114</f>
        <v>Žuta polja upućuju na obavezan unos. Međutim, ako se pitanje ne odnosi na postrojenje, unos je nepotreban.</v>
      </c>
      <c r="F72" s="68"/>
      <c r="G72" s="68"/>
      <c r="H72" s="68"/>
      <c r="I72" s="68"/>
      <c r="J72" s="68"/>
      <c r="K72" s="68"/>
      <c r="L72" s="68"/>
    </row>
    <row r="73" customFormat="false" ht="12.75" hidden="false" customHeight="false" outlineLevel="0" collapsed="false">
      <c r="C73" s="85"/>
      <c r="D73" s="85"/>
      <c r="E73" s="58" t="str">
        <f aca="false">Translations!$B$115</f>
        <v>Svjetložuta polja označavaju ćelije gdje se unose podaci prema potrebi.</v>
      </c>
      <c r="F73" s="58"/>
      <c r="G73" s="58"/>
      <c r="H73" s="58"/>
      <c r="I73" s="58"/>
      <c r="J73" s="58"/>
      <c r="K73" s="58"/>
      <c r="L73" s="58"/>
    </row>
    <row r="74" customFormat="false" ht="25.5" hidden="false" customHeight="true" outlineLevel="0" collapsed="false">
      <c r="C74" s="86"/>
      <c r="D74" s="86"/>
      <c r="E74" s="58" t="str">
        <f aca="false">Translations!$B$116</f>
        <v>Zelena polja prikazuju automatski izračunate rezultate. Tekst u crvenoj boji predstavlja poruke koje upućuju na pogreške (nedostajući podatak i sl.).</v>
      </c>
      <c r="F74" s="58"/>
      <c r="G74" s="58"/>
      <c r="H74" s="58"/>
      <c r="I74" s="58"/>
      <c r="J74" s="58"/>
      <c r="K74" s="58"/>
      <c r="L74" s="58"/>
    </row>
    <row r="75" customFormat="false" ht="12.75" hidden="false" customHeight="false" outlineLevel="0" collapsed="false">
      <c r="C75" s="87"/>
      <c r="D75" s="87"/>
      <c r="E75" s="58" t="str">
        <f aca="false">Translations!$B$117</f>
        <v>Osjenčana polja upućuju da određeni unos iz drugog polja, čini ovaj unos nevažnim.</v>
      </c>
      <c r="F75" s="58"/>
      <c r="G75" s="58"/>
      <c r="H75" s="58"/>
      <c r="I75" s="58"/>
      <c r="J75" s="58"/>
      <c r="K75" s="58"/>
      <c r="L75" s="58"/>
    </row>
    <row r="76" customFormat="false" ht="12.75" hidden="false" customHeight="false" outlineLevel="0" collapsed="false">
      <c r="C76" s="88"/>
      <c r="D76" s="88"/>
      <c r="E76" s="58" t="str">
        <f aca="false">Translations!$B$118</f>
        <v>Države članice trebaju popuniti sivo osjenčana područja prije no što objave prilagođenu verziju predloška. </v>
      </c>
      <c r="F76" s="58"/>
      <c r="G76" s="58"/>
      <c r="H76" s="58"/>
      <c r="I76" s="58"/>
      <c r="J76" s="58"/>
      <c r="K76" s="58"/>
      <c r="L76" s="58"/>
    </row>
    <row r="77" customFormat="false" ht="12.75" hidden="false" customHeight="false" outlineLevel="0" collapsed="false">
      <c r="C77" s="89"/>
      <c r="D77" s="89"/>
      <c r="E77" s="58" t="str">
        <f aca="false">Translations!$B$119</f>
        <v>Svjetlosiva područja su namijenjena za navigaciju i poveznice.</v>
      </c>
      <c r="F77" s="58"/>
      <c r="G77" s="58"/>
      <c r="H77" s="58"/>
      <c r="I77" s="58"/>
      <c r="J77" s="58"/>
      <c r="K77" s="58"/>
      <c r="L77" s="58"/>
    </row>
    <row r="79" customFormat="false" ht="38.25" hidden="false" customHeight="true" outlineLevel="0" collapsed="false">
      <c r="A79" s="57" t="n">
        <v>15</v>
      </c>
      <c r="B79" s="90" t="str">
        <f aca="false">Translations!$B$120</f>
        <v>Navigacijske ploče na vrhu svakog lista nude poveznice za brzi prijelaz na pojedinačne odjeljke za unos podataka. Prvi redak ("Sadržaj", "Prethodni list", "Sljedeći list", "Sažetak"), kao i oznake "Vrh lista" i "Dno lista" jednaki su za sve listove. Ovisno o pojedinačnom listu, dodane su i druge stavke za odabir. </v>
      </c>
      <c r="C79" s="90"/>
      <c r="D79" s="90"/>
      <c r="E79" s="90"/>
      <c r="F79" s="90"/>
      <c r="G79" s="90"/>
      <c r="H79" s="90"/>
      <c r="I79" s="90"/>
      <c r="J79" s="90"/>
      <c r="K79" s="90"/>
      <c r="L79" s="90"/>
    </row>
    <row r="80" customFormat="false" ht="51" hidden="false" customHeight="true" outlineLevel="0" collapsed="false">
      <c r="A80" s="57" t="n">
        <v>16</v>
      </c>
      <c r="B80" s="90" t="str">
        <f aca="false">Translations!$B$121</f>
        <v>Ovaj je obrazac zaključan radi onemogućavanja unosa podataka, osim u žuta polja. Međutim, zbog transparentnosti, nije postavljena zaporka. To omogućava potpun uvid u sve formule. Pri korištenju ovog obrasca za unos podataka, preporučljivo je koristiti zaštitu lista. Ista bi trebala biti isključena jedino prilikom provjere ispravnosti formula. Posljednje je uputno učiniti u kopiji obrasca.</v>
      </c>
      <c r="C80" s="90"/>
      <c r="D80" s="90"/>
      <c r="E80" s="90"/>
      <c r="F80" s="90"/>
      <c r="G80" s="90"/>
      <c r="H80" s="90"/>
      <c r="I80" s="90"/>
      <c r="J80" s="90"/>
      <c r="K80" s="90"/>
      <c r="L80" s="90"/>
    </row>
    <row r="81" customFormat="false" ht="51" hidden="false" customHeight="true" outlineLevel="0" collapsed="false">
      <c r="A81" s="57" t="n">
        <v>17</v>
      </c>
      <c r="B81" s="91" t="str">
        <f aca="false">Translations!$B$122</f>
        <v>Kako bi formule bile zaštićene od nenamjernih preinaka, koje obično dovode do pogrešnih i nejasnih rezultata, izrazito je važno NE KORISTITI OPCIJE 'IZREŽI &amp; ZALIJEPI' ('CUT &amp; PASTE'). Ukoliko želite pomicati podatke, prvo ih KOPIRAJTE (COPY) potom ZALIJEPITE (PASTE), a tek onda obrišite neželjene podatke na starom (pogrešnom) mjestu.</v>
      </c>
      <c r="C81" s="91"/>
      <c r="D81" s="91"/>
      <c r="E81" s="91"/>
      <c r="F81" s="91"/>
      <c r="G81" s="91"/>
      <c r="H81" s="91"/>
      <c r="I81" s="91"/>
      <c r="J81" s="91"/>
      <c r="K81" s="91"/>
      <c r="L81" s="91"/>
    </row>
    <row r="82" customFormat="false" ht="51" hidden="false" customHeight="true" outlineLevel="0" collapsed="false">
      <c r="A82" s="57" t="n">
        <v>18</v>
      </c>
      <c r="B82" s="90" t="str">
        <f aca="false">Translations!$B$123</f>
        <v>Polja s podacima nisu optimizirana za brojčana i druga oblikovanja. Međutim, zaštita je ograničena kako biste mogli koristiti vlastite oblikovanja. Pogotovo, sami odlučujete koliko ćete decimalnih mjesta prikazati. Načelno, točnost izračuna ne ovisi o broju prikazanih decimalnih mjesta. U pravilu, trebalo bi onemogućiti opciju 'Preciznost prema prikazu' ("Precision as displayed") u MS Excelu. Za više pojedinosti o ovoj temi, koristite funkciju 'Pomoć' ("Help") u MS Excelu.</v>
      </c>
      <c r="C82" s="90"/>
      <c r="D82" s="90"/>
      <c r="E82" s="90"/>
      <c r="F82" s="90"/>
      <c r="G82" s="90"/>
      <c r="H82" s="90"/>
      <c r="I82" s="90"/>
      <c r="J82" s="90"/>
      <c r="K82" s="90"/>
      <c r="L82" s="90"/>
    </row>
    <row r="83" customFormat="false" ht="4.9" hidden="false" customHeight="true" outlineLevel="0" collapsed="false">
      <c r="A83" s="92"/>
      <c r="B83" s="93"/>
      <c r="C83" s="93"/>
      <c r="D83" s="93"/>
      <c r="E83" s="93"/>
      <c r="F83" s="93"/>
      <c r="G83" s="93"/>
      <c r="H83" s="93"/>
      <c r="I83" s="93"/>
      <c r="J83" s="93"/>
      <c r="K83" s="93"/>
      <c r="L83" s="94"/>
    </row>
    <row r="84" customFormat="false" ht="89.25" hidden="false" customHeight="true" outlineLevel="0" collapsed="false">
      <c r="A84" s="57" t="n">
        <v>19</v>
      </c>
      <c r="B84" s="95" t="str">
        <f aca="false">Translations!$B$124</f>
        <v>IZJAVA O OGRANIČENJU ODGOVORNOSTI: Sve su formule pažljivo i temeljito osmišljene. Međutim, pogreške se ne mogu potpuno isključiti. Kako je gore navedeno, u svrhu provjere valjanosti izračuna osigurana je potpuna transparentnost. Za moguće štete nastale uslijed pogrešnih ili nejasnih rezultata dostavljenih izračuna ne mogu biti odgovorni ni autori ovog obrasca, a niti Europska komisija.  
Potpunu odgovornost dostave točnih podataka nadležnom tijelu snosi korisnik ovog obrasca (operater postrojenja obuhvaćenog ETS-om).</v>
      </c>
      <c r="C84" s="95"/>
      <c r="D84" s="95"/>
      <c r="E84" s="95"/>
      <c r="F84" s="95"/>
      <c r="G84" s="95"/>
      <c r="H84" s="95"/>
      <c r="I84" s="95"/>
      <c r="J84" s="95"/>
      <c r="K84" s="95"/>
      <c r="L84" s="95"/>
    </row>
    <row r="86" customFormat="false" ht="38.25" hidden="false" customHeight="true" outlineLevel="0" collapsed="false">
      <c r="A86" s="57" t="n">
        <v>20</v>
      </c>
      <c r="B86" s="90" t="str">
        <f aca="false">Translations!$B$125</f>
        <v>Na više mjesta u ovom obrascu morate ispuniti podacima s opisom postrojenja, njegove aktivnosti i specifične metode koje se primjenjuju za praćenje emisija. U takvim situacijama, tekstualna polja su predviđena za vaš unos, koja ponekad mogu biti nedovoljna za informacije koje želite unijeti.</v>
      </c>
      <c r="C86" s="90"/>
      <c r="D86" s="90"/>
      <c r="E86" s="90"/>
      <c r="F86" s="90"/>
      <c r="G86" s="90"/>
      <c r="H86" s="90"/>
      <c r="I86" s="90"/>
      <c r="J86" s="90"/>
      <c r="K86" s="90"/>
      <c r="L86" s="90"/>
    </row>
    <row r="87" customFormat="false" ht="51" hidden="false" customHeight="true" outlineLevel="0" collapsed="false">
      <c r="A87" s="57" t="n">
        <v>21</v>
      </c>
      <c r="B87" s="90" t="str">
        <f aca="false">Translations!$B$126</f>
        <v>U takvim slučajevima, molimo priložite svoje podatke (tekst, formule, referentne podatke, sheme i crteže) kao zasebne dokumente pri dostavi Ministarstvu zaštite okoliša i prirode. Pri tome je potrebno navesti referencu na te dokumente. U takvim situacijama navedite naziv priloga. Nadalje, preporučljivo je referencama dodati datum posljednje promjene dokumenta koji će biti vidljiv i u samom dokumentu.</v>
      </c>
      <c r="C87" s="90"/>
      <c r="D87" s="90"/>
      <c r="E87" s="90"/>
      <c r="F87" s="90"/>
      <c r="G87" s="90"/>
      <c r="H87" s="90"/>
      <c r="I87" s="90"/>
      <c r="J87" s="90"/>
      <c r="K87" s="90"/>
      <c r="L87" s="90"/>
    </row>
    <row r="88" customFormat="false" ht="38.25" hidden="false" customHeight="true" outlineLevel="0" collapsed="false">
      <c r="A88" s="57" t="n">
        <v>22</v>
      </c>
      <c r="B88" s="96" t="str">
        <f aca="false">Translations!$B$127</f>
        <v>Ministarstvo zaštite okoliša i prirode može ograničiti prihvatljive formate dokumenata. Molimo vas da koristite samo standardne vrste uredskih dokumenata kao što su .doc, .xls, .pdf. Za sve druge prihvatljive vrste dokumenata, obratite se Ministarstvu zaštite okoliša i prirode.</v>
      </c>
      <c r="C88" s="96"/>
      <c r="D88" s="96"/>
      <c r="E88" s="96"/>
      <c r="F88" s="96"/>
      <c r="G88" s="96"/>
      <c r="H88" s="96"/>
      <c r="I88" s="96"/>
      <c r="J88" s="96"/>
      <c r="K88" s="96"/>
      <c r="L88" s="96"/>
    </row>
    <row r="89" customFormat="false" ht="63.75" hidden="false" customHeight="true" outlineLevel="0" collapsed="false">
      <c r="A89" s="57" t="n">
        <v>23</v>
      </c>
      <c r="B89" s="95" t="str">
        <f aca="false">Translations!$B$128</f>
        <v>Ovaj obrazac sadrži makronaredbe za nekoliko funkcija (dodavanje stavki na popise, i prikazivanje/skrivanje primjera). Ako su makronaredbe onemogućene na vašem računalu, i dalje ćete biti u mogućnosti koristiti obrazac, ali bez tih funkcija. Za osiguravanje da makronaredbe ne sadrže virus, one su elektronički potpisane. Molimo provjerite internetske stranice Komisije ili Ministarstva zaštite okoliša i prirode za upute o provjeri vjerodostojnosti obrasca.</v>
      </c>
      <c r="C89" s="95"/>
      <c r="D89" s="95"/>
      <c r="E89" s="95"/>
      <c r="F89" s="95"/>
      <c r="G89" s="95"/>
      <c r="H89" s="95"/>
      <c r="I89" s="95"/>
      <c r="J89" s="95"/>
      <c r="K89" s="95"/>
      <c r="L89" s="95"/>
    </row>
    <row r="92" customFormat="false" ht="15.75" hidden="false" customHeight="false" outlineLevel="0" collapsed="false">
      <c r="A92" s="57" t="n">
        <v>24</v>
      </c>
      <c r="B92" s="82" t="str">
        <f aca="false">Translations!$B$129</f>
        <v>Upute specifične za Republiku Hrvatsku nalaze se ovdje:</v>
      </c>
      <c r="C92" s="82"/>
      <c r="D92" s="82"/>
      <c r="E92" s="82"/>
      <c r="F92" s="82"/>
      <c r="G92" s="82"/>
      <c r="H92" s="82"/>
      <c r="I92" s="82"/>
      <c r="J92" s="82"/>
      <c r="K92" s="82"/>
      <c r="L92" s="82"/>
    </row>
    <row r="93" customFormat="false" ht="12.75" hidden="false" customHeight="false" outlineLevel="0" collapsed="false">
      <c r="B93" s="79"/>
      <c r="C93" s="79"/>
      <c r="D93" s="79"/>
      <c r="E93" s="79"/>
      <c r="F93" s="79"/>
      <c r="G93" s="79"/>
      <c r="H93" s="79"/>
      <c r="I93" s="79"/>
      <c r="J93" s="79"/>
      <c r="K93" s="79"/>
      <c r="L93" s="79"/>
    </row>
    <row r="94" customFormat="false" ht="12.75" hidden="false" customHeight="false" outlineLevel="0" collapsed="false">
      <c r="B94" s="79"/>
      <c r="C94" s="79"/>
      <c r="D94" s="79"/>
      <c r="E94" s="79"/>
      <c r="F94" s="79"/>
      <c r="G94" s="79"/>
      <c r="H94" s="79"/>
      <c r="I94" s="79"/>
      <c r="J94" s="79"/>
      <c r="K94" s="79"/>
      <c r="L94" s="79"/>
    </row>
    <row r="95" customFormat="false" ht="12.75" hidden="false" customHeight="false" outlineLevel="0" collapsed="false">
      <c r="B95" s="79"/>
      <c r="C95" s="79"/>
      <c r="D95" s="79"/>
      <c r="E95" s="79"/>
      <c r="F95" s="79"/>
      <c r="G95" s="79"/>
      <c r="H95" s="79"/>
      <c r="I95" s="79"/>
      <c r="J95" s="79"/>
      <c r="K95" s="79"/>
      <c r="L95" s="79"/>
    </row>
    <row r="96" customFormat="false" ht="12.75" hidden="false" customHeight="false" outlineLevel="0" collapsed="false">
      <c r="B96" s="79"/>
      <c r="C96" s="79"/>
      <c r="D96" s="79"/>
      <c r="E96" s="79"/>
      <c r="F96" s="79"/>
      <c r="G96" s="79"/>
      <c r="H96" s="79"/>
      <c r="I96" s="79"/>
      <c r="J96" s="79"/>
      <c r="K96" s="79"/>
      <c r="L96" s="79"/>
    </row>
    <row r="97" customFormat="false" ht="12.75" hidden="false" customHeight="false" outlineLevel="0" collapsed="false">
      <c r="B97" s="79"/>
      <c r="C97" s="79"/>
      <c r="D97" s="79"/>
      <c r="E97" s="79"/>
      <c r="F97" s="79"/>
      <c r="G97" s="79"/>
      <c r="H97" s="79"/>
      <c r="I97" s="79"/>
      <c r="J97" s="79"/>
      <c r="K97" s="79"/>
      <c r="L97" s="79"/>
    </row>
    <row r="98" customFormat="false" ht="12.75" hidden="false" customHeight="false" outlineLevel="0" collapsed="false">
      <c r="B98" s="79"/>
      <c r="C98" s="79"/>
      <c r="D98" s="79"/>
      <c r="E98" s="79"/>
      <c r="F98" s="79"/>
      <c r="G98" s="79"/>
      <c r="H98" s="79"/>
      <c r="I98" s="79"/>
      <c r="J98" s="79"/>
      <c r="K98" s="79"/>
      <c r="L98" s="79"/>
    </row>
    <row r="99" customFormat="false" ht="12.75" hidden="false" customHeight="false" outlineLevel="0" collapsed="false">
      <c r="B99" s="79"/>
      <c r="C99" s="79"/>
      <c r="D99" s="79"/>
      <c r="E99" s="79"/>
      <c r="F99" s="79"/>
      <c r="G99" s="79"/>
      <c r="H99" s="79"/>
      <c r="I99" s="79"/>
      <c r="J99" s="79"/>
      <c r="K99" s="79"/>
      <c r="L99" s="79"/>
    </row>
    <row r="100" customFormat="false" ht="12.75" hidden="false" customHeight="false" outlineLevel="0" collapsed="false">
      <c r="B100" s="79"/>
      <c r="C100" s="79"/>
      <c r="D100" s="79"/>
      <c r="E100" s="79"/>
      <c r="F100" s="79"/>
      <c r="G100" s="79"/>
      <c r="H100" s="79"/>
      <c r="I100" s="79"/>
      <c r="J100" s="79"/>
      <c r="K100" s="79"/>
      <c r="L100" s="79"/>
    </row>
    <row r="101" customFormat="false" ht="12.75" hidden="false" customHeight="false" outlineLevel="0" collapsed="false">
      <c r="B101" s="79"/>
      <c r="C101" s="79"/>
      <c r="D101" s="79"/>
      <c r="E101" s="79"/>
      <c r="F101" s="79"/>
      <c r="G101" s="79"/>
      <c r="H101" s="79"/>
      <c r="I101" s="79"/>
      <c r="J101" s="79"/>
      <c r="K101" s="79"/>
      <c r="L101" s="79"/>
    </row>
    <row r="102" customFormat="false" ht="12.75" hidden="false" customHeight="false" outlineLevel="0" collapsed="false">
      <c r="B102" s="79"/>
      <c r="C102" s="79"/>
      <c r="D102" s="79"/>
      <c r="E102" s="79"/>
      <c r="F102" s="79"/>
      <c r="G102" s="79"/>
      <c r="H102" s="79"/>
      <c r="I102" s="79"/>
      <c r="J102" s="79"/>
      <c r="K102" s="79"/>
      <c r="L102" s="79"/>
    </row>
    <row r="103" customFormat="false" ht="12.75" hidden="false" customHeight="false" outlineLevel="0" collapsed="false">
      <c r="B103" s="79"/>
      <c r="C103" s="79"/>
      <c r="D103" s="79"/>
      <c r="E103" s="79"/>
      <c r="F103" s="79"/>
      <c r="G103" s="79"/>
      <c r="H103" s="79"/>
      <c r="I103" s="79"/>
      <c r="J103" s="79"/>
      <c r="K103" s="79"/>
      <c r="L103" s="79"/>
    </row>
    <row r="104" customFormat="false" ht="12.75" hidden="false" customHeight="false" outlineLevel="0" collapsed="false">
      <c r="B104" s="79"/>
      <c r="C104" s="79"/>
      <c r="D104" s="79"/>
      <c r="E104" s="79"/>
      <c r="F104" s="79"/>
      <c r="G104" s="79"/>
      <c r="H104" s="79"/>
      <c r="I104" s="79"/>
      <c r="J104" s="79"/>
      <c r="K104" s="79"/>
      <c r="L104" s="79"/>
    </row>
    <row r="105" customFormat="false" ht="12.75" hidden="false" customHeight="false" outlineLevel="0" collapsed="false">
      <c r="B105" s="79"/>
      <c r="C105" s="79"/>
      <c r="D105" s="79"/>
      <c r="E105" s="79"/>
      <c r="F105" s="79"/>
      <c r="G105" s="79"/>
      <c r="H105" s="79"/>
      <c r="I105" s="79"/>
      <c r="J105" s="79"/>
      <c r="K105" s="79"/>
      <c r="L105" s="79"/>
    </row>
    <row r="106" customFormat="false" ht="12.75" hidden="false" customHeight="false" outlineLevel="0" collapsed="false">
      <c r="B106" s="79"/>
      <c r="C106" s="79"/>
      <c r="D106" s="79"/>
      <c r="E106" s="79"/>
      <c r="F106" s="79"/>
      <c r="G106" s="79"/>
      <c r="H106" s="79"/>
      <c r="I106" s="79"/>
      <c r="J106" s="79"/>
      <c r="K106" s="79"/>
      <c r="L106" s="79"/>
    </row>
    <row r="107" customFormat="false" ht="12.75" hidden="false" customHeight="false" outlineLevel="0" collapsed="false">
      <c r="B107" s="79"/>
      <c r="C107" s="79"/>
      <c r="D107" s="79"/>
      <c r="E107" s="79"/>
      <c r="F107" s="79"/>
      <c r="G107" s="79"/>
      <c r="H107" s="79"/>
      <c r="I107" s="79"/>
      <c r="J107" s="79"/>
      <c r="K107" s="79"/>
      <c r="L107" s="79"/>
    </row>
    <row r="108" customFormat="false" ht="12.75" hidden="false" customHeight="false" outlineLevel="0" collapsed="false">
      <c r="B108" s="79"/>
      <c r="C108" s="79"/>
      <c r="D108" s="79"/>
      <c r="E108" s="79"/>
      <c r="F108" s="79"/>
      <c r="G108" s="79"/>
      <c r="H108" s="79"/>
      <c r="I108" s="79"/>
      <c r="J108" s="79"/>
      <c r="K108" s="79"/>
      <c r="L108" s="79"/>
    </row>
    <row r="109" customFormat="false" ht="12.75" hidden="false" customHeight="false" outlineLevel="0" collapsed="false">
      <c r="B109" s="79"/>
      <c r="C109" s="79"/>
      <c r="D109" s="79"/>
      <c r="E109" s="79"/>
      <c r="F109" s="79"/>
      <c r="G109" s="79"/>
      <c r="H109" s="79"/>
      <c r="I109" s="79"/>
      <c r="J109" s="79"/>
      <c r="K109" s="79"/>
      <c r="L109" s="79"/>
    </row>
    <row r="110" customFormat="false" ht="12.75" hidden="false" customHeight="false" outlineLevel="0" collapsed="false">
      <c r="B110" s="79"/>
      <c r="C110" s="79"/>
      <c r="D110" s="79"/>
      <c r="E110" s="79"/>
      <c r="F110" s="79"/>
      <c r="G110" s="79"/>
      <c r="H110" s="79"/>
      <c r="I110" s="79"/>
      <c r="J110" s="79"/>
      <c r="K110" s="79"/>
      <c r="L110" s="79"/>
    </row>
    <row r="111" customFormat="false" ht="12.75" hidden="false" customHeight="false" outlineLevel="0" collapsed="false">
      <c r="B111" s="79"/>
      <c r="C111" s="79"/>
      <c r="D111" s="79"/>
      <c r="E111" s="79"/>
      <c r="F111" s="79"/>
      <c r="G111" s="79"/>
      <c r="H111" s="79"/>
      <c r="I111" s="79"/>
      <c r="J111" s="79"/>
      <c r="K111" s="79"/>
      <c r="L111" s="79"/>
    </row>
    <row r="112" customFormat="false" ht="12.75" hidden="false" customHeight="false" outlineLevel="0" collapsed="false">
      <c r="B112" s="79"/>
      <c r="C112" s="79"/>
      <c r="D112" s="79"/>
      <c r="E112" s="79"/>
      <c r="F112" s="79"/>
      <c r="G112" s="79"/>
      <c r="H112" s="79"/>
      <c r="I112" s="79"/>
      <c r="J112" s="79"/>
      <c r="K112" s="79"/>
      <c r="L112" s="79"/>
    </row>
    <row r="113" customFormat="false" ht="12.75" hidden="false" customHeight="false" outlineLevel="0" collapsed="false">
      <c r="B113" s="79"/>
      <c r="C113" s="79"/>
      <c r="D113" s="79"/>
      <c r="E113" s="79"/>
      <c r="F113" s="79"/>
      <c r="G113" s="79"/>
      <c r="H113" s="79"/>
      <c r="I113" s="79"/>
      <c r="J113" s="79"/>
      <c r="K113" s="79"/>
      <c r="L113" s="79"/>
    </row>
    <row r="114" customFormat="false" ht="12.75" hidden="false" customHeight="false" outlineLevel="0" collapsed="false">
      <c r="B114" s="79"/>
      <c r="C114" s="79"/>
      <c r="D114" s="79"/>
      <c r="E114" s="79"/>
      <c r="F114" s="79"/>
      <c r="G114" s="79"/>
      <c r="H114" s="79"/>
      <c r="I114" s="79"/>
      <c r="J114" s="79"/>
      <c r="K114" s="79"/>
      <c r="L114" s="79"/>
    </row>
    <row r="117" s="97" customFormat="true" ht="15" hidden="false" customHeight="true" outlineLevel="0" collapsed="false">
      <c r="D117" s="98" t="str">
        <f aca="false">EUconst_MsgNextSheet</f>
        <v>&lt;&lt;&lt; Pritisnite ovdje kako bi prešli na slijedeći list &gt;&gt;&gt; </v>
      </c>
      <c r="E117" s="98"/>
      <c r="F117" s="98"/>
      <c r="G117" s="98"/>
      <c r="H117" s="98"/>
      <c r="I117" s="98"/>
      <c r="J117" s="98"/>
    </row>
  </sheetData>
  <sheetProtection sheet="true" objects="true" scenarios="true" formatCells="false" formatColumns="false" formatRows="false"/>
  <mergeCells count="112">
    <mergeCell ref="A1:B3"/>
    <mergeCell ref="C1:D1"/>
    <mergeCell ref="E1:F1"/>
    <mergeCell ref="G1:H1"/>
    <mergeCell ref="I1:J1"/>
    <mergeCell ref="K1:L1"/>
    <mergeCell ref="C2:D2"/>
    <mergeCell ref="E2:F2"/>
    <mergeCell ref="G2:H2"/>
    <mergeCell ref="I2:J2"/>
    <mergeCell ref="K2:L2"/>
    <mergeCell ref="C3:D3"/>
    <mergeCell ref="E3:F3"/>
    <mergeCell ref="G3:H3"/>
    <mergeCell ref="I3:J3"/>
    <mergeCell ref="K3:L3"/>
    <mergeCell ref="B5:J5"/>
    <mergeCell ref="B6:L6"/>
    <mergeCell ref="B7:L7"/>
    <mergeCell ref="B8:L8"/>
    <mergeCell ref="B9:L9"/>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6:L26"/>
    <mergeCell ref="B27:L27"/>
    <mergeCell ref="B29:L29"/>
    <mergeCell ref="C30:L30"/>
    <mergeCell ref="C31:L31"/>
    <mergeCell ref="C32:L32"/>
    <mergeCell ref="C33:L33"/>
    <mergeCell ref="B34:L34"/>
    <mergeCell ref="B35:L35"/>
    <mergeCell ref="E37:H44"/>
    <mergeCell ref="B46:L46"/>
    <mergeCell ref="B47:L47"/>
    <mergeCell ref="B48:L48"/>
    <mergeCell ref="B49:L49"/>
    <mergeCell ref="B50:L50"/>
    <mergeCell ref="B52:L52"/>
    <mergeCell ref="D54:I54"/>
    <mergeCell ref="D57:I57"/>
    <mergeCell ref="B59:L59"/>
    <mergeCell ref="B60:L60"/>
    <mergeCell ref="B62:L62"/>
    <mergeCell ref="B63:L63"/>
    <mergeCell ref="B65:L65"/>
    <mergeCell ref="B66:L66"/>
    <mergeCell ref="B67:L67"/>
    <mergeCell ref="B68:L68"/>
    <mergeCell ref="B69:L69"/>
    <mergeCell ref="C70:D70"/>
    <mergeCell ref="E70:L70"/>
    <mergeCell ref="C71:D71"/>
    <mergeCell ref="E71:L71"/>
    <mergeCell ref="C72:D72"/>
    <mergeCell ref="E72:L72"/>
    <mergeCell ref="C73:D73"/>
    <mergeCell ref="E73:L73"/>
    <mergeCell ref="C74:D74"/>
    <mergeCell ref="E74:L74"/>
    <mergeCell ref="C75:D75"/>
    <mergeCell ref="E75:L75"/>
    <mergeCell ref="C76:D76"/>
    <mergeCell ref="E76:L76"/>
    <mergeCell ref="C77:D77"/>
    <mergeCell ref="E77:L77"/>
    <mergeCell ref="B79:L79"/>
    <mergeCell ref="B80:L80"/>
    <mergeCell ref="B81:L81"/>
    <mergeCell ref="B82:L82"/>
    <mergeCell ref="B83:K83"/>
    <mergeCell ref="B84:L84"/>
    <mergeCell ref="B86:L86"/>
    <mergeCell ref="B87:L87"/>
    <mergeCell ref="B88:L88"/>
    <mergeCell ref="B89:L89"/>
    <mergeCell ref="B92:L92"/>
    <mergeCell ref="B93:L93"/>
    <mergeCell ref="B94:L94"/>
    <mergeCell ref="B95:L95"/>
    <mergeCell ref="B96:L96"/>
    <mergeCell ref="B97:L97"/>
    <mergeCell ref="B98:L98"/>
    <mergeCell ref="B99:L99"/>
    <mergeCell ref="B100:L100"/>
    <mergeCell ref="B101:L101"/>
    <mergeCell ref="B102:L102"/>
    <mergeCell ref="B103:L103"/>
    <mergeCell ref="B104:L104"/>
    <mergeCell ref="B105:L105"/>
    <mergeCell ref="B106:L106"/>
    <mergeCell ref="B107:L107"/>
    <mergeCell ref="B108:L108"/>
    <mergeCell ref="B109:L109"/>
    <mergeCell ref="B110:L110"/>
    <mergeCell ref="B111:L111"/>
    <mergeCell ref="B112:L112"/>
    <mergeCell ref="B113:L113"/>
    <mergeCell ref="B114:L114"/>
    <mergeCell ref="D117:J117"/>
  </mergeCells>
  <hyperlinks>
    <hyperlink ref="E1" location="JUMP_a_Content" display="#JUMP_a_Content"/>
    <hyperlink ref="G1" location="JUMP_a_Content" display="#JUMP_a_Content"/>
    <hyperlink ref="I1" location="JUMP_A_Top" display="#JUMP_A_Top"/>
    <hyperlink ref="C2" location="JUMP_b_Guidelines_Top" display="#JUMP_b_Guidelines_Top"/>
    <hyperlink ref="C3" location="JUMP_b_Guidlines_Bottom" display="#JUMP_b_Guidlines_Bottom"/>
    <hyperlink ref="B9" r:id="rId2" display="http://eur-lex.europa.eu/LexUriServ/LexUriServ.do?uri=CONSLEG:2003L0087:20090625:EN:PDF"/>
    <hyperlink ref="B12" r:id="rId3" display="http://eur-lex.europa.eu/LexUriServ/LexUriServ.do?uri=OJ:L:2012:181:0030:0104:EN:PDF"/>
    <hyperlink ref="B27" r:id="rId4" display="http://ec.europa.eu/clima/policies/ets/monitoring/index_en.htm"/>
    <hyperlink ref="D54" r:id="rId5" display="http://eur-lex.europa.eu/en/index.htm"/>
    <hyperlink ref="D57" r:id="rId6" display="http://ec.europa.eu/clima/policies/ets/monitoring/index_en.htm"/>
    <hyperlink ref="D117" location="JUMP_A_Top" display="#JUMP_A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true" outlineLevel="0" max="1" min="1" style="99" width="2.7"/>
    <col collapsed="false" customWidth="true" hidden="false" outlineLevel="0" max="2" min="2" style="97" width="2.7"/>
    <col collapsed="false" customWidth="true" hidden="false" outlineLevel="0" max="4" min="3" style="97" width="4.7"/>
    <col collapsed="false" customWidth="true" hidden="false" outlineLevel="0" max="14" min="5" style="97" width="12.7"/>
    <col collapsed="false" customWidth="true" hidden="false" outlineLevel="0" max="15" min="15" style="97" width="6.7"/>
    <col collapsed="false" customWidth="false" hidden="true" outlineLevel="0" max="16" min="16" style="99" width="9.14"/>
    <col collapsed="false" customWidth="false" hidden="false" outlineLevel="0" max="257" min="17" style="97" width="9.14"/>
  </cols>
  <sheetData>
    <row r="1" s="99" customFormat="true" ht="13.5" hidden="true" customHeight="false" outlineLevel="0" collapsed="false">
      <c r="A1" s="99" t="s">
        <v>4</v>
      </c>
      <c r="P1" s="99" t="s">
        <v>4</v>
      </c>
    </row>
    <row r="2" s="51" customFormat="true" ht="13.5" hidden="false" customHeight="false" outlineLevel="0" collapsed="false">
      <c r="A2" s="100"/>
      <c r="B2" s="101" t="str">
        <f aca="false">Translations!$B$130</f>
        <v>A. 
Izdanja Plana praćenja</v>
      </c>
      <c r="C2" s="101"/>
      <c r="D2" s="101"/>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103"/>
    </row>
    <row r="3" s="51" customFormat="true" ht="12.75" hidden="false" customHeight="false" outlineLevel="0" collapsed="false">
      <c r="A3" s="100"/>
      <c r="B3" s="101"/>
      <c r="C3" s="101"/>
      <c r="D3" s="101"/>
      <c r="E3" s="104" t="str">
        <f aca="false">Translations!$B$63</f>
        <v>Vrh lista</v>
      </c>
      <c r="F3" s="104"/>
      <c r="G3" s="53"/>
      <c r="H3" s="53"/>
      <c r="I3" s="53"/>
      <c r="J3" s="53"/>
      <c r="K3" s="53"/>
      <c r="L3" s="53"/>
      <c r="M3" s="54"/>
      <c r="N3" s="54"/>
      <c r="O3" s="50"/>
      <c r="P3" s="103"/>
    </row>
    <row r="4" s="51" customFormat="true" ht="13.5" hidden="false" customHeight="false" outlineLevel="0" collapsed="false">
      <c r="A4" s="100"/>
      <c r="B4" s="101"/>
      <c r="C4" s="101"/>
      <c r="D4" s="101"/>
      <c r="E4" s="104" t="str">
        <f aca="false">Translations!$B$64</f>
        <v>Dno lista</v>
      </c>
      <c r="F4" s="104"/>
      <c r="G4" s="53"/>
      <c r="H4" s="53"/>
      <c r="I4" s="53"/>
      <c r="J4" s="53"/>
      <c r="K4" s="53"/>
      <c r="L4" s="53"/>
      <c r="M4" s="54"/>
      <c r="N4" s="54"/>
      <c r="O4" s="50"/>
      <c r="P4" s="103"/>
    </row>
    <row r="6" customFormat="false" ht="25.5" hidden="false" customHeight="true" outlineLevel="0" collapsed="false">
      <c r="C6" s="105" t="str">
        <f aca="false">Translations!$B$7</f>
        <v>A. Izdanja Plana praćenja</v>
      </c>
      <c r="D6" s="105"/>
      <c r="E6" s="105"/>
      <c r="F6" s="105"/>
      <c r="G6" s="105"/>
      <c r="H6" s="105"/>
      <c r="I6" s="105"/>
      <c r="J6" s="105"/>
      <c r="K6" s="105"/>
      <c r="L6" s="105"/>
      <c r="M6" s="105"/>
      <c r="N6" s="105"/>
    </row>
    <row r="8" customFormat="false" ht="15.75" hidden="false" customHeight="true" outlineLevel="0" collapsed="false">
      <c r="C8" s="106" t="n">
        <v>1</v>
      </c>
      <c r="D8" s="107" t="str">
        <f aca="false">Translations!$B$8</f>
        <v>Popis izdanja Planova praćenja</v>
      </c>
      <c r="E8" s="107"/>
      <c r="F8" s="107"/>
      <c r="G8" s="107"/>
      <c r="H8" s="107"/>
      <c r="I8" s="107"/>
      <c r="J8" s="107"/>
      <c r="K8" s="107"/>
      <c r="L8" s="107"/>
      <c r="M8" s="107"/>
      <c r="N8" s="107"/>
    </row>
    <row r="10" customFormat="false" ht="12.75" hidden="false" customHeight="true" outlineLevel="0" collapsed="false">
      <c r="D10" s="108" t="str">
        <f aca="false">Translations!$B$131</f>
        <v>Ovaj list koristi se za praćenje važećeg izdanja Plana praćenja. Svako izdanje Plana praćenja mora sadržavati jedinstveni broj izdanja i datum njegovog izdavanja.</v>
      </c>
      <c r="E10" s="108"/>
      <c r="F10" s="108"/>
      <c r="G10" s="108"/>
      <c r="H10" s="108"/>
      <c r="I10" s="108"/>
      <c r="J10" s="108"/>
      <c r="K10" s="108"/>
      <c r="L10" s="108"/>
      <c r="M10" s="108"/>
      <c r="N10" s="108"/>
    </row>
    <row r="11" customFormat="false" ht="25.5" hidden="false" customHeight="true" outlineLevel="0" collapsed="false">
      <c r="D11" s="108" t="str">
        <f aca="false">Translations!$B$132</f>
        <v>Operater mora imati pohranjene kopije svih izdanja Plana praćenja.</v>
      </c>
      <c r="E11" s="108"/>
      <c r="F11" s="108"/>
      <c r="G11" s="108"/>
      <c r="H11" s="108"/>
      <c r="I11" s="108"/>
      <c r="J11" s="108"/>
      <c r="K11" s="108"/>
      <c r="L11" s="108"/>
      <c r="M11" s="108"/>
      <c r="N11" s="108"/>
    </row>
    <row r="12" customFormat="false" ht="25.5" hidden="false" customHeight="true" outlineLevel="0" collapsed="false">
      <c r="D12" s="108" t="str">
        <f aca="false">Translations!$B$133</f>
        <v>Status Plana praćenja treba biti opisan u stupcu "status". Mogući statusi uključuju: "podneseno nadležnom tijelu", "odobreno od strane nadležnog tijela", "radno izdanje" itd.</v>
      </c>
      <c r="E12" s="108"/>
      <c r="F12" s="108"/>
      <c r="G12" s="108"/>
      <c r="H12" s="108"/>
      <c r="I12" s="108"/>
      <c r="J12" s="108"/>
      <c r="K12" s="108"/>
      <c r="L12" s="108"/>
      <c r="M12" s="108"/>
      <c r="N12" s="108"/>
    </row>
    <row r="13" customFormat="false" ht="38.25" hidden="false" customHeight="true" outlineLevel="0" collapsed="false">
      <c r="D13" s="108" t="str">
        <f aca="false">Translations!$B$134</f>
        <v>Molimo obratite pažnju na to da praćenje emisija vašeg postrojenja mora uvijek biti provedeno u skladu s posljednjim odobrenim izdanjem Plana praćenja, osim u slučaju kada je ažurirani Plana praćenja već podnesen  Ministarstvu zaštite okoliša i prirode i/ili još u postupku odobrenja. U skladu sa člankom 16. stavak 1. Pravilnikom, u takvim slučajevima praćenje mora biti provedeno paralelno s korištenjem posljednjeg odobrenog izdanja Plana praćenja ili posljednjeg izdanja Plana praćenja podnesenog na odobrenje.</v>
      </c>
      <c r="E13" s="108"/>
      <c r="F13" s="108"/>
      <c r="G13" s="108"/>
      <c r="H13" s="108"/>
      <c r="I13" s="108"/>
      <c r="J13" s="108"/>
      <c r="K13" s="108"/>
      <c r="L13" s="108"/>
      <c r="M13" s="108"/>
      <c r="N13" s="108"/>
    </row>
    <row r="14" customFormat="false" ht="12.75" hidden="false" customHeight="true" outlineLevel="0" collapsed="false">
      <c r="D14" s="109" t="str">
        <f aca="false">Translations!$B$135</f>
        <v>Za prikazivanje/skrivanje primjera, pritisnite na kućicu "Primjeri" unutar navigacijskog područja.</v>
      </c>
      <c r="E14" s="109"/>
      <c r="F14" s="109"/>
      <c r="G14" s="109"/>
      <c r="H14" s="109"/>
      <c r="I14" s="109"/>
      <c r="J14" s="109"/>
      <c r="K14" s="109"/>
      <c r="L14" s="109"/>
      <c r="M14" s="109"/>
      <c r="N14" s="109"/>
    </row>
    <row r="15" customFormat="false" ht="4.9" hidden="false" customHeight="true" outlineLevel="0" collapsed="false">
      <c r="E15" s="110"/>
      <c r="F15" s="110"/>
      <c r="G15" s="110"/>
      <c r="H15" s="110"/>
      <c r="I15" s="110"/>
      <c r="J15" s="110"/>
      <c r="K15" s="110"/>
      <c r="L15" s="110"/>
      <c r="M15" s="110"/>
      <c r="N15" s="111"/>
    </row>
    <row r="16" s="113" customFormat="true" ht="27" hidden="false" customHeight="true" outlineLevel="0" collapsed="false">
      <c r="A16" s="112"/>
      <c r="E16" s="114" t="str">
        <f aca="false">Translations!$B$136</f>
        <v>Izdanje br.</v>
      </c>
      <c r="F16" s="114" t="str">
        <f aca="false">Translations!$B$137</f>
        <v>Datum izdavanja</v>
      </c>
      <c r="G16" s="115" t="str">
        <f aca="false">Translations!$B$138</f>
        <v>Status na datum izdavanja</v>
      </c>
      <c r="H16" s="116" t="str">
        <f aca="false">Translations!$B$139</f>
        <v>Poglavlja u kojima su napravljene izmjene. 
Kratko obrazloženje izmjena.</v>
      </c>
      <c r="I16" s="116"/>
      <c r="J16" s="116"/>
      <c r="K16" s="116"/>
      <c r="L16" s="116"/>
      <c r="M16" s="116"/>
      <c r="N16" s="116"/>
      <c r="P16" s="112"/>
    </row>
    <row r="17" customFormat="false" ht="45" hidden="false" customHeight="true" outlineLevel="0" collapsed="false">
      <c r="A17" s="117" t="s">
        <v>5</v>
      </c>
      <c r="C17" s="113"/>
      <c r="E17" s="118" t="n">
        <v>1</v>
      </c>
      <c r="F17" s="119" t="n">
        <v>41090</v>
      </c>
      <c r="G17" s="120" t="str">
        <f aca="false">Translations!$B$140</f>
        <v>Podneseno  Ministarstvu zaštite okoliša i prirode</v>
      </c>
      <c r="H17" s="121" t="str">
        <f aca="false">Translations!$B$141</f>
        <v>Novi Plan praćenja sukladan zahtjevima Pravilnika.</v>
      </c>
      <c r="I17" s="121"/>
      <c r="J17" s="121"/>
      <c r="K17" s="121"/>
      <c r="L17" s="121"/>
      <c r="M17" s="121"/>
      <c r="N17" s="121"/>
    </row>
    <row r="18" customFormat="false" ht="22.5" hidden="false" customHeight="true" outlineLevel="0" collapsed="false">
      <c r="A18" s="117" t="s">
        <v>5</v>
      </c>
      <c r="C18" s="113"/>
      <c r="E18" s="118" t="n">
        <v>2</v>
      </c>
      <c r="F18" s="119" t="n">
        <v>41109</v>
      </c>
      <c r="G18" s="120" t="str">
        <f aca="false">Translations!$B$142</f>
        <v>Vraćeno s primjedbama</v>
      </c>
      <c r="H18" s="121" t="str">
        <f aca="false">Translations!$B$143</f>
        <v>Agencija za zaštitu okoliša dala je primjedbe za tokove izvora 1 i 2 te je potrebno dopuniti Plan praćenja sukladno danim primjedbama prije ponovnog podnošenja.</v>
      </c>
      <c r="I18" s="121"/>
      <c r="J18" s="121"/>
      <c r="K18" s="121"/>
      <c r="L18" s="121"/>
      <c r="M18" s="121"/>
      <c r="N18" s="121"/>
    </row>
    <row r="19" customFormat="false" ht="45" hidden="false" customHeight="true" outlineLevel="0" collapsed="false">
      <c r="A19" s="117" t="s">
        <v>5</v>
      </c>
      <c r="C19" s="113"/>
      <c r="E19" s="118" t="n">
        <v>3</v>
      </c>
      <c r="F19" s="119" t="n">
        <v>41128</v>
      </c>
      <c r="G19" s="120" t="str">
        <f aca="false">Translations!$B$140</f>
        <v>Podneseno  Ministarstvu zaštite okoliša i prirode</v>
      </c>
      <c r="H19" s="121" t="str">
        <f aca="false">Translations!$B$144</f>
        <v>Plan praćenja ažuriran sukladno preporukama Agencije za zaštitu okoliša. Naknadno je dodan novi tok izvora br. 4 (ostaci drvenih ploča, onečišćeni s oko 5% fosilnih dijelova).</v>
      </c>
      <c r="I19" s="121"/>
      <c r="J19" s="121"/>
      <c r="K19" s="121"/>
      <c r="L19" s="121"/>
      <c r="M19" s="121"/>
      <c r="N19" s="121"/>
    </row>
    <row r="20" customFormat="false" ht="33.75" hidden="false" customHeight="true" outlineLevel="0" collapsed="false">
      <c r="A20" s="117" t="s">
        <v>5</v>
      </c>
      <c r="C20" s="113"/>
      <c r="E20" s="118" t="n">
        <v>4</v>
      </c>
      <c r="F20" s="119" t="n">
        <v>41159</v>
      </c>
      <c r="G20" s="120" t="str">
        <f aca="false">Translations!$B$145</f>
        <v>Odobreno od Agencije za zaštitu okoliša</v>
      </c>
      <c r="H20" s="121" t="str">
        <f aca="false">Translations!$B$146</f>
        <v>Odobreno bez daljnjih promjena. Operater je zaprimio tiskanu kopiju zajedno s ažuriranom dozvolom za osiguravanje authentičnosti sadržaja Plana praćenja poslanog elektronskim putem.</v>
      </c>
      <c r="I20" s="121"/>
      <c r="J20" s="121"/>
      <c r="K20" s="121"/>
      <c r="L20" s="121"/>
      <c r="M20" s="121"/>
      <c r="N20" s="121"/>
    </row>
    <row r="21" customFormat="false" ht="12.75" hidden="false" customHeight="true" outlineLevel="0" collapsed="false">
      <c r="E21" s="122"/>
      <c r="F21" s="123"/>
      <c r="G21" s="124"/>
      <c r="H21" s="124"/>
      <c r="I21" s="124"/>
      <c r="J21" s="124"/>
      <c r="K21" s="124"/>
      <c r="L21" s="124"/>
      <c r="M21" s="124"/>
      <c r="N21" s="124"/>
    </row>
    <row r="22" customFormat="false" ht="12.75" hidden="false" customHeight="true" outlineLevel="0" collapsed="false">
      <c r="E22" s="122"/>
      <c r="F22" s="123"/>
      <c r="G22" s="124"/>
      <c r="H22" s="124"/>
      <c r="I22" s="124"/>
      <c r="J22" s="124"/>
      <c r="K22" s="124"/>
      <c r="L22" s="124"/>
      <c r="M22" s="124"/>
      <c r="N22" s="124"/>
    </row>
    <row r="23" customFormat="false" ht="12.75" hidden="false" customHeight="true" outlineLevel="0" collapsed="false">
      <c r="E23" s="122"/>
      <c r="F23" s="123"/>
      <c r="G23" s="124"/>
      <c r="H23" s="124"/>
      <c r="I23" s="124"/>
      <c r="J23" s="124"/>
      <c r="K23" s="124"/>
      <c r="L23" s="124"/>
      <c r="M23" s="124"/>
      <c r="N23" s="124"/>
    </row>
    <row r="24" customFormat="false" ht="12.75" hidden="false" customHeight="true" outlineLevel="0" collapsed="false">
      <c r="E24" s="122"/>
      <c r="F24" s="123"/>
      <c r="G24" s="124"/>
      <c r="H24" s="124"/>
      <c r="I24" s="124"/>
      <c r="J24" s="124"/>
      <c r="K24" s="124"/>
      <c r="L24" s="124"/>
      <c r="M24" s="124"/>
      <c r="N24" s="124"/>
    </row>
    <row r="25" customFormat="false" ht="12.75" hidden="false" customHeight="true" outlineLevel="0" collapsed="false">
      <c r="E25" s="122"/>
      <c r="F25" s="123"/>
      <c r="G25" s="124"/>
      <c r="H25" s="124"/>
      <c r="I25" s="124"/>
      <c r="J25" s="124"/>
      <c r="K25" s="124"/>
      <c r="L25" s="124"/>
      <c r="M25" s="124"/>
      <c r="N25" s="124"/>
    </row>
    <row r="26" customFormat="false" ht="12.75" hidden="false" customHeight="true" outlineLevel="0" collapsed="false">
      <c r="E26" s="122"/>
      <c r="F26" s="123"/>
      <c r="G26" s="124"/>
      <c r="H26" s="124"/>
      <c r="I26" s="124"/>
      <c r="J26" s="124"/>
      <c r="K26" s="124"/>
      <c r="L26" s="124"/>
      <c r="M26" s="124"/>
      <c r="N26" s="124"/>
    </row>
    <row r="27" customFormat="false" ht="12.75" hidden="false" customHeight="true" outlineLevel="0" collapsed="false">
      <c r="E27" s="122"/>
      <c r="F27" s="123"/>
      <c r="G27" s="124"/>
      <c r="H27" s="124"/>
      <c r="I27" s="124"/>
      <c r="J27" s="124"/>
      <c r="K27" s="124"/>
      <c r="L27" s="124"/>
      <c r="M27" s="124"/>
      <c r="N27" s="124"/>
    </row>
    <row r="28" customFormat="false" ht="12.75" hidden="false" customHeight="true" outlineLevel="0" collapsed="false">
      <c r="E28" s="122"/>
      <c r="F28" s="123"/>
      <c r="G28" s="124"/>
      <c r="H28" s="124"/>
      <c r="I28" s="124"/>
      <c r="J28" s="124"/>
      <c r="K28" s="124"/>
      <c r="L28" s="124"/>
      <c r="M28" s="124"/>
      <c r="N28" s="124"/>
    </row>
    <row r="29" customFormat="false" ht="12.75" hidden="false" customHeight="true" outlineLevel="0" collapsed="false">
      <c r="E29" s="122"/>
      <c r="F29" s="123"/>
      <c r="G29" s="124"/>
      <c r="H29" s="124"/>
      <c r="I29" s="124"/>
      <c r="J29" s="124"/>
      <c r="K29" s="124"/>
      <c r="L29" s="124"/>
      <c r="M29" s="124"/>
      <c r="N29" s="124"/>
    </row>
    <row r="30" customFormat="false" ht="12.75" hidden="false" customHeight="true" outlineLevel="0" collapsed="false">
      <c r="E30" s="122"/>
      <c r="F30" s="123"/>
      <c r="G30" s="124"/>
      <c r="H30" s="124"/>
      <c r="I30" s="124"/>
      <c r="J30" s="124"/>
      <c r="K30" s="124"/>
      <c r="L30" s="124"/>
      <c r="M30" s="124"/>
      <c r="N30" s="124"/>
    </row>
    <row r="31" customFormat="false" ht="12.75" hidden="false" customHeight="true" outlineLevel="0" collapsed="false">
      <c r="E31" s="122"/>
      <c r="F31" s="123"/>
      <c r="G31" s="124"/>
      <c r="H31" s="124"/>
      <c r="I31" s="124"/>
      <c r="J31" s="124"/>
      <c r="K31" s="124"/>
      <c r="L31" s="124"/>
      <c r="M31" s="124"/>
      <c r="N31" s="124"/>
    </row>
    <row r="32" customFormat="false" ht="12.75" hidden="false" customHeight="false" outlineLevel="0" collapsed="false">
      <c r="E32" s="122"/>
      <c r="F32" s="123"/>
      <c r="G32" s="124"/>
      <c r="H32" s="124"/>
      <c r="I32" s="124"/>
      <c r="J32" s="124"/>
      <c r="K32" s="124"/>
      <c r="L32" s="124"/>
      <c r="M32" s="124"/>
      <c r="N32" s="124"/>
    </row>
    <row r="33" customFormat="false" ht="12.75" hidden="false" customHeight="true" outlineLevel="0" collapsed="false">
      <c r="E33" s="122"/>
      <c r="F33" s="123"/>
      <c r="G33" s="124"/>
      <c r="H33" s="124"/>
      <c r="I33" s="124"/>
      <c r="J33" s="124"/>
      <c r="K33" s="124"/>
      <c r="L33" s="124"/>
      <c r="M33" s="124"/>
      <c r="N33" s="124"/>
    </row>
    <row r="34" customFormat="false" ht="12.75" hidden="false" customHeight="true" outlineLevel="0" collapsed="false">
      <c r="E34" s="122"/>
      <c r="F34" s="123"/>
      <c r="G34" s="124"/>
      <c r="H34" s="124"/>
      <c r="I34" s="124"/>
      <c r="J34" s="124"/>
      <c r="K34" s="124"/>
      <c r="L34" s="124"/>
      <c r="M34" s="124"/>
      <c r="N34" s="124"/>
    </row>
    <row r="35" customFormat="false" ht="12.75" hidden="false" customHeight="true" outlineLevel="0" collapsed="false">
      <c r="E35" s="122"/>
      <c r="F35" s="123"/>
      <c r="G35" s="124"/>
      <c r="H35" s="124"/>
      <c r="I35" s="124"/>
      <c r="J35" s="124"/>
      <c r="K35" s="124"/>
      <c r="L35" s="124"/>
      <c r="M35" s="124"/>
      <c r="N35" s="124"/>
    </row>
    <row r="36" customFormat="false" ht="12.75" hidden="false" customHeight="true" outlineLevel="0" collapsed="false">
      <c r="E36" s="122"/>
      <c r="F36" s="123"/>
      <c r="G36" s="124"/>
      <c r="H36" s="124"/>
      <c r="I36" s="124"/>
      <c r="J36" s="124"/>
      <c r="K36" s="124"/>
      <c r="L36" s="124"/>
      <c r="M36" s="124"/>
      <c r="N36" s="124"/>
    </row>
    <row r="37" customFormat="false" ht="12.75" hidden="false" customHeight="true" outlineLevel="0" collapsed="false">
      <c r="E37" s="122"/>
      <c r="F37" s="123"/>
      <c r="G37" s="124"/>
      <c r="H37" s="124"/>
      <c r="I37" s="124"/>
      <c r="J37" s="124"/>
      <c r="K37" s="124"/>
      <c r="L37" s="124"/>
      <c r="M37" s="124"/>
      <c r="N37" s="124"/>
    </row>
    <row r="38" customFormat="false" ht="12.75" hidden="false" customHeight="true" outlineLevel="0" collapsed="false">
      <c r="E38" s="122"/>
      <c r="F38" s="123"/>
      <c r="G38" s="124"/>
      <c r="H38" s="124"/>
      <c r="I38" s="124"/>
      <c r="J38" s="124"/>
      <c r="K38" s="124"/>
      <c r="L38" s="124"/>
      <c r="M38" s="124"/>
      <c r="N38" s="124"/>
    </row>
    <row r="39" customFormat="false" ht="12.75" hidden="false" customHeight="true" outlineLevel="0" collapsed="false">
      <c r="E39" s="122"/>
      <c r="F39" s="123"/>
      <c r="G39" s="124"/>
      <c r="H39" s="124"/>
      <c r="I39" s="124"/>
      <c r="J39" s="124"/>
      <c r="K39" s="124"/>
      <c r="L39" s="124"/>
      <c r="M39" s="124"/>
      <c r="N39" s="124"/>
    </row>
    <row r="40" customFormat="false" ht="12.75" hidden="false" customHeight="true" outlineLevel="0" collapsed="false">
      <c r="E40" s="122"/>
      <c r="F40" s="123"/>
      <c r="G40" s="124"/>
      <c r="H40" s="124"/>
      <c r="I40" s="124"/>
      <c r="J40" s="124"/>
      <c r="K40" s="124"/>
      <c r="L40" s="124"/>
      <c r="M40" s="124"/>
      <c r="N40" s="124"/>
    </row>
    <row r="41" customFormat="false" ht="12.75" hidden="false" customHeight="true" outlineLevel="0" collapsed="false">
      <c r="E41" s="122"/>
      <c r="F41" s="123"/>
      <c r="G41" s="124"/>
      <c r="H41" s="124"/>
      <c r="I41" s="124"/>
      <c r="J41" s="124"/>
      <c r="K41" s="124"/>
      <c r="L41" s="124"/>
      <c r="M41" s="124"/>
      <c r="N41" s="124"/>
    </row>
    <row r="42" customFormat="false" ht="12.75" hidden="false" customHeight="true" outlineLevel="0" collapsed="false">
      <c r="E42" s="122"/>
      <c r="F42" s="123"/>
      <c r="G42" s="124"/>
      <c r="H42" s="124"/>
      <c r="I42" s="124"/>
      <c r="J42" s="124"/>
      <c r="K42" s="124"/>
      <c r="L42" s="124"/>
      <c r="M42" s="124"/>
      <c r="N42" s="124"/>
    </row>
    <row r="43" customFormat="false" ht="12.75" hidden="false" customHeight="false" outlineLevel="0" collapsed="false">
      <c r="E43" s="122"/>
      <c r="F43" s="123"/>
      <c r="G43" s="124"/>
      <c r="H43" s="124"/>
      <c r="I43" s="124"/>
      <c r="J43" s="124"/>
      <c r="K43" s="124"/>
      <c r="L43" s="124"/>
      <c r="M43" s="124"/>
      <c r="N43" s="124"/>
    </row>
    <row r="44" customFormat="false" ht="12.75" hidden="false" customHeight="true" outlineLevel="0" collapsed="false">
      <c r="E44" s="122"/>
      <c r="F44" s="123"/>
      <c r="G44" s="124"/>
      <c r="H44" s="124"/>
      <c r="I44" s="124"/>
      <c r="J44" s="124"/>
      <c r="K44" s="124"/>
      <c r="L44" s="124"/>
      <c r="M44" s="124"/>
      <c r="N44" s="124"/>
    </row>
    <row r="45" customFormat="false" ht="12.75" hidden="false" customHeight="true" outlineLevel="0" collapsed="false">
      <c r="A45" s="100"/>
      <c r="E45" s="122"/>
      <c r="F45" s="123"/>
      <c r="G45" s="124"/>
      <c r="H45" s="124"/>
      <c r="I45" s="124"/>
      <c r="J45" s="124"/>
      <c r="K45" s="124"/>
      <c r="L45" s="124"/>
      <c r="M45" s="124"/>
      <c r="N45" s="124"/>
    </row>
    <row r="46" customFormat="false" ht="12.75" hidden="true" customHeight="true" outlineLevel="0" collapsed="false">
      <c r="A46" s="100" t="s">
        <v>4</v>
      </c>
      <c r="E46" s="122"/>
      <c r="F46" s="123"/>
      <c r="G46" s="124"/>
      <c r="H46" s="124"/>
      <c r="I46" s="124"/>
      <c r="J46" s="124"/>
      <c r="K46" s="124"/>
      <c r="L46" s="124"/>
      <c r="M46" s="124"/>
      <c r="N46" s="124"/>
    </row>
    <row r="47" s="45" customFormat="true" ht="12.75" hidden="false" customHeight="false" outlineLevel="0" collapsed="false">
      <c r="A47" s="100" t="s">
        <v>6</v>
      </c>
      <c r="D47" s="125"/>
      <c r="E47" s="125"/>
      <c r="F47" s="125"/>
      <c r="G47" s="125"/>
      <c r="H47" s="125"/>
      <c r="I47" s="125"/>
      <c r="J47" s="125"/>
      <c r="K47" s="125"/>
      <c r="L47" s="125"/>
      <c r="M47" s="125"/>
      <c r="N47" s="125"/>
      <c r="P47" s="126"/>
    </row>
    <row r="48" s="51" customFormat="true" ht="5.1" hidden="false" customHeight="true" outlineLevel="0" collapsed="false">
      <c r="A48" s="100"/>
      <c r="C48" s="127"/>
      <c r="D48" s="128"/>
      <c r="G48" s="129" t="str">
        <f aca="false">Translations!$B$147</f>
        <v>Pritisnite "+" kako bi dodali više izdanja Plana praćenja</v>
      </c>
      <c r="H48" s="129"/>
      <c r="I48" s="129"/>
      <c r="J48" s="129"/>
      <c r="K48" s="129"/>
      <c r="L48" s="45"/>
      <c r="M48" s="45"/>
      <c r="N48" s="45"/>
      <c r="O48" s="45"/>
      <c r="P48" s="103"/>
    </row>
    <row r="49" s="51" customFormat="true" ht="12.75" hidden="false" customHeight="true" outlineLevel="0" collapsed="false">
      <c r="A49" s="100"/>
      <c r="C49" s="127"/>
      <c r="D49" s="128"/>
      <c r="G49" s="129"/>
      <c r="H49" s="129"/>
      <c r="I49" s="129"/>
      <c r="J49" s="129"/>
      <c r="K49" s="129"/>
      <c r="L49" s="45"/>
      <c r="M49" s="45"/>
      <c r="N49" s="45"/>
      <c r="O49" s="45"/>
      <c r="P49" s="103"/>
    </row>
    <row r="50" s="51" customFormat="true" ht="5.1" hidden="false" customHeight="true" outlineLevel="0" collapsed="false">
      <c r="A50" s="100"/>
      <c r="C50" s="127"/>
      <c r="D50" s="128"/>
      <c r="G50" s="129"/>
      <c r="H50" s="129"/>
      <c r="I50" s="129"/>
      <c r="J50" s="129"/>
      <c r="K50" s="129"/>
      <c r="L50" s="45"/>
      <c r="M50" s="45"/>
      <c r="N50" s="45"/>
      <c r="O50" s="45"/>
      <c r="P50" s="103"/>
    </row>
    <row r="51" s="45" customFormat="true" ht="12.75" hidden="false" customHeight="false" outlineLevel="0" collapsed="false">
      <c r="A51" s="100"/>
      <c r="D51" s="125"/>
      <c r="E51" s="125"/>
      <c r="F51" s="125"/>
      <c r="G51" s="125"/>
      <c r="H51" s="125"/>
      <c r="I51" s="125"/>
      <c r="J51" s="125"/>
      <c r="K51" s="125"/>
      <c r="L51" s="125"/>
      <c r="M51" s="125"/>
      <c r="N51" s="125"/>
      <c r="P51" s="126"/>
    </row>
    <row r="52" customFormat="false" ht="15" hidden="false" customHeight="true" outlineLevel="0" collapsed="false">
      <c r="F52" s="98" t="str">
        <f aca="false">EUconst_MsgNextSheet</f>
        <v>&lt;&lt;&lt; Pritisnite ovdje kako bi prešli na slijedeći list &gt;&gt;&gt; </v>
      </c>
      <c r="G52" s="98"/>
      <c r="H52" s="98"/>
      <c r="I52" s="98"/>
      <c r="J52" s="98"/>
      <c r="K52" s="98"/>
      <c r="L52" s="98"/>
    </row>
  </sheetData>
  <sheetProtection sheet="true" objects="true" scenarios="true" formatCells="false" formatColumns="false" formatRows="false"/>
  <mergeCells count="56">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D12:N12"/>
    <mergeCell ref="D13:N13"/>
    <mergeCell ref="D14:N14"/>
    <mergeCell ref="H16:N16"/>
    <mergeCell ref="H17:N17"/>
    <mergeCell ref="H18:N18"/>
    <mergeCell ref="H19:N19"/>
    <mergeCell ref="H20:N20"/>
    <mergeCell ref="H21:N21"/>
    <mergeCell ref="H22:N22"/>
    <mergeCell ref="H23:N23"/>
    <mergeCell ref="H24:N24"/>
    <mergeCell ref="H25:N25"/>
    <mergeCell ref="H26:N26"/>
    <mergeCell ref="H27:N27"/>
    <mergeCell ref="H28:N28"/>
    <mergeCell ref="H29:N29"/>
    <mergeCell ref="H30:N30"/>
    <mergeCell ref="H31:N31"/>
    <mergeCell ref="H32:N32"/>
    <mergeCell ref="H33:N33"/>
    <mergeCell ref="H34:N34"/>
    <mergeCell ref="H35:N35"/>
    <mergeCell ref="H36:N36"/>
    <mergeCell ref="H37:N37"/>
    <mergeCell ref="H38:N38"/>
    <mergeCell ref="H39:N39"/>
    <mergeCell ref="H40:N40"/>
    <mergeCell ref="H41:N41"/>
    <mergeCell ref="H42:N42"/>
    <mergeCell ref="H43:N43"/>
    <mergeCell ref="H44:N44"/>
    <mergeCell ref="H45:N45"/>
    <mergeCell ref="H46:N46"/>
    <mergeCell ref="G48:K50"/>
    <mergeCell ref="F52:L52"/>
  </mergeCells>
  <dataValidations count="1">
    <dataValidation allowBlank="true" errorStyle="stop" operator="between" showDropDown="false" showErrorMessage="true" showInputMessage="false" sqref="G17:G46" type="list">
      <formula1>Euconst_MPReferenceDateTypes</formula1>
      <formula2>0</formula2>
    </dataValidation>
  </dataValidations>
  <hyperlinks>
    <hyperlink ref="G2" location="JUMP_a_Content" display="#JUMP_a_Content"/>
    <hyperlink ref="I2" location="JUMP_b_Guidelines_Top" display="#JUMP_b_Guidelines_Top"/>
    <hyperlink ref="K2" location="JUMP_B_Top" display="#JUMP_B_Top"/>
    <hyperlink ref="E3" location="JUMP_A_Top" display="#JUMP_A_Top"/>
    <hyperlink ref="E4" location="JUMP_A_Bottom" display="#JUMP_A_Bottom"/>
    <hyperlink ref="F52" location="JUMP_B_Top" display="#JUMP_B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O47" activeCellId="0" sqref="O46:O47"/>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7" min="5" style="45" width="12.7"/>
    <col collapsed="false" customWidth="true" hidden="false" outlineLevel="0" max="8" min="8" style="45" width="14.41"/>
    <col collapsed="false" customWidth="true" hidden="false" outlineLevel="0" max="14" min="9" style="45" width="12.7"/>
    <col collapsed="false" customWidth="true" hidden="false" outlineLevel="0" max="15" min="15" style="45" width="4.7"/>
    <col collapsed="false" customWidth="true" hidden="true" outlineLevel="0" max="16" min="16" style="126" width="12.7"/>
    <col collapsed="false" customWidth="false" hidden="false" outlineLevel="0" max="257" min="17" style="45" width="9.14"/>
  </cols>
  <sheetData>
    <row r="1" customFormat="false" ht="13.5" hidden="true" customHeight="false" outlineLevel="0" collapsed="false">
      <c r="A1" s="100" t="s">
        <v>4</v>
      </c>
      <c r="B1" s="103"/>
      <c r="C1" s="130"/>
      <c r="D1" s="131"/>
      <c r="E1" s="132"/>
      <c r="F1" s="132"/>
      <c r="G1" s="133"/>
      <c r="H1" s="133"/>
      <c r="I1" s="103"/>
      <c r="J1" s="103"/>
      <c r="K1" s="103"/>
      <c r="L1" s="103"/>
      <c r="M1" s="103"/>
      <c r="N1" s="103"/>
      <c r="O1" s="103"/>
      <c r="P1" s="103" t="s">
        <v>4</v>
      </c>
    </row>
    <row r="2" customFormat="false" ht="13.5" hidden="false" customHeight="true" outlineLevel="0" collapsed="false">
      <c r="A2" s="100"/>
      <c r="B2" s="134" t="str">
        <f aca="false">Translations!$B$148</f>
        <v>B. 
ID operatera postrojenja</v>
      </c>
      <c r="C2" s="134"/>
      <c r="D2" s="134"/>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P2" s="103"/>
    </row>
    <row r="3" customFormat="false" ht="12.75" hidden="false" customHeight="true" outlineLevel="0" collapsed="false">
      <c r="A3" s="100"/>
      <c r="B3" s="134"/>
      <c r="C3" s="134"/>
      <c r="D3" s="134"/>
      <c r="E3" s="135" t="str">
        <f aca="false">Translations!$B$63</f>
        <v>Vrh lista</v>
      </c>
      <c r="F3" s="135"/>
      <c r="G3" s="136" t="str">
        <f aca="false">Translations!$B$149</f>
        <v>Operater</v>
      </c>
      <c r="H3" s="136"/>
      <c r="I3" s="136" t="str">
        <f aca="false">Translations!$B$150</f>
        <v>Postrojenje</v>
      </c>
      <c r="J3" s="136"/>
      <c r="K3" s="137" t="str">
        <f aca="false">Translations!$B$151</f>
        <v>Kontakti</v>
      </c>
      <c r="L3" s="137"/>
      <c r="M3" s="138"/>
      <c r="N3" s="138"/>
      <c r="P3" s="103"/>
    </row>
    <row r="4" customFormat="false" ht="12.75" hidden="false" customHeight="false" outlineLevel="0" collapsed="false">
      <c r="A4" s="100"/>
      <c r="B4" s="134"/>
      <c r="C4" s="134"/>
      <c r="D4" s="134"/>
      <c r="E4" s="139" t="str">
        <f aca="false">Translations!$B$64</f>
        <v>Dno lista</v>
      </c>
      <c r="F4" s="139"/>
      <c r="G4" s="140"/>
      <c r="H4" s="140"/>
      <c r="I4" s="140"/>
      <c r="J4" s="140"/>
      <c r="K4" s="141"/>
      <c r="L4" s="141"/>
      <c r="M4" s="138"/>
      <c r="N4" s="138"/>
      <c r="P4" s="103"/>
    </row>
    <row r="5" customFormat="false" ht="12.75" hidden="false" customHeight="false" outlineLevel="0" collapsed="false">
      <c r="A5" s="103"/>
      <c r="P5" s="103"/>
    </row>
    <row r="6" customFormat="false" ht="25.5" hidden="false" customHeight="true" outlineLevel="0" collapsed="false">
      <c r="A6" s="142"/>
      <c r="C6" s="55" t="str">
        <f aca="false">Translations!$B$9</f>
        <v>B. Identifikacija operatera i postrojenja</v>
      </c>
      <c r="D6" s="55"/>
      <c r="E6" s="55"/>
      <c r="F6" s="55"/>
      <c r="G6" s="55"/>
      <c r="H6" s="55"/>
      <c r="I6" s="55"/>
      <c r="J6" s="55"/>
      <c r="K6" s="55"/>
      <c r="L6" s="55"/>
      <c r="M6" s="55"/>
      <c r="N6" s="55"/>
      <c r="P6" s="103"/>
    </row>
    <row r="7" customFormat="false" ht="12.75" hidden="false" customHeight="false" outlineLevel="0" collapsed="false">
      <c r="A7" s="103"/>
      <c r="P7" s="103"/>
    </row>
    <row r="8" customFormat="false" ht="15.75" hidden="false" customHeight="true" outlineLevel="0" collapsed="false">
      <c r="A8" s="103"/>
      <c r="C8" s="143" t="n">
        <v>2</v>
      </c>
      <c r="D8" s="144" t="str">
        <f aca="false">Translations!$B$10</f>
        <v>Podaci o operateru</v>
      </c>
      <c r="E8" s="144"/>
      <c r="F8" s="144"/>
      <c r="G8" s="144"/>
      <c r="H8" s="144"/>
      <c r="I8" s="144"/>
      <c r="J8" s="144"/>
      <c r="K8" s="144"/>
      <c r="L8" s="144"/>
      <c r="M8" s="144"/>
      <c r="N8" s="144"/>
      <c r="P8" s="103"/>
    </row>
    <row r="9" customFormat="false" ht="12.75" hidden="false" customHeight="false" outlineLevel="0" collapsed="false">
      <c r="A9" s="103"/>
      <c r="C9" s="127"/>
      <c r="D9" s="127"/>
      <c r="E9" s="51"/>
      <c r="F9" s="51"/>
      <c r="G9" s="51"/>
      <c r="H9" s="51"/>
      <c r="I9" s="51"/>
      <c r="J9" s="51"/>
      <c r="K9" s="51"/>
      <c r="L9" s="51"/>
      <c r="M9" s="51"/>
      <c r="N9" s="51"/>
      <c r="P9" s="103"/>
    </row>
    <row r="10" customFormat="false" ht="12.75" hidden="false" customHeight="true" outlineLevel="0" collapsed="false">
      <c r="A10" s="103"/>
      <c r="C10" s="127"/>
      <c r="D10" s="145" t="s">
        <v>0</v>
      </c>
      <c r="E10" s="146" t="str">
        <f aca="false">Translations!$B$152</f>
        <v>Nadležno tijelo</v>
      </c>
      <c r="F10" s="146"/>
      <c r="G10" s="146"/>
      <c r="H10" s="51"/>
      <c r="I10" s="147"/>
      <c r="J10" s="147"/>
      <c r="K10" s="147"/>
      <c r="L10" s="147"/>
      <c r="M10" s="51"/>
      <c r="N10" s="51"/>
      <c r="P10" s="103"/>
    </row>
    <row r="11" customFormat="false" ht="4.9" hidden="false" customHeight="true" outlineLevel="0" collapsed="false">
      <c r="A11" s="103"/>
      <c r="C11" s="127"/>
      <c r="D11" s="145"/>
      <c r="E11" s="145"/>
      <c r="F11" s="145"/>
      <c r="G11" s="145"/>
      <c r="H11" s="51"/>
      <c r="I11" s="51"/>
      <c r="J11" s="51"/>
      <c r="K11" s="51"/>
      <c r="L11" s="51"/>
      <c r="M11" s="148"/>
      <c r="N11" s="149"/>
      <c r="O11" s="56"/>
      <c r="P11" s="103"/>
    </row>
    <row r="12" customFormat="false" ht="12.75" hidden="false" customHeight="true" outlineLevel="0" collapsed="false">
      <c r="A12" s="103"/>
      <c r="C12" s="127"/>
      <c r="D12" s="145" t="s">
        <v>1</v>
      </c>
      <c r="E12" s="146" t="str">
        <f aca="false">Translations!$B$153</f>
        <v>Država članica</v>
      </c>
      <c r="F12" s="146"/>
      <c r="G12" s="146"/>
      <c r="H12" s="51"/>
      <c r="I12" s="147"/>
      <c r="J12" s="147"/>
      <c r="K12" s="147"/>
      <c r="L12" s="147"/>
      <c r="M12" s="148"/>
      <c r="N12" s="149"/>
      <c r="O12" s="56"/>
      <c r="P12" s="103"/>
    </row>
    <row r="13" customFormat="false" ht="4.9" hidden="false" customHeight="true" outlineLevel="0" collapsed="false">
      <c r="A13" s="103"/>
      <c r="C13" s="127"/>
      <c r="D13" s="145"/>
      <c r="E13" s="145"/>
      <c r="F13" s="145"/>
      <c r="G13" s="145"/>
      <c r="H13" s="51"/>
      <c r="I13" s="51"/>
      <c r="J13" s="51"/>
      <c r="K13" s="51"/>
      <c r="L13" s="51"/>
      <c r="M13" s="148"/>
      <c r="N13" s="149"/>
      <c r="O13" s="56"/>
      <c r="P13" s="103"/>
    </row>
    <row r="14" customFormat="false" ht="12.75" hidden="false" customHeight="true" outlineLevel="0" collapsed="false">
      <c r="A14" s="103"/>
      <c r="C14" s="127"/>
      <c r="D14" s="145" t="s">
        <v>7</v>
      </c>
      <c r="E14" s="146" t="str">
        <f aca="false">Translations!$B$154</f>
        <v>Broj dozvole za emisije stakleničkih plinova</v>
      </c>
      <c r="F14" s="146"/>
      <c r="G14" s="146"/>
      <c r="H14" s="51"/>
      <c r="I14" s="150" t="str">
        <f aca="false">Translations!$B$155</f>
        <v>HR</v>
      </c>
      <c r="J14" s="150"/>
      <c r="K14" s="147"/>
      <c r="L14" s="147"/>
      <c r="M14" s="51"/>
      <c r="N14" s="51"/>
      <c r="P14" s="103"/>
    </row>
    <row r="15" customFormat="false" ht="4.9" hidden="false" customHeight="true" outlineLevel="0" collapsed="false">
      <c r="A15" s="103"/>
      <c r="C15" s="127"/>
      <c r="D15" s="145"/>
      <c r="E15" s="145"/>
      <c r="F15" s="145"/>
      <c r="G15" s="145"/>
      <c r="H15" s="51"/>
      <c r="I15" s="145"/>
      <c r="J15" s="128"/>
      <c r="K15" s="51"/>
      <c r="L15" s="51"/>
      <c r="M15" s="51"/>
      <c r="N15" s="51"/>
      <c r="P15" s="103"/>
    </row>
    <row r="16" customFormat="false" ht="12.75" hidden="false" customHeight="true" outlineLevel="0" collapsed="false">
      <c r="A16" s="103"/>
      <c r="C16" s="127"/>
      <c r="D16" s="145" t="s">
        <v>3</v>
      </c>
      <c r="E16" s="151" t="str">
        <f aca="false">Translations!$B$156</f>
        <v>Naziv operatera</v>
      </c>
      <c r="F16" s="145"/>
      <c r="G16" s="145"/>
      <c r="H16" s="51"/>
      <c r="I16" s="152"/>
      <c r="J16" s="152"/>
      <c r="K16" s="152"/>
      <c r="L16" s="152"/>
      <c r="M16" s="51"/>
      <c r="N16" s="51"/>
      <c r="P16" s="103"/>
    </row>
    <row r="17" customFormat="false" ht="4.9" hidden="false" customHeight="true" outlineLevel="0" collapsed="false">
      <c r="A17" s="103"/>
      <c r="C17" s="127"/>
      <c r="D17" s="145"/>
      <c r="E17" s="153"/>
      <c r="F17" s="145"/>
      <c r="G17" s="145"/>
      <c r="H17" s="51"/>
      <c r="I17" s="154"/>
      <c r="J17" s="154"/>
      <c r="K17" s="154"/>
      <c r="L17" s="154"/>
      <c r="M17" s="51"/>
      <c r="N17" s="51"/>
      <c r="P17" s="103"/>
    </row>
    <row r="18" customFormat="false" ht="12.75" hidden="false" customHeight="true" outlineLevel="0" collapsed="false">
      <c r="A18" s="103"/>
      <c r="C18" s="127"/>
      <c r="D18" s="145" t="s">
        <v>8</v>
      </c>
      <c r="E18" s="153" t="str">
        <f aca="false">Translations!$B$157</f>
        <v>Aktualan broj izdanja Plana praćenja</v>
      </c>
      <c r="F18" s="145"/>
      <c r="G18" s="145"/>
      <c r="H18" s="51"/>
      <c r="I18" s="155"/>
      <c r="J18" s="155"/>
      <c r="K18" s="154"/>
      <c r="L18" s="154"/>
      <c r="M18" s="51"/>
      <c r="N18" s="51"/>
      <c r="P18" s="103"/>
    </row>
    <row r="19" customFormat="false" ht="12.75" hidden="false" customHeight="true" outlineLevel="0" collapsed="false">
      <c r="A19" s="103"/>
      <c r="C19" s="127"/>
      <c r="D19" s="145"/>
      <c r="E19" s="156" t="str">
        <f aca="false">Translations!$B$158</f>
        <v>Napomena: Ovaj broj također će biti prikazan na naslovnoj stranici ovog obrasca</v>
      </c>
      <c r="F19" s="156"/>
      <c r="G19" s="156"/>
      <c r="H19" s="156"/>
      <c r="I19" s="156"/>
      <c r="J19" s="156"/>
      <c r="K19" s="156"/>
      <c r="L19" s="156"/>
      <c r="M19" s="156"/>
      <c r="N19" s="156"/>
      <c r="P19" s="103"/>
    </row>
    <row r="20" customFormat="false" ht="12.75" hidden="false" customHeight="false" outlineLevel="0" collapsed="false">
      <c r="A20" s="103"/>
      <c r="C20" s="127"/>
      <c r="D20" s="127"/>
      <c r="E20" s="51"/>
      <c r="F20" s="51"/>
      <c r="G20" s="51"/>
      <c r="H20" s="51"/>
      <c r="I20" s="51"/>
      <c r="J20" s="51"/>
      <c r="K20" s="51"/>
      <c r="L20" s="51"/>
      <c r="M20" s="51"/>
      <c r="N20" s="51"/>
      <c r="P20" s="103"/>
    </row>
    <row r="21" customFormat="false" ht="15.75" hidden="false" customHeight="true" outlineLevel="0" collapsed="false">
      <c r="A21" s="103"/>
      <c r="C21" s="143" t="n">
        <v>3</v>
      </c>
      <c r="D21" s="144" t="str">
        <f aca="false">Translations!$B$11</f>
        <v>Podaci o postrojenju</v>
      </c>
      <c r="E21" s="144"/>
      <c r="F21" s="144"/>
      <c r="G21" s="144"/>
      <c r="H21" s="144"/>
      <c r="I21" s="144"/>
      <c r="J21" s="144"/>
      <c r="K21" s="144"/>
      <c r="L21" s="144"/>
      <c r="M21" s="144"/>
      <c r="N21" s="144"/>
      <c r="P21" s="103"/>
    </row>
    <row r="22" customFormat="false" ht="12.75" hidden="false" customHeight="false" outlineLevel="0" collapsed="false">
      <c r="A22" s="103"/>
      <c r="C22" s="127"/>
      <c r="D22" s="157"/>
      <c r="E22" s="158"/>
      <c r="F22" s="158"/>
      <c r="G22" s="158"/>
      <c r="H22" s="158"/>
      <c r="I22" s="158"/>
      <c r="J22" s="158"/>
      <c r="K22" s="158"/>
      <c r="L22" s="158"/>
      <c r="M22" s="51"/>
      <c r="N22" s="51"/>
      <c r="P22" s="103"/>
    </row>
    <row r="23" customFormat="false" ht="15.75" hidden="false" customHeight="false" outlineLevel="0" collapsed="false">
      <c r="A23" s="159"/>
      <c r="C23" s="160"/>
      <c r="D23" s="161" t="s">
        <v>0</v>
      </c>
      <c r="E23" s="161" t="str">
        <f aca="false">Translations!$B$159</f>
        <v>Naziv postrojenja i lokacija</v>
      </c>
      <c r="F23" s="162"/>
      <c r="G23" s="162"/>
      <c r="H23" s="162"/>
      <c r="I23" s="1"/>
      <c r="J23" s="163"/>
      <c r="K23" s="1"/>
      <c r="L23" s="1"/>
      <c r="M23" s="1"/>
      <c r="N23" s="1"/>
      <c r="P23" s="103"/>
    </row>
    <row r="24" customFormat="false" ht="4.9" hidden="false" customHeight="true" outlineLevel="0" collapsed="false">
      <c r="A24" s="103"/>
      <c r="C24" s="127"/>
      <c r="D24" s="127"/>
      <c r="E24" s="164"/>
      <c r="F24" s="164"/>
      <c r="G24" s="164"/>
      <c r="H24" s="164"/>
      <c r="I24" s="51"/>
      <c r="J24" s="51"/>
      <c r="K24" s="51"/>
      <c r="L24" s="51"/>
      <c r="M24" s="165"/>
      <c r="N24" s="51"/>
      <c r="P24" s="103"/>
    </row>
    <row r="25" customFormat="false" ht="12.75" hidden="false" customHeight="true" outlineLevel="0" collapsed="false">
      <c r="A25" s="103"/>
      <c r="C25" s="127"/>
      <c r="D25" s="166" t="s">
        <v>9</v>
      </c>
      <c r="E25" s="167" t="str">
        <f aca="false">Translations!$B$47</f>
        <v>Naziv postrojenja:</v>
      </c>
      <c r="F25" s="167"/>
      <c r="G25" s="167"/>
      <c r="H25" s="51"/>
      <c r="I25" s="168"/>
      <c r="J25" s="168"/>
      <c r="K25" s="168"/>
      <c r="L25" s="168"/>
      <c r="P25" s="103"/>
    </row>
    <row r="26" customFormat="false" ht="12.75" hidden="false" customHeight="true" outlineLevel="0" collapsed="false">
      <c r="A26" s="103"/>
      <c r="C26" s="127"/>
      <c r="D26" s="166" t="s">
        <v>10</v>
      </c>
      <c r="E26" s="167" t="str">
        <f aca="false">Translations!$B$160</f>
        <v>Lokacija:</v>
      </c>
      <c r="F26" s="167"/>
      <c r="G26" s="167"/>
      <c r="H26" s="51"/>
      <c r="I26" s="168"/>
      <c r="J26" s="168"/>
      <c r="K26" s="168"/>
      <c r="L26" s="168"/>
      <c r="P26" s="103"/>
    </row>
    <row r="27" customFormat="false" ht="12.75" hidden="false" customHeight="true" outlineLevel="0" collapsed="false">
      <c r="A27" s="103"/>
      <c r="C27" s="127"/>
      <c r="D27" s="166" t="s">
        <v>11</v>
      </c>
      <c r="E27" s="167" t="str">
        <f aca="false">Translations!$B$161</f>
        <v>Jedinstveni ID postrojenja (kao i u Obrascu o podacima o djelatnostima)</v>
      </c>
      <c r="F27" s="167"/>
      <c r="G27" s="167"/>
      <c r="H27" s="51"/>
      <c r="I27" s="168"/>
      <c r="J27" s="168"/>
      <c r="K27" s="168"/>
      <c r="L27" s="168"/>
      <c r="P27" s="103"/>
    </row>
    <row r="28" customFormat="false" ht="12.75" hidden="false" customHeight="true" outlineLevel="0" collapsed="false">
      <c r="A28" s="103"/>
      <c r="C28" s="127"/>
      <c r="D28" s="166" t="s">
        <v>12</v>
      </c>
      <c r="E28" s="167" t="str">
        <f aca="false">Translations!$B$162</f>
        <v>EPRTR (nije potrebno ispuniti):</v>
      </c>
      <c r="F28" s="167"/>
      <c r="G28" s="167"/>
      <c r="H28" s="51"/>
      <c r="I28" s="169"/>
      <c r="J28" s="169"/>
      <c r="K28" s="169"/>
      <c r="L28" s="169"/>
      <c r="P28" s="103"/>
    </row>
    <row r="29" customFormat="false" ht="12.75" hidden="false" customHeight="false" outlineLevel="0" collapsed="false">
      <c r="A29" s="103"/>
      <c r="C29" s="127"/>
      <c r="D29" s="127"/>
      <c r="E29" s="164"/>
      <c r="F29" s="164"/>
      <c r="G29" s="164"/>
      <c r="H29" s="164"/>
      <c r="P29" s="103"/>
    </row>
    <row r="30" customFormat="false" ht="12.75" hidden="false" customHeight="true" outlineLevel="0" collapsed="false">
      <c r="A30" s="103"/>
      <c r="C30" s="127"/>
      <c r="D30" s="127"/>
      <c r="E30" s="170" t="str">
        <f aca="false">Translations!$B$163</f>
        <v>Potrebno je napisati potpuni naziv postrojenja kako što je navedeno u izvatku iz Sudskog registra Ministarstva pravosuđa</v>
      </c>
      <c r="F30" s="170"/>
      <c r="G30" s="170"/>
      <c r="H30" s="170"/>
      <c r="I30" s="170"/>
      <c r="J30" s="170"/>
      <c r="K30" s="170"/>
      <c r="L30" s="170"/>
      <c r="M30" s="170"/>
      <c r="N30" s="170"/>
      <c r="P30" s="103"/>
    </row>
    <row r="31" customFormat="false" ht="12.75" hidden="false" customHeight="false" outlineLevel="0" collapsed="false">
      <c r="A31" s="103"/>
      <c r="C31" s="127"/>
      <c r="D31" s="127"/>
      <c r="E31" s="51"/>
      <c r="F31" s="51"/>
      <c r="G31" s="51"/>
      <c r="H31" s="51"/>
      <c r="I31" s="51"/>
      <c r="J31" s="51"/>
      <c r="K31" s="51"/>
      <c r="L31" s="51"/>
      <c r="M31" s="51"/>
      <c r="N31" s="51"/>
      <c r="P31" s="103"/>
    </row>
    <row r="32" customFormat="false" ht="12.75" hidden="false" customHeight="false" outlineLevel="0" collapsed="false">
      <c r="A32" s="103"/>
      <c r="C32" s="127"/>
      <c r="D32" s="171" t="s">
        <v>1</v>
      </c>
      <c r="E32" s="172" t="str">
        <f aca="false">Translations!$B$164</f>
        <v>Adresa/lokacija na kojem se nalazi postrojenje:</v>
      </c>
      <c r="F32" s="172"/>
      <c r="G32" s="172"/>
      <c r="H32" s="172"/>
      <c r="I32" s="172"/>
      <c r="J32" s="172"/>
      <c r="K32" s="51"/>
      <c r="L32" s="51"/>
      <c r="M32" s="51"/>
      <c r="N32" s="51"/>
      <c r="P32" s="103"/>
    </row>
    <row r="33" customFormat="false" ht="12.75" hidden="false" customHeight="false" outlineLevel="0" collapsed="false">
      <c r="A33" s="103"/>
      <c r="C33" s="127"/>
      <c r="D33" s="127"/>
      <c r="E33" s="51"/>
      <c r="F33" s="51"/>
      <c r="G33" s="51"/>
      <c r="H33" s="51"/>
      <c r="I33" s="51"/>
      <c r="J33" s="51"/>
      <c r="K33" s="51"/>
      <c r="L33" s="51"/>
      <c r="M33" s="51"/>
      <c r="N33" s="51"/>
      <c r="P33" s="103"/>
    </row>
    <row r="34" customFormat="false" ht="12.75" hidden="false" customHeight="true" outlineLevel="0" collapsed="false">
      <c r="A34" s="103"/>
      <c r="C34" s="127"/>
      <c r="D34" s="166" t="s">
        <v>9</v>
      </c>
      <c r="E34" s="167" t="str">
        <f aca="false">Translations!$B$165</f>
        <v>Adresa 1:</v>
      </c>
      <c r="F34" s="167"/>
      <c r="G34" s="167"/>
      <c r="H34" s="51"/>
      <c r="I34" s="168"/>
      <c r="J34" s="168"/>
      <c r="K34" s="168"/>
      <c r="L34" s="168"/>
      <c r="M34" s="51"/>
      <c r="N34" s="51"/>
      <c r="P34" s="103"/>
    </row>
    <row r="35" customFormat="false" ht="12.75" hidden="false" customHeight="true" outlineLevel="0" collapsed="false">
      <c r="A35" s="103"/>
      <c r="C35" s="127"/>
      <c r="D35" s="166" t="s">
        <v>10</v>
      </c>
      <c r="E35" s="167" t="str">
        <f aca="false">Translations!$B$166</f>
        <v>Adresa 2:</v>
      </c>
      <c r="F35" s="167"/>
      <c r="G35" s="167"/>
      <c r="H35" s="51"/>
      <c r="I35" s="168"/>
      <c r="J35" s="168"/>
      <c r="K35" s="168"/>
      <c r="L35" s="168"/>
      <c r="M35" s="51"/>
      <c r="N35" s="51"/>
      <c r="P35" s="103"/>
    </row>
    <row r="36" customFormat="false" ht="12.75" hidden="false" customHeight="true" outlineLevel="0" collapsed="false">
      <c r="A36" s="103"/>
      <c r="C36" s="127"/>
      <c r="D36" s="166" t="s">
        <v>11</v>
      </c>
      <c r="E36" s="167" t="str">
        <f aca="false">Translations!$B$167</f>
        <v>Grad:</v>
      </c>
      <c r="F36" s="167"/>
      <c r="G36" s="167"/>
      <c r="H36" s="51"/>
      <c r="I36" s="168"/>
      <c r="J36" s="168"/>
      <c r="K36" s="168"/>
      <c r="L36" s="168"/>
      <c r="M36" s="51"/>
      <c r="N36" s="51"/>
      <c r="P36" s="103"/>
    </row>
    <row r="37" customFormat="false" ht="12.75" hidden="false" customHeight="true" outlineLevel="0" collapsed="false">
      <c r="A37" s="103"/>
      <c r="C37" s="127"/>
      <c r="D37" s="166" t="s">
        <v>12</v>
      </c>
      <c r="E37" s="167" t="str">
        <f aca="false">Translations!$B$168</f>
        <v>Država/Županija/Grad:</v>
      </c>
      <c r="F37" s="167"/>
      <c r="G37" s="167"/>
      <c r="H37" s="51"/>
      <c r="I37" s="168"/>
      <c r="J37" s="168"/>
      <c r="K37" s="168"/>
      <c r="L37" s="168"/>
      <c r="M37" s="51"/>
      <c r="N37" s="51"/>
      <c r="P37" s="103"/>
    </row>
    <row r="38" customFormat="false" ht="12.75" hidden="false" customHeight="true" outlineLevel="0" collapsed="false">
      <c r="A38" s="103"/>
      <c r="C38" s="127"/>
      <c r="D38" s="166" t="s">
        <v>13</v>
      </c>
      <c r="E38" s="167" t="str">
        <f aca="false">Translations!$B$169</f>
        <v>Poštanski broj:</v>
      </c>
      <c r="F38" s="167"/>
      <c r="G38" s="167"/>
      <c r="H38" s="51"/>
      <c r="I38" s="168"/>
      <c r="J38" s="168"/>
      <c r="K38" s="168"/>
      <c r="L38" s="168"/>
      <c r="M38" s="51"/>
      <c r="N38" s="51"/>
      <c r="P38" s="103"/>
    </row>
    <row r="39" customFormat="false" ht="12.75" hidden="false" customHeight="true" outlineLevel="0" collapsed="false">
      <c r="A39" s="103"/>
      <c r="C39" s="127"/>
      <c r="D39" s="166" t="s">
        <v>14</v>
      </c>
      <c r="E39" s="167" t="str">
        <f aca="false">Translations!$B$170</f>
        <v>Država:</v>
      </c>
      <c r="F39" s="167"/>
      <c r="G39" s="167"/>
      <c r="H39" s="51"/>
      <c r="I39" s="168"/>
      <c r="J39" s="168"/>
      <c r="K39" s="168"/>
      <c r="L39" s="168"/>
      <c r="M39" s="51"/>
      <c r="N39" s="51"/>
      <c r="P39" s="103"/>
    </row>
    <row r="40" customFormat="false" ht="4.9" hidden="false" customHeight="true" outlineLevel="0" collapsed="false">
      <c r="A40" s="132"/>
      <c r="C40" s="173"/>
      <c r="D40" s="174"/>
      <c r="E40" s="148"/>
      <c r="F40" s="175"/>
      <c r="G40" s="176"/>
      <c r="H40" s="177"/>
      <c r="I40" s="177"/>
      <c r="J40" s="177"/>
      <c r="K40" s="177"/>
      <c r="L40" s="177"/>
      <c r="M40" s="177"/>
      <c r="N40" s="177"/>
      <c r="P40" s="103"/>
    </row>
    <row r="41" customFormat="false" ht="12.75" hidden="false" customHeight="true" outlineLevel="0" collapsed="false">
      <c r="A41" s="103"/>
      <c r="C41" s="127"/>
      <c r="D41" s="166" t="s">
        <v>15</v>
      </c>
      <c r="E41" s="167" t="str">
        <f aca="false">Translations!$B$171</f>
        <v>Gauss-Krugerove koordinate dimnjaka (kao za ROO) za postrojenje:</v>
      </c>
      <c r="F41" s="167"/>
      <c r="G41" s="167"/>
      <c r="H41" s="51"/>
      <c r="I41" s="168"/>
      <c r="J41" s="168"/>
      <c r="K41" s="168"/>
      <c r="L41" s="168"/>
      <c r="M41" s="51"/>
      <c r="N41" s="51"/>
      <c r="P41" s="103"/>
    </row>
    <row r="42" customFormat="false" ht="12.75" hidden="false" customHeight="true" outlineLevel="0" collapsed="false">
      <c r="A42" s="103"/>
      <c r="C42" s="127"/>
      <c r="D42" s="127"/>
      <c r="E42" s="170" t="str">
        <f aca="false">Translations!$B$172</f>
        <v>Može se priložiti kao zaseban dokument.</v>
      </c>
      <c r="F42" s="170"/>
      <c r="G42" s="170"/>
      <c r="H42" s="170"/>
      <c r="I42" s="170"/>
      <c r="J42" s="170"/>
      <c r="K42" s="170"/>
      <c r="L42" s="170"/>
      <c r="M42" s="170"/>
      <c r="N42" s="170"/>
      <c r="P42" s="103"/>
    </row>
    <row r="43" customFormat="false" ht="12.75" hidden="false" customHeight="false" outlineLevel="0" collapsed="false">
      <c r="A43" s="103"/>
      <c r="C43" s="127"/>
      <c r="D43" s="127"/>
      <c r="E43" s="51"/>
      <c r="F43" s="51"/>
      <c r="G43" s="51"/>
      <c r="H43" s="51"/>
      <c r="I43" s="51"/>
      <c r="J43" s="51"/>
      <c r="K43" s="51"/>
      <c r="L43" s="51"/>
      <c r="M43" s="51"/>
      <c r="N43" s="51"/>
      <c r="P43" s="103"/>
    </row>
    <row r="44" customFormat="false" ht="15.75" hidden="false" customHeight="true" outlineLevel="0" collapsed="false">
      <c r="A44" s="103"/>
      <c r="C44" s="143" t="n">
        <v>4</v>
      </c>
      <c r="D44" s="144" t="str">
        <f aca="false">Translations!$B$12</f>
        <v>Kontakt podaci</v>
      </c>
      <c r="E44" s="144"/>
      <c r="F44" s="144"/>
      <c r="G44" s="144"/>
      <c r="H44" s="144"/>
      <c r="I44" s="144"/>
      <c r="J44" s="144"/>
      <c r="K44" s="144"/>
      <c r="L44" s="144"/>
      <c r="M44" s="144"/>
      <c r="N44" s="144"/>
      <c r="P44" s="103"/>
    </row>
    <row r="45" customFormat="false" ht="12.75" hidden="false" customHeight="false" outlineLevel="0" collapsed="false">
      <c r="A45" s="103"/>
      <c r="C45" s="127"/>
      <c r="D45" s="127"/>
      <c r="E45" s="51"/>
      <c r="F45" s="51"/>
      <c r="G45" s="51"/>
      <c r="H45" s="51"/>
      <c r="I45" s="51"/>
      <c r="J45" s="51"/>
      <c r="K45" s="51"/>
      <c r="L45" s="51"/>
      <c r="M45" s="51"/>
      <c r="N45" s="51"/>
      <c r="P45" s="103"/>
    </row>
    <row r="46" customFormat="false" ht="12.75" hidden="false" customHeight="true" outlineLevel="0" collapsed="false">
      <c r="A46" s="103"/>
      <c r="C46" s="127"/>
      <c r="D46" s="127"/>
      <c r="E46" s="178" t="str">
        <f aca="false">Translations!$B$173</f>
        <v>Osoba za kontakt</v>
      </c>
      <c r="F46" s="178"/>
      <c r="G46" s="178"/>
      <c r="H46" s="178"/>
      <c r="I46" s="178"/>
      <c r="J46" s="178"/>
      <c r="K46" s="178"/>
      <c r="L46" s="178"/>
      <c r="M46" s="51"/>
      <c r="N46" s="51"/>
      <c r="P46" s="103"/>
    </row>
    <row r="47" customFormat="false" ht="24.75" hidden="false" customHeight="true" outlineLevel="0" collapsed="false">
      <c r="A47" s="103"/>
      <c r="C47" s="127"/>
      <c r="D47" s="179"/>
      <c r="E47" s="180" t="str">
        <f aca="false">Translations!$B$174</f>
        <v>Osoba koju imenujete bi trebala imati ovlasti da djeluje u ime operatora.</v>
      </c>
      <c r="F47" s="180"/>
      <c r="G47" s="180"/>
      <c r="H47" s="180"/>
      <c r="I47" s="180"/>
      <c r="J47" s="180"/>
      <c r="K47" s="180"/>
      <c r="L47" s="180"/>
      <c r="M47" s="51"/>
      <c r="N47" s="51"/>
      <c r="P47" s="103"/>
    </row>
    <row r="48" customFormat="false" ht="4.9" hidden="false" customHeight="true" outlineLevel="0" collapsed="false">
      <c r="A48" s="103"/>
      <c r="C48" s="127"/>
      <c r="D48" s="145"/>
      <c r="E48" s="181"/>
      <c r="F48" s="145"/>
      <c r="G48" s="145"/>
      <c r="H48" s="51"/>
      <c r="I48" s="128"/>
      <c r="J48" s="51"/>
      <c r="K48" s="51"/>
      <c r="L48" s="51"/>
      <c r="M48" s="51"/>
      <c r="N48" s="51"/>
      <c r="P48" s="103"/>
    </row>
    <row r="49" customFormat="false" ht="12.75" hidden="false" customHeight="false" outlineLevel="0" collapsed="false">
      <c r="A49" s="103"/>
      <c r="C49" s="127"/>
      <c r="D49" s="145" t="s">
        <v>0</v>
      </c>
      <c r="E49" s="145" t="str">
        <f aca="false">Translations!$B$175</f>
        <v>Glavni kontakt:</v>
      </c>
      <c r="F49" s="145"/>
      <c r="G49" s="128" t="str">
        <f aca="false">Translations!$B$176</f>
        <v>Zvanje (npr. mag, ing., prof.):</v>
      </c>
      <c r="H49" s="51"/>
      <c r="I49" s="182"/>
      <c r="J49" s="182"/>
      <c r="K49" s="182"/>
      <c r="L49" s="182"/>
      <c r="M49" s="181"/>
      <c r="N49" s="51"/>
      <c r="P49" s="103"/>
    </row>
    <row r="50" customFormat="false" ht="12.75" hidden="false" customHeight="false" outlineLevel="0" collapsed="false">
      <c r="A50" s="103"/>
      <c r="C50" s="127"/>
      <c r="D50" s="127"/>
      <c r="E50" s="51"/>
      <c r="F50" s="51"/>
      <c r="G50" s="128" t="str">
        <f aca="false">Translations!$B$177</f>
        <v>Ime:</v>
      </c>
      <c r="H50" s="51"/>
      <c r="I50" s="182"/>
      <c r="J50" s="182"/>
      <c r="K50" s="182"/>
      <c r="L50" s="182"/>
      <c r="M50" s="51"/>
      <c r="N50" s="51"/>
      <c r="P50" s="103"/>
    </row>
    <row r="51" customFormat="false" ht="12.75" hidden="false" customHeight="false" outlineLevel="0" collapsed="false">
      <c r="A51" s="103"/>
      <c r="C51" s="127"/>
      <c r="D51" s="127"/>
      <c r="E51" s="51"/>
      <c r="F51" s="51"/>
      <c r="G51" s="128" t="str">
        <f aca="false">Translations!$B$178</f>
        <v>Prezime:</v>
      </c>
      <c r="H51" s="51"/>
      <c r="I51" s="182"/>
      <c r="J51" s="182"/>
      <c r="K51" s="182"/>
      <c r="L51" s="182"/>
      <c r="M51" s="51"/>
      <c r="N51" s="51"/>
      <c r="P51" s="103"/>
    </row>
    <row r="52" customFormat="false" ht="12.75" hidden="false" customHeight="false" outlineLevel="0" collapsed="false">
      <c r="A52" s="103"/>
      <c r="C52" s="127"/>
      <c r="D52" s="127"/>
      <c r="E52" s="51"/>
      <c r="F52" s="51"/>
      <c r="G52" s="128" t="str">
        <f aca="false">Translations!$B$179</f>
        <v>Naziv radnog mjesta:</v>
      </c>
      <c r="H52" s="51"/>
      <c r="I52" s="182"/>
      <c r="J52" s="182"/>
      <c r="K52" s="182"/>
      <c r="L52" s="182"/>
      <c r="M52" s="51"/>
      <c r="N52" s="51"/>
      <c r="P52" s="103"/>
    </row>
    <row r="53" customFormat="false" ht="12.75" hidden="false" customHeight="false" outlineLevel="0" collapsed="false">
      <c r="A53" s="103"/>
      <c r="C53" s="127"/>
      <c r="D53" s="127"/>
      <c r="E53" s="51"/>
      <c r="F53" s="51"/>
      <c r="G53" s="128" t="str">
        <f aca="false">Translations!$B$180</f>
        <v>Naziv organizacije (ako je drugačiji od naziva operatera):</v>
      </c>
      <c r="H53" s="92"/>
      <c r="I53" s="51"/>
      <c r="J53" s="51"/>
      <c r="K53" s="51"/>
      <c r="L53" s="51"/>
      <c r="M53" s="51"/>
      <c r="N53" s="51"/>
      <c r="P53" s="103"/>
    </row>
    <row r="54" customFormat="false" ht="12.75" hidden="false" customHeight="false" outlineLevel="0" collapsed="false">
      <c r="A54" s="103"/>
      <c r="C54" s="127"/>
      <c r="D54" s="127"/>
      <c r="E54" s="51"/>
      <c r="F54" s="51"/>
      <c r="G54" s="128"/>
      <c r="H54" s="51"/>
      <c r="I54" s="182"/>
      <c r="J54" s="182"/>
      <c r="K54" s="182"/>
      <c r="L54" s="182"/>
      <c r="M54" s="51"/>
      <c r="N54" s="51"/>
      <c r="P54" s="103"/>
    </row>
    <row r="55" customFormat="false" ht="12.75" hidden="false" customHeight="true" outlineLevel="0" collapsed="false">
      <c r="A55" s="103"/>
      <c r="C55" s="127"/>
      <c r="D55" s="127"/>
      <c r="E55" s="51"/>
      <c r="F55" s="51"/>
      <c r="G55" s="128" t="str">
        <f aca="false">Translations!$B$181</f>
        <v>Broj telefona i mobitela:</v>
      </c>
      <c r="H55" s="51"/>
      <c r="I55" s="182"/>
      <c r="J55" s="182"/>
      <c r="K55" s="182"/>
      <c r="L55" s="182"/>
      <c r="M55" s="51"/>
      <c r="N55" s="51"/>
      <c r="P55" s="103"/>
    </row>
    <row r="56" customFormat="false" ht="12.75" hidden="false" customHeight="true" outlineLevel="0" collapsed="false">
      <c r="A56" s="103"/>
      <c r="C56" s="127"/>
      <c r="D56" s="127"/>
      <c r="E56" s="51"/>
      <c r="F56" s="51"/>
      <c r="G56" s="128" t="str">
        <f aca="false">Translations!$B$182</f>
        <v>E-mail adresa:</v>
      </c>
      <c r="H56" s="51"/>
      <c r="I56" s="182"/>
      <c r="J56" s="182"/>
      <c r="K56" s="182"/>
      <c r="L56" s="182"/>
      <c r="M56" s="51"/>
      <c r="N56" s="51"/>
      <c r="P56" s="103"/>
    </row>
    <row r="57" customFormat="false" ht="12.75" hidden="false" customHeight="false" outlineLevel="0" collapsed="false">
      <c r="A57" s="103"/>
      <c r="C57" s="127"/>
      <c r="D57" s="127"/>
      <c r="E57" s="183"/>
      <c r="F57" s="51"/>
      <c r="G57" s="51"/>
      <c r="H57" s="51"/>
      <c r="I57" s="51"/>
      <c r="J57" s="51"/>
      <c r="K57" s="51"/>
      <c r="L57" s="51"/>
      <c r="M57" s="51"/>
      <c r="N57" s="51"/>
      <c r="P57" s="103"/>
    </row>
    <row r="58" customFormat="false" ht="12.75" hidden="false" customHeight="false" outlineLevel="0" collapsed="false">
      <c r="A58" s="103"/>
      <c r="C58" s="127"/>
      <c r="D58" s="145" t="s">
        <v>1</v>
      </c>
      <c r="E58" s="145" t="str">
        <f aca="false">Translations!$B$183</f>
        <v>Zamjenski kontakt:</v>
      </c>
      <c r="F58" s="51"/>
      <c r="G58" s="128" t="str">
        <f aca="false">Translations!$B$176</f>
        <v>Zvanje (npr. mag, ing., prof.):</v>
      </c>
      <c r="H58" s="51"/>
      <c r="I58" s="184"/>
      <c r="J58" s="184"/>
      <c r="K58" s="184"/>
      <c r="L58" s="184"/>
      <c r="M58" s="51"/>
      <c r="N58" s="51"/>
      <c r="P58" s="103"/>
    </row>
    <row r="59" customFormat="false" ht="12.75" hidden="false" customHeight="false" outlineLevel="0" collapsed="false">
      <c r="A59" s="103"/>
      <c r="C59" s="127"/>
      <c r="D59" s="127"/>
      <c r="E59" s="183"/>
      <c r="F59" s="51"/>
      <c r="G59" s="128" t="str">
        <f aca="false">Translations!$B$177</f>
        <v>Ime:</v>
      </c>
      <c r="H59" s="51"/>
      <c r="I59" s="184"/>
      <c r="J59" s="184"/>
      <c r="K59" s="184"/>
      <c r="L59" s="184"/>
      <c r="M59" s="51"/>
      <c r="N59" s="51"/>
      <c r="P59" s="103"/>
    </row>
    <row r="60" customFormat="false" ht="12.75" hidden="false" customHeight="false" outlineLevel="0" collapsed="false">
      <c r="A60" s="103"/>
      <c r="C60" s="127"/>
      <c r="D60" s="127"/>
      <c r="E60" s="183"/>
      <c r="F60" s="51"/>
      <c r="G60" s="128" t="str">
        <f aca="false">Translations!$B$178</f>
        <v>Prezime:</v>
      </c>
      <c r="H60" s="51"/>
      <c r="I60" s="184"/>
      <c r="J60" s="184"/>
      <c r="K60" s="184"/>
      <c r="L60" s="184"/>
      <c r="M60" s="51"/>
      <c r="N60" s="51"/>
      <c r="P60" s="103"/>
    </row>
    <row r="61" customFormat="false" ht="12.75" hidden="false" customHeight="false" outlineLevel="0" collapsed="false">
      <c r="A61" s="103"/>
      <c r="C61" s="127"/>
      <c r="D61" s="127"/>
      <c r="E61" s="183"/>
      <c r="F61" s="51"/>
      <c r="G61" s="128" t="str">
        <f aca="false">Translations!$B$179</f>
        <v>Naziv radnog mjesta:</v>
      </c>
      <c r="H61" s="51"/>
      <c r="I61" s="184"/>
      <c r="J61" s="184"/>
      <c r="K61" s="184"/>
      <c r="L61" s="184"/>
      <c r="M61" s="51"/>
      <c r="N61" s="51"/>
      <c r="P61" s="103"/>
    </row>
    <row r="62" customFormat="false" ht="12.75" hidden="false" customHeight="false" outlineLevel="0" collapsed="false">
      <c r="A62" s="103"/>
      <c r="C62" s="127"/>
      <c r="D62" s="127"/>
      <c r="E62" s="183"/>
      <c r="F62" s="51"/>
      <c r="G62" s="128" t="str">
        <f aca="false">Translations!$B$180</f>
        <v>Naziv organizacije (ako je drugačiji od naziva operatera):</v>
      </c>
      <c r="H62" s="92"/>
      <c r="I62" s="51"/>
      <c r="J62" s="51"/>
      <c r="K62" s="51"/>
      <c r="L62" s="51"/>
      <c r="M62" s="51"/>
      <c r="N62" s="51"/>
      <c r="P62" s="103"/>
    </row>
    <row r="63" customFormat="false" ht="12.75" hidden="false" customHeight="false" outlineLevel="0" collapsed="false">
      <c r="A63" s="103"/>
      <c r="C63" s="127"/>
      <c r="D63" s="127"/>
      <c r="E63" s="183"/>
      <c r="F63" s="51"/>
      <c r="G63" s="128"/>
      <c r="H63" s="51"/>
      <c r="I63" s="184"/>
      <c r="J63" s="184"/>
      <c r="K63" s="184"/>
      <c r="L63" s="184"/>
      <c r="M63" s="51"/>
      <c r="N63" s="51"/>
      <c r="P63" s="103"/>
    </row>
    <row r="64" customFormat="false" ht="12.75" hidden="false" customHeight="false" outlineLevel="0" collapsed="false">
      <c r="A64" s="103"/>
      <c r="C64" s="127"/>
      <c r="D64" s="127"/>
      <c r="E64" s="183"/>
      <c r="F64" s="51"/>
      <c r="G64" s="128" t="str">
        <f aca="false">Translations!$B$181</f>
        <v>Broj telefona i mobitela:</v>
      </c>
      <c r="H64" s="51"/>
      <c r="I64" s="184"/>
      <c r="J64" s="184"/>
      <c r="K64" s="184"/>
      <c r="L64" s="184"/>
      <c r="M64" s="51"/>
      <c r="N64" s="51"/>
      <c r="P64" s="103"/>
    </row>
    <row r="65" customFormat="false" ht="12.75" hidden="false" customHeight="false" outlineLevel="0" collapsed="false">
      <c r="A65" s="103"/>
      <c r="C65" s="127"/>
      <c r="D65" s="127"/>
      <c r="E65" s="183"/>
      <c r="F65" s="51"/>
      <c r="G65" s="128" t="str">
        <f aca="false">Translations!$B$182</f>
        <v>E-mail adresa:</v>
      </c>
      <c r="H65" s="51"/>
      <c r="I65" s="184"/>
      <c r="J65" s="184"/>
      <c r="K65" s="184"/>
      <c r="L65" s="184"/>
      <c r="M65" s="51"/>
      <c r="N65" s="51"/>
      <c r="P65" s="103"/>
    </row>
    <row r="66" customFormat="false" ht="12.75" hidden="false" customHeight="false" outlineLevel="0" collapsed="false">
      <c r="A66" s="103"/>
      <c r="C66" s="127"/>
      <c r="D66" s="127"/>
      <c r="E66" s="51"/>
      <c r="F66" s="51"/>
      <c r="G66" s="51"/>
      <c r="H66" s="51"/>
      <c r="I66" s="51"/>
      <c r="J66" s="51"/>
      <c r="K66" s="51"/>
      <c r="L66" s="51"/>
      <c r="M66" s="51"/>
      <c r="N66" s="51"/>
      <c r="P66" s="103"/>
    </row>
    <row r="67" customFormat="false" ht="12.75" hidden="false" customHeight="false" outlineLevel="0" collapsed="false">
      <c r="A67" s="103"/>
      <c r="C67" s="127"/>
      <c r="D67" s="127"/>
      <c r="E67" s="51"/>
      <c r="F67" s="51"/>
      <c r="G67" s="51"/>
      <c r="H67" s="51"/>
      <c r="I67" s="51"/>
      <c r="J67" s="51"/>
      <c r="K67" s="51"/>
      <c r="L67" s="51"/>
      <c r="M67" s="51"/>
      <c r="N67" s="51"/>
      <c r="P67" s="103"/>
    </row>
    <row r="68" customFormat="false" ht="15" hidden="false" customHeight="true" outlineLevel="0" collapsed="false">
      <c r="A68" s="103"/>
      <c r="C68" s="127"/>
      <c r="D68" s="127"/>
      <c r="E68" s="51"/>
      <c r="F68" s="98" t="str">
        <f aca="false">EUconst_MsgNextSheet</f>
        <v>&lt;&lt;&lt; Pritisnite ovdje kako bi prešli na slijedeći list &gt;&gt;&gt; </v>
      </c>
      <c r="G68" s="98"/>
      <c r="H68" s="98"/>
      <c r="I68" s="98"/>
      <c r="J68" s="98"/>
      <c r="K68" s="98"/>
      <c r="L68" s="98"/>
      <c r="M68" s="51"/>
      <c r="N68" s="51"/>
      <c r="P68" s="103"/>
    </row>
  </sheetData>
  <sheetProtection sheet="true" objects="true" scenarios="true" formatCells="false" formatColumns="false" formatRows="false"/>
  <mergeCells count="72">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E10:G10"/>
    <mergeCell ref="I10:L10"/>
    <mergeCell ref="E12:G12"/>
    <mergeCell ref="I12:L12"/>
    <mergeCell ref="E14:G14"/>
    <mergeCell ref="I14:J14"/>
    <mergeCell ref="K14:L14"/>
    <mergeCell ref="I16:L16"/>
    <mergeCell ref="I18:J18"/>
    <mergeCell ref="E19:N19"/>
    <mergeCell ref="D21:N21"/>
    <mergeCell ref="E25:G25"/>
    <mergeCell ref="I25:L25"/>
    <mergeCell ref="E26:G26"/>
    <mergeCell ref="I26:L26"/>
    <mergeCell ref="E27:G27"/>
    <mergeCell ref="I27:L27"/>
    <mergeCell ref="E28:G28"/>
    <mergeCell ref="I28:L28"/>
    <mergeCell ref="E30:N30"/>
    <mergeCell ref="E32:J32"/>
    <mergeCell ref="E34:G34"/>
    <mergeCell ref="I34:L34"/>
    <mergeCell ref="E35:G35"/>
    <mergeCell ref="I35:L35"/>
    <mergeCell ref="E36:G36"/>
    <mergeCell ref="I36:L36"/>
    <mergeCell ref="E37:G37"/>
    <mergeCell ref="I37:L37"/>
    <mergeCell ref="E38:G38"/>
    <mergeCell ref="I38:L38"/>
    <mergeCell ref="E39:G39"/>
    <mergeCell ref="I39:L39"/>
    <mergeCell ref="E41:G41"/>
    <mergeCell ref="I41:L41"/>
    <mergeCell ref="E42:N42"/>
    <mergeCell ref="D44:N44"/>
    <mergeCell ref="E46:L46"/>
    <mergeCell ref="E47:L47"/>
    <mergeCell ref="I49:L49"/>
    <mergeCell ref="I50:L50"/>
    <mergeCell ref="I51:L51"/>
    <mergeCell ref="I52:L52"/>
    <mergeCell ref="I54:L54"/>
    <mergeCell ref="I55:L55"/>
    <mergeCell ref="I56:L56"/>
    <mergeCell ref="I58:L58"/>
    <mergeCell ref="I59:L59"/>
    <mergeCell ref="I60:L60"/>
    <mergeCell ref="I61:L61"/>
    <mergeCell ref="I63:L63"/>
    <mergeCell ref="I64:L64"/>
    <mergeCell ref="I65:L65"/>
    <mergeCell ref="F68:L68"/>
  </mergeCells>
  <dataValidations count="1">
    <dataValidation allowBlank="true" errorStyle="stop" operator="between" showDropDown="false" showErrorMessage="true" showInputMessage="false" sqref="I12:L12 I39:L39" type="list">
      <formula1>EUconst_MSlist</formula1>
      <formula2>0</formula2>
    </dataValidation>
  </dataValidations>
  <hyperlinks>
    <hyperlink ref="G2" location="JUMP_a_Content" display="#JUMP_a_Content"/>
    <hyperlink ref="I2" location="JUMP_A_Top" display="#JUMP_A_Top"/>
    <hyperlink ref="K2" location="JUMP_C_Top" display="#JUMP_C_Top"/>
    <hyperlink ref="E3" location="JUMP_B_Top" display="#JUMP_B_Top"/>
    <hyperlink ref="G3" location="JUMP_B_2" display="#JUMP_B_2"/>
    <hyperlink ref="I3" location="JUMP_B_3" display="#JUMP_B_3"/>
    <hyperlink ref="K3" location="JUMP_B_4" display="#JUMP_B_4"/>
    <hyperlink ref="E4" location="JUMP_B_Bottom" display="#JUMP_B_Bottom"/>
    <hyperlink ref="F68" location="JUMP_C_Top" display="#JUMP_C_Top"/>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40" activePane="bottomLeft" state="frozen"/>
      <selection pane="topLeft" activeCell="A1" activeCellId="0" sqref="A1"/>
      <selection pane="bottomLeft" activeCell="F263" activeCellId="0" sqref="F263:L263"/>
    </sheetView>
  </sheetViews>
  <sheetFormatPr defaultColWidth="9.13671875" defaultRowHeight="12.75" zeroHeight="false" outlineLevelRow="0" outlineLevelCol="0"/>
  <cols>
    <col collapsed="false" customWidth="true" hidden="true" outlineLevel="0" max="1" min="1" style="126" width="2.7"/>
    <col collapsed="false" customWidth="true" hidden="false" outlineLevel="0" max="2" min="2" style="45" width="2.7"/>
    <col collapsed="false" customWidth="true" hidden="false" outlineLevel="0" max="4" min="3" style="45" width="4.7"/>
    <col collapsed="false" customWidth="true" hidden="false" outlineLevel="0" max="14" min="5" style="45" width="12.7"/>
    <col collapsed="false" customWidth="true" hidden="false" outlineLevel="0" max="15" min="15" style="45" width="4.7"/>
    <col collapsed="false" customWidth="true" hidden="true" outlineLevel="0" max="16" min="16" style="126" width="38.99"/>
    <col collapsed="false" customWidth="false" hidden="true" outlineLevel="0" max="28" min="17" style="126" width="9.14"/>
    <col collapsed="false" customWidth="false" hidden="false" outlineLevel="0" max="257" min="29" style="45" width="9.14"/>
  </cols>
  <sheetData>
    <row r="1" s="51" customFormat="true" ht="13.5" hidden="true" customHeight="false" outlineLevel="0" collapsed="false">
      <c r="A1" s="103" t="s">
        <v>4</v>
      </c>
      <c r="B1" s="103"/>
      <c r="C1" s="130"/>
      <c r="D1" s="185"/>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c r="X1" s="100" t="s">
        <v>4</v>
      </c>
      <c r="Y1" s="100" t="s">
        <v>4</v>
      </c>
      <c r="Z1" s="100" t="s">
        <v>4</v>
      </c>
      <c r="AA1" s="100" t="s">
        <v>4</v>
      </c>
      <c r="AB1" s="100" t="s">
        <v>4</v>
      </c>
    </row>
    <row r="2" s="51" customFormat="true" ht="13.5" hidden="false" customHeight="false" outlineLevel="0" collapsed="false">
      <c r="A2" s="100"/>
      <c r="B2" s="186" t="str">
        <f aca="false">Translations!$B$184</f>
        <v>C. 
Opis postrojenja</v>
      </c>
      <c r="C2" s="186"/>
      <c r="D2" s="186"/>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103"/>
      <c r="Q2" s="103"/>
      <c r="R2" s="103"/>
      <c r="S2" s="103"/>
      <c r="T2" s="103"/>
      <c r="U2" s="103"/>
      <c r="V2" s="103"/>
      <c r="W2" s="103"/>
      <c r="X2" s="103"/>
      <c r="Y2" s="103"/>
      <c r="Z2" s="103"/>
      <c r="AA2" s="103"/>
      <c r="AB2" s="103"/>
    </row>
    <row r="3" s="51" customFormat="true" ht="12.75" hidden="false" customHeight="false" outlineLevel="0" collapsed="false">
      <c r="A3" s="100"/>
      <c r="B3" s="186"/>
      <c r="C3" s="186"/>
      <c r="D3" s="186"/>
      <c r="E3" s="104" t="str">
        <f aca="false">Translations!$B$63</f>
        <v>Vrh lista</v>
      </c>
      <c r="F3" s="104"/>
      <c r="G3" s="104" t="str">
        <f aca="false">Translations!$B$185</f>
        <v>Aktivnosti postrojenja</v>
      </c>
      <c r="H3" s="104"/>
      <c r="I3" s="104" t="str">
        <f aca="false">Translations!$B$186</f>
        <v>Metodologija praćenja</v>
      </c>
      <c r="J3" s="104"/>
      <c r="K3" s="104" t="str">
        <f aca="false">Translations!$B$187</f>
        <v>Izvori emisija (točke)</v>
      </c>
      <c r="L3" s="104"/>
      <c r="M3" s="54"/>
      <c r="N3" s="54"/>
      <c r="O3" s="50"/>
      <c r="P3" s="103"/>
      <c r="Q3" s="103"/>
      <c r="R3" s="103"/>
      <c r="S3" s="103"/>
      <c r="T3" s="103"/>
      <c r="U3" s="103"/>
      <c r="V3" s="103"/>
      <c r="W3" s="103"/>
      <c r="X3" s="103"/>
      <c r="Y3" s="103"/>
      <c r="Z3" s="103"/>
      <c r="AA3" s="103"/>
      <c r="AB3" s="103"/>
    </row>
    <row r="4" s="51" customFormat="true" ht="13.5" hidden="false" customHeight="true" outlineLevel="0" collapsed="false">
      <c r="A4" s="100"/>
      <c r="B4" s="186"/>
      <c r="C4" s="186"/>
      <c r="D4" s="186"/>
      <c r="E4" s="104" t="str">
        <f aca="false">Translations!$B$64</f>
        <v>Dno lista</v>
      </c>
      <c r="F4" s="104"/>
      <c r="G4" s="104" t="str">
        <f aca="false">Translations!$B$188</f>
        <v>Mjerne točke</v>
      </c>
      <c r="H4" s="104"/>
      <c r="I4" s="104" t="str">
        <f aca="false">Translations!$B$189</f>
        <v>Tokovi izvora</v>
      </c>
      <c r="J4" s="104"/>
      <c r="K4" s="104" t="str">
        <f aca="false">Translations!$B$190</f>
        <v>Isključene aktivnosti</v>
      </c>
      <c r="L4" s="104"/>
      <c r="M4" s="54"/>
      <c r="N4" s="54"/>
      <c r="O4" s="50"/>
      <c r="P4" s="103"/>
      <c r="Q4" s="103"/>
      <c r="R4" s="103"/>
      <c r="S4" s="103"/>
      <c r="T4" s="103"/>
      <c r="U4" s="103"/>
      <c r="V4" s="103"/>
      <c r="W4" s="103"/>
      <c r="X4" s="103"/>
      <c r="Y4" s="103"/>
      <c r="Z4" s="103"/>
      <c r="AA4" s="103"/>
      <c r="AB4" s="103"/>
    </row>
    <row r="5" s="51" customFormat="true" ht="12.75" hidden="false" customHeight="true" outlineLevel="0" collapsed="false">
      <c r="A5" s="103"/>
      <c r="B5" s="187"/>
      <c r="C5" s="188"/>
      <c r="D5" s="189"/>
      <c r="E5" s="190"/>
      <c r="F5" s="189"/>
      <c r="G5" s="189"/>
      <c r="H5" s="189"/>
      <c r="I5" s="187"/>
      <c r="J5" s="187"/>
      <c r="K5" s="187"/>
      <c r="L5" s="187"/>
      <c r="M5" s="50"/>
      <c r="N5" s="50"/>
      <c r="O5" s="50"/>
      <c r="P5" s="103"/>
      <c r="Q5" s="103"/>
      <c r="R5" s="103"/>
      <c r="S5" s="103"/>
      <c r="T5" s="103"/>
      <c r="U5" s="103"/>
      <c r="V5" s="103"/>
      <c r="W5" s="103"/>
      <c r="X5" s="103"/>
      <c r="Y5" s="103"/>
      <c r="Z5" s="103"/>
      <c r="AA5" s="103"/>
      <c r="AB5" s="103"/>
    </row>
    <row r="6" s="1" customFormat="true" ht="25.5" hidden="false" customHeight="true" outlineLevel="0" collapsed="false">
      <c r="A6" s="142"/>
      <c r="C6" s="105" t="str">
        <f aca="false">Translations!$B$13</f>
        <v>C. Opis postrojenja</v>
      </c>
      <c r="D6" s="105"/>
      <c r="E6" s="105"/>
      <c r="F6" s="105"/>
      <c r="G6" s="105"/>
      <c r="H6" s="105"/>
      <c r="I6" s="105"/>
      <c r="J6" s="105"/>
      <c r="K6" s="105"/>
      <c r="L6" s="105"/>
      <c r="M6" s="105"/>
      <c r="N6" s="105"/>
      <c r="P6" s="103"/>
      <c r="Q6" s="103"/>
      <c r="R6" s="103"/>
      <c r="S6" s="103"/>
      <c r="T6" s="103"/>
      <c r="U6" s="103"/>
      <c r="V6" s="103"/>
      <c r="W6" s="103"/>
      <c r="X6" s="103"/>
      <c r="Y6" s="103"/>
      <c r="Z6" s="103"/>
      <c r="AA6" s="103"/>
      <c r="AB6" s="103"/>
    </row>
    <row r="7" s="51" customFormat="true" ht="12.75" hidden="false" customHeight="false" outlineLevel="0" collapsed="false">
      <c r="A7" s="103"/>
      <c r="C7" s="127"/>
      <c r="P7" s="103"/>
      <c r="Q7" s="103"/>
      <c r="R7" s="103"/>
      <c r="S7" s="103"/>
      <c r="T7" s="103"/>
      <c r="U7" s="103"/>
      <c r="V7" s="103"/>
      <c r="W7" s="103"/>
      <c r="X7" s="103"/>
      <c r="Y7" s="103"/>
      <c r="Z7" s="103"/>
      <c r="AA7" s="103"/>
      <c r="AB7" s="103"/>
    </row>
    <row r="8" s="1" customFormat="true" ht="18.75" hidden="false" customHeight="true" outlineLevel="0" collapsed="false">
      <c r="A8" s="142"/>
      <c r="C8" s="191" t="n">
        <v>5</v>
      </c>
      <c r="D8" s="192" t="str">
        <f aca="false">Translations!$B$14</f>
        <v>Podaci o aktivnostima postrojenja</v>
      </c>
      <c r="E8" s="192"/>
      <c r="F8" s="192"/>
      <c r="G8" s="192"/>
      <c r="H8" s="192"/>
      <c r="I8" s="192"/>
      <c r="J8" s="192"/>
      <c r="K8" s="192"/>
      <c r="L8" s="192"/>
      <c r="M8" s="192"/>
      <c r="N8" s="192"/>
      <c r="O8" s="4"/>
      <c r="P8" s="103"/>
      <c r="Q8" s="103"/>
      <c r="R8" s="103"/>
      <c r="S8" s="103"/>
      <c r="T8" s="103"/>
      <c r="U8" s="103"/>
      <c r="V8" s="103"/>
      <c r="W8" s="103"/>
      <c r="X8" s="103"/>
      <c r="Y8" s="103"/>
      <c r="Z8" s="103"/>
      <c r="AA8" s="103"/>
      <c r="AB8" s="103"/>
    </row>
    <row r="9" s="51" customFormat="true" ht="12.75" hidden="false" customHeight="false" outlineLevel="0" collapsed="false">
      <c r="A9" s="103"/>
      <c r="C9" s="127"/>
      <c r="P9" s="103"/>
      <c r="Q9" s="103"/>
      <c r="R9" s="103"/>
      <c r="S9" s="103"/>
      <c r="T9" s="103"/>
      <c r="U9" s="103"/>
      <c r="V9" s="103"/>
      <c r="W9" s="103"/>
      <c r="X9" s="103"/>
      <c r="Y9" s="103"/>
      <c r="Z9" s="103"/>
      <c r="AA9" s="103"/>
      <c r="AB9" s="103"/>
    </row>
    <row r="10" s="51" customFormat="true" ht="12.75" hidden="false" customHeight="true" outlineLevel="0" collapsed="false">
      <c r="A10" s="103"/>
      <c r="C10" s="127"/>
      <c r="D10" s="193" t="str">
        <f aca="false">Translations!$B$191</f>
        <v>Molimo Vas da ovaj list koristite za opis postrojenja. Ovdje uneseni podaci su nužna podloga za detalje koje će biti potrebno upisati u sljedećim listovima.</v>
      </c>
      <c r="E10" s="193"/>
      <c r="F10" s="193"/>
      <c r="G10" s="193"/>
      <c r="H10" s="193"/>
      <c r="I10" s="193"/>
      <c r="J10" s="193"/>
      <c r="K10" s="193"/>
      <c r="L10" s="193"/>
      <c r="M10" s="193"/>
      <c r="N10" s="193"/>
      <c r="O10" s="194"/>
      <c r="P10" s="103"/>
      <c r="Q10" s="103"/>
      <c r="R10" s="103"/>
      <c r="S10" s="103"/>
      <c r="T10" s="103"/>
      <c r="U10" s="103"/>
      <c r="V10" s="103"/>
      <c r="W10" s="103"/>
      <c r="X10" s="103"/>
      <c r="Y10" s="103"/>
      <c r="Z10" s="103"/>
      <c r="AA10" s="103"/>
      <c r="AB10" s="103"/>
    </row>
    <row r="11" s="51" customFormat="true" ht="27" hidden="false" customHeight="true" outlineLevel="0" collapsed="false">
      <c r="A11" s="103"/>
      <c r="C11" s="127"/>
      <c r="D11" s="193" t="str">
        <f aca="false">Translations!$B$192</f>
        <v>Posebno, tokovi izvora će biti detaljnije opisani u u listu E_Tokovi_Izvora, a mjerne točke u listu F_Metodologija_Mjerenja.</v>
      </c>
      <c r="E11" s="193"/>
      <c r="F11" s="193"/>
      <c r="G11" s="193"/>
      <c r="H11" s="193"/>
      <c r="I11" s="193"/>
      <c r="J11" s="193"/>
      <c r="K11" s="193"/>
      <c r="L11" s="193"/>
      <c r="M11" s="193"/>
      <c r="N11" s="193"/>
      <c r="O11" s="194"/>
      <c r="P11" s="103"/>
      <c r="Q11" s="103"/>
      <c r="R11" s="103"/>
      <c r="S11" s="103"/>
      <c r="T11" s="103"/>
      <c r="U11" s="103"/>
      <c r="V11" s="103"/>
      <c r="W11" s="103"/>
      <c r="X11" s="103"/>
      <c r="Y11" s="103"/>
      <c r="Z11" s="103"/>
      <c r="AA11" s="103"/>
      <c r="AB11" s="103"/>
    </row>
    <row r="12" s="51" customFormat="true" ht="12.75" hidden="false" customHeight="true" outlineLevel="0" collapsed="false">
      <c r="A12" s="103"/>
      <c r="C12" s="127"/>
      <c r="D12" s="128"/>
      <c r="E12" s="194"/>
      <c r="F12" s="194"/>
      <c r="G12" s="194"/>
      <c r="H12" s="194"/>
      <c r="I12" s="194"/>
      <c r="J12" s="194"/>
      <c r="K12" s="194"/>
      <c r="L12" s="194"/>
      <c r="M12" s="194"/>
      <c r="O12" s="194"/>
      <c r="P12" s="103"/>
      <c r="Q12" s="103"/>
      <c r="R12" s="103"/>
      <c r="S12" s="103"/>
      <c r="T12" s="103"/>
      <c r="U12" s="103"/>
      <c r="V12" s="103"/>
      <c r="W12" s="103"/>
      <c r="X12" s="103"/>
      <c r="Y12" s="103"/>
      <c r="Z12" s="103"/>
      <c r="AA12" s="103"/>
      <c r="AB12" s="103"/>
    </row>
    <row r="13" s="51" customFormat="true" ht="12.75" hidden="false" customHeight="true" outlineLevel="0" collapsed="false">
      <c r="A13" s="103"/>
      <c r="C13" s="127"/>
      <c r="D13" s="195" t="s">
        <v>0</v>
      </c>
      <c r="E13" s="26" t="str">
        <f aca="false">Translations!$B$193</f>
        <v>Opis postrojenja i njegovih aktivnosti:</v>
      </c>
      <c r="F13" s="26"/>
      <c r="G13" s="26"/>
      <c r="H13" s="26"/>
      <c r="I13" s="26"/>
      <c r="J13" s="26"/>
      <c r="K13" s="26"/>
      <c r="L13" s="26"/>
      <c r="M13" s="26"/>
      <c r="N13" s="26"/>
      <c r="P13" s="103"/>
      <c r="Q13" s="103"/>
      <c r="R13" s="103"/>
      <c r="S13" s="103"/>
      <c r="T13" s="103"/>
      <c r="U13" s="103"/>
      <c r="V13" s="103"/>
      <c r="W13" s="103"/>
      <c r="X13" s="103"/>
      <c r="Y13" s="103"/>
      <c r="Z13" s="103"/>
      <c r="AA13" s="103"/>
      <c r="AB13" s="103"/>
    </row>
    <row r="14" s="196" customFormat="true" ht="51" hidden="false" customHeight="true" outlineLevel="0" collapsed="false">
      <c r="A14" s="103"/>
      <c r="C14" s="197"/>
      <c r="E14" s="198" t="str">
        <f aca="false">Translations!$B$194</f>
        <v>Ovdje navedite kratak opis lokacije postrojenja i samog postrojenja. Opis također treba uključiti ne-tehnički sažetak aktivnosti koje se provode u postrojenju, ukratko opisujući svaku djelatnost koja se obavlja i tehničke jedinice koje se koriste u svakoj aktivnosti. Osim toga, opis također treba sadržavati i opis dijelova postrojenja koji nisu pod nadzorom podnositelja zahtjeva, i/ili dijelove za koje se smatra da ne pripadaju u djelokrug EU ETS.</v>
      </c>
      <c r="F14" s="198"/>
      <c r="G14" s="198"/>
      <c r="H14" s="198"/>
      <c r="I14" s="198"/>
      <c r="J14" s="198"/>
      <c r="K14" s="198"/>
      <c r="L14" s="198"/>
      <c r="M14" s="198"/>
      <c r="N14" s="198"/>
      <c r="P14" s="199"/>
      <c r="Q14" s="199"/>
      <c r="R14" s="199"/>
      <c r="S14" s="199"/>
      <c r="T14" s="199"/>
      <c r="U14" s="199"/>
      <c r="V14" s="199"/>
      <c r="W14" s="199"/>
      <c r="X14" s="199"/>
      <c r="Y14" s="199"/>
      <c r="Z14" s="199"/>
      <c r="AA14" s="199"/>
      <c r="AB14" s="199"/>
    </row>
    <row r="15" s="196" customFormat="true" ht="25.5" hidden="false" customHeight="true" outlineLevel="0" collapsed="false">
      <c r="A15" s="103"/>
      <c r="C15" s="197"/>
      <c r="E15" s="198" t="str">
        <f aca="false">Translations!$B$195</f>
        <v>Ovaj opis bi trebao pružiti povezane informacije koje su potrebne za razumijevanje informacija navedenih u drugim dijelovima ovog obrasca koriste zajedno za izračun emisija. Mogu biti kratke kao dani primjer u listu D_Metodologija proračuna, odjeljak 7(a).</v>
      </c>
      <c r="F15" s="198"/>
      <c r="G15" s="198"/>
      <c r="H15" s="198"/>
      <c r="I15" s="198"/>
      <c r="J15" s="198"/>
      <c r="K15" s="198"/>
      <c r="L15" s="198"/>
      <c r="M15" s="198"/>
      <c r="N15" s="198"/>
      <c r="P15" s="199"/>
      <c r="Q15" s="199"/>
      <c r="R15" s="199"/>
      <c r="S15" s="199"/>
      <c r="T15" s="199"/>
      <c r="U15" s="199"/>
      <c r="V15" s="199"/>
      <c r="W15" s="199"/>
      <c r="X15" s="199"/>
      <c r="Y15" s="199"/>
      <c r="Z15" s="199"/>
      <c r="AA15" s="199"/>
      <c r="AB15" s="199"/>
    </row>
    <row r="16" s="51" customFormat="true" ht="5.1" hidden="false" customHeight="true" outlineLevel="0" collapsed="false">
      <c r="A16" s="103"/>
      <c r="C16" s="127"/>
      <c r="E16" s="200"/>
      <c r="F16" s="201"/>
      <c r="G16" s="201"/>
      <c r="H16" s="201"/>
      <c r="I16" s="201"/>
      <c r="J16" s="201"/>
      <c r="K16" s="201"/>
      <c r="L16" s="201"/>
      <c r="P16" s="103"/>
      <c r="Q16" s="103"/>
      <c r="R16" s="103"/>
      <c r="S16" s="103"/>
      <c r="T16" s="103"/>
      <c r="U16" s="103"/>
      <c r="V16" s="103"/>
      <c r="W16" s="103"/>
      <c r="X16" s="103"/>
      <c r="Y16" s="103"/>
      <c r="Z16" s="103"/>
      <c r="AA16" s="103"/>
      <c r="AB16" s="103"/>
    </row>
    <row r="17" s="51" customFormat="true" ht="12.75" hidden="false" customHeight="true" outlineLevel="0" collapsed="false">
      <c r="A17" s="103"/>
      <c r="C17" s="127"/>
      <c r="E17" s="202"/>
      <c r="F17" s="202"/>
      <c r="G17" s="202"/>
      <c r="H17" s="202"/>
      <c r="I17" s="202"/>
      <c r="J17" s="202"/>
      <c r="K17" s="202"/>
      <c r="L17" s="202"/>
      <c r="M17" s="202"/>
      <c r="N17" s="202"/>
      <c r="P17" s="103"/>
      <c r="Q17" s="103"/>
      <c r="R17" s="103"/>
      <c r="S17" s="103"/>
      <c r="T17" s="103"/>
      <c r="U17" s="103"/>
      <c r="V17" s="103"/>
      <c r="W17" s="103"/>
      <c r="X17" s="103"/>
      <c r="Y17" s="103"/>
      <c r="Z17" s="103"/>
      <c r="AA17" s="103"/>
      <c r="AB17" s="103"/>
    </row>
    <row r="18" s="51" customFormat="true" ht="12.75" hidden="false" customHeight="true" outlineLevel="0" collapsed="false">
      <c r="A18" s="103"/>
      <c r="C18" s="127"/>
      <c r="E18" s="203"/>
      <c r="F18" s="203"/>
      <c r="G18" s="203"/>
      <c r="H18" s="203"/>
      <c r="I18" s="203"/>
      <c r="J18" s="203"/>
      <c r="K18" s="203"/>
      <c r="L18" s="203"/>
      <c r="M18" s="203"/>
      <c r="N18" s="203"/>
      <c r="P18" s="103"/>
      <c r="Q18" s="103"/>
      <c r="R18" s="103"/>
      <c r="S18" s="103"/>
      <c r="T18" s="103"/>
      <c r="U18" s="103"/>
      <c r="V18" s="103"/>
      <c r="W18" s="103"/>
      <c r="X18" s="103"/>
      <c r="Y18" s="103"/>
      <c r="Z18" s="103"/>
      <c r="AA18" s="103"/>
      <c r="AB18" s="103"/>
    </row>
    <row r="19" s="51" customFormat="true" ht="12.75" hidden="false" customHeight="true" outlineLevel="0" collapsed="false">
      <c r="A19" s="103"/>
      <c r="C19" s="127"/>
      <c r="E19" s="203"/>
      <c r="F19" s="203"/>
      <c r="G19" s="203"/>
      <c r="H19" s="203"/>
      <c r="I19" s="203"/>
      <c r="J19" s="203"/>
      <c r="K19" s="203"/>
      <c r="L19" s="203"/>
      <c r="M19" s="203"/>
      <c r="N19" s="203"/>
      <c r="P19" s="103"/>
      <c r="Q19" s="103"/>
      <c r="R19" s="103"/>
      <c r="S19" s="103"/>
      <c r="T19" s="103"/>
      <c r="U19" s="103"/>
      <c r="V19" s="103"/>
      <c r="W19" s="103"/>
      <c r="X19" s="103"/>
      <c r="Y19" s="103"/>
      <c r="Z19" s="103"/>
      <c r="AA19" s="103"/>
      <c r="AB19" s="103"/>
    </row>
    <row r="20" s="51" customFormat="true" ht="12.75" hidden="false" customHeight="true" outlineLevel="0" collapsed="false">
      <c r="A20" s="103"/>
      <c r="C20" s="127"/>
      <c r="E20" s="203"/>
      <c r="F20" s="203"/>
      <c r="G20" s="203"/>
      <c r="H20" s="203"/>
      <c r="I20" s="203"/>
      <c r="J20" s="203"/>
      <c r="K20" s="203"/>
      <c r="L20" s="203"/>
      <c r="M20" s="203"/>
      <c r="N20" s="203"/>
      <c r="P20" s="103"/>
      <c r="Q20" s="103"/>
      <c r="R20" s="103"/>
      <c r="S20" s="103"/>
      <c r="T20" s="103"/>
      <c r="U20" s="103"/>
      <c r="V20" s="103"/>
      <c r="W20" s="103"/>
      <c r="X20" s="103"/>
      <c r="Y20" s="103"/>
      <c r="Z20" s="103"/>
      <c r="AA20" s="103"/>
      <c r="AB20" s="103"/>
    </row>
    <row r="21" s="51" customFormat="true" ht="12.75" hidden="false" customHeight="true" outlineLevel="0" collapsed="false">
      <c r="A21" s="103"/>
      <c r="C21" s="127"/>
      <c r="E21" s="203"/>
      <c r="F21" s="203"/>
      <c r="G21" s="203"/>
      <c r="H21" s="203"/>
      <c r="I21" s="203"/>
      <c r="J21" s="203"/>
      <c r="K21" s="203"/>
      <c r="L21" s="203"/>
      <c r="M21" s="203"/>
      <c r="N21" s="203"/>
      <c r="P21" s="103"/>
      <c r="Q21" s="103"/>
      <c r="R21" s="103"/>
      <c r="S21" s="103"/>
      <c r="T21" s="103"/>
      <c r="U21" s="103"/>
      <c r="V21" s="103"/>
      <c r="W21" s="103"/>
      <c r="X21" s="103"/>
      <c r="Y21" s="103"/>
      <c r="Z21" s="103"/>
      <c r="AA21" s="103"/>
      <c r="AB21" s="103"/>
    </row>
    <row r="22" s="51" customFormat="true" ht="12.75" hidden="false" customHeight="true" outlineLevel="0" collapsed="false">
      <c r="A22" s="103"/>
      <c r="C22" s="127"/>
      <c r="E22" s="203"/>
      <c r="F22" s="203"/>
      <c r="G22" s="203"/>
      <c r="H22" s="203"/>
      <c r="I22" s="203"/>
      <c r="J22" s="203"/>
      <c r="K22" s="203"/>
      <c r="L22" s="203"/>
      <c r="M22" s="203"/>
      <c r="N22" s="203"/>
      <c r="P22" s="103"/>
      <c r="Q22" s="103"/>
      <c r="R22" s="103"/>
      <c r="S22" s="103"/>
      <c r="T22" s="103"/>
      <c r="U22" s="103"/>
      <c r="V22" s="103"/>
      <c r="W22" s="103"/>
      <c r="X22" s="103"/>
      <c r="Y22" s="103"/>
      <c r="Z22" s="103"/>
      <c r="AA22" s="103"/>
      <c r="AB22" s="103"/>
    </row>
    <row r="23" s="51" customFormat="true" ht="12.75" hidden="false" customHeight="true" outlineLevel="0" collapsed="false">
      <c r="A23" s="103"/>
      <c r="C23" s="127"/>
      <c r="E23" s="203"/>
      <c r="F23" s="203"/>
      <c r="G23" s="203"/>
      <c r="H23" s="203"/>
      <c r="I23" s="203"/>
      <c r="J23" s="203"/>
      <c r="K23" s="203"/>
      <c r="L23" s="203"/>
      <c r="M23" s="203"/>
      <c r="N23" s="203"/>
      <c r="P23" s="103"/>
      <c r="Q23" s="103"/>
      <c r="R23" s="103"/>
      <c r="S23" s="103"/>
      <c r="T23" s="103"/>
      <c r="U23" s="103"/>
      <c r="V23" s="103"/>
      <c r="W23" s="103"/>
      <c r="X23" s="103"/>
      <c r="Y23" s="103"/>
      <c r="Z23" s="103"/>
      <c r="AA23" s="103"/>
      <c r="AB23" s="103"/>
    </row>
    <row r="24" s="51" customFormat="true" ht="12.75" hidden="false" customHeight="true" outlineLevel="0" collapsed="false">
      <c r="A24" s="103"/>
      <c r="C24" s="127"/>
      <c r="E24" s="203"/>
      <c r="F24" s="203"/>
      <c r="G24" s="203"/>
      <c r="H24" s="203"/>
      <c r="I24" s="203"/>
      <c r="J24" s="203"/>
      <c r="K24" s="203"/>
      <c r="L24" s="203"/>
      <c r="M24" s="203"/>
      <c r="N24" s="203"/>
      <c r="P24" s="103"/>
      <c r="Q24" s="103"/>
      <c r="R24" s="103"/>
      <c r="S24" s="103"/>
      <c r="T24" s="103"/>
      <c r="U24" s="103"/>
      <c r="V24" s="103"/>
      <c r="W24" s="103"/>
      <c r="X24" s="103"/>
      <c r="Y24" s="103"/>
      <c r="Z24" s="103"/>
      <c r="AA24" s="103"/>
      <c r="AB24" s="103"/>
    </row>
    <row r="25" s="51" customFormat="true" ht="12.75" hidden="false" customHeight="true" outlineLevel="0" collapsed="false">
      <c r="A25" s="103"/>
      <c r="C25" s="127"/>
      <c r="E25" s="203"/>
      <c r="F25" s="203"/>
      <c r="G25" s="203"/>
      <c r="H25" s="203"/>
      <c r="I25" s="203"/>
      <c r="J25" s="203"/>
      <c r="K25" s="203"/>
      <c r="L25" s="203"/>
      <c r="M25" s="203"/>
      <c r="N25" s="203"/>
      <c r="P25" s="103"/>
      <c r="Q25" s="103"/>
      <c r="R25" s="103"/>
      <c r="S25" s="103"/>
      <c r="T25" s="103"/>
      <c r="U25" s="103"/>
      <c r="V25" s="103"/>
      <c r="W25" s="103"/>
      <c r="X25" s="103"/>
      <c r="Y25" s="103"/>
      <c r="Z25" s="103"/>
      <c r="AA25" s="103"/>
      <c r="AB25" s="103"/>
    </row>
    <row r="26" s="51" customFormat="true" ht="12.75" hidden="false" customHeight="true" outlineLevel="0" collapsed="false">
      <c r="A26" s="103"/>
      <c r="C26" s="127"/>
      <c r="E26" s="203"/>
      <c r="F26" s="203"/>
      <c r="G26" s="203"/>
      <c r="H26" s="203"/>
      <c r="I26" s="203"/>
      <c r="J26" s="203"/>
      <c r="K26" s="203"/>
      <c r="L26" s="203"/>
      <c r="M26" s="203"/>
      <c r="N26" s="203"/>
      <c r="P26" s="103"/>
      <c r="Q26" s="103"/>
      <c r="R26" s="103"/>
      <c r="S26" s="103"/>
      <c r="T26" s="103"/>
      <c r="U26" s="103"/>
      <c r="V26" s="103"/>
      <c r="W26" s="103"/>
      <c r="X26" s="103"/>
      <c r="Y26" s="103"/>
      <c r="Z26" s="103"/>
      <c r="AA26" s="103"/>
      <c r="AB26" s="103"/>
    </row>
    <row r="27" s="51" customFormat="true" ht="12.75" hidden="false" customHeight="true" outlineLevel="0" collapsed="false">
      <c r="A27" s="103"/>
      <c r="C27" s="127"/>
      <c r="E27" s="203"/>
      <c r="F27" s="203"/>
      <c r="G27" s="203"/>
      <c r="H27" s="203"/>
      <c r="I27" s="203"/>
      <c r="J27" s="203"/>
      <c r="K27" s="203"/>
      <c r="L27" s="203"/>
      <c r="M27" s="203"/>
      <c r="N27" s="203"/>
      <c r="P27" s="103"/>
      <c r="Q27" s="103"/>
      <c r="R27" s="103"/>
      <c r="S27" s="103"/>
      <c r="T27" s="103"/>
      <c r="U27" s="103"/>
      <c r="V27" s="103"/>
      <c r="W27" s="103"/>
      <c r="X27" s="103"/>
      <c r="Y27" s="103"/>
      <c r="Z27" s="103"/>
      <c r="AA27" s="103"/>
      <c r="AB27" s="103"/>
    </row>
    <row r="28" s="51" customFormat="true" ht="12.75" hidden="false" customHeight="true" outlineLevel="0" collapsed="false">
      <c r="A28" s="103"/>
      <c r="C28" s="127"/>
      <c r="E28" s="203"/>
      <c r="F28" s="203"/>
      <c r="G28" s="203"/>
      <c r="H28" s="203"/>
      <c r="I28" s="203"/>
      <c r="J28" s="203"/>
      <c r="K28" s="203"/>
      <c r="L28" s="203"/>
      <c r="M28" s="203"/>
      <c r="N28" s="203"/>
      <c r="P28" s="103"/>
      <c r="Q28" s="103"/>
      <c r="R28" s="103"/>
      <c r="S28" s="103"/>
      <c r="T28" s="103"/>
      <c r="U28" s="103"/>
      <c r="V28" s="103"/>
      <c r="W28" s="103"/>
      <c r="X28" s="103"/>
      <c r="Y28" s="103"/>
      <c r="Z28" s="103"/>
      <c r="AA28" s="103"/>
      <c r="AB28" s="103"/>
    </row>
    <row r="29" s="51" customFormat="true" ht="12.75" hidden="false" customHeight="true" outlineLevel="0" collapsed="false">
      <c r="A29" s="103"/>
      <c r="C29" s="127"/>
      <c r="E29" s="203"/>
      <c r="F29" s="203"/>
      <c r="G29" s="203"/>
      <c r="H29" s="203"/>
      <c r="I29" s="203"/>
      <c r="J29" s="203"/>
      <c r="K29" s="203"/>
      <c r="L29" s="203"/>
      <c r="M29" s="203"/>
      <c r="N29" s="203"/>
      <c r="P29" s="103"/>
      <c r="Q29" s="103"/>
      <c r="R29" s="103"/>
      <c r="S29" s="103"/>
      <c r="T29" s="103"/>
      <c r="U29" s="103"/>
      <c r="V29" s="103"/>
      <c r="W29" s="103"/>
      <c r="X29" s="103"/>
      <c r="Y29" s="103"/>
      <c r="Z29" s="103"/>
      <c r="AA29" s="103"/>
      <c r="AB29" s="103"/>
    </row>
    <row r="30" s="51" customFormat="true" ht="12.75" hidden="false" customHeight="true" outlineLevel="0" collapsed="false">
      <c r="A30" s="103"/>
      <c r="C30" s="127"/>
      <c r="E30" s="203"/>
      <c r="F30" s="203"/>
      <c r="G30" s="203"/>
      <c r="H30" s="203"/>
      <c r="I30" s="203"/>
      <c r="J30" s="203"/>
      <c r="K30" s="203"/>
      <c r="L30" s="203"/>
      <c r="M30" s="203"/>
      <c r="N30" s="203"/>
      <c r="P30" s="103"/>
      <c r="Q30" s="103"/>
      <c r="R30" s="103"/>
      <c r="S30" s="103"/>
      <c r="T30" s="103"/>
      <c r="U30" s="103"/>
      <c r="V30" s="103"/>
      <c r="W30" s="103"/>
      <c r="X30" s="103"/>
      <c r="Y30" s="103"/>
      <c r="Z30" s="103"/>
      <c r="AA30" s="103"/>
      <c r="AB30" s="103"/>
    </row>
    <row r="31" s="51" customFormat="true" ht="12.75" hidden="false" customHeight="true" outlineLevel="0" collapsed="false">
      <c r="A31" s="103"/>
      <c r="C31" s="127"/>
      <c r="E31" s="203"/>
      <c r="F31" s="203"/>
      <c r="G31" s="203"/>
      <c r="H31" s="203"/>
      <c r="I31" s="203"/>
      <c r="J31" s="203"/>
      <c r="K31" s="203"/>
      <c r="L31" s="203"/>
      <c r="M31" s="203"/>
      <c r="N31" s="203"/>
      <c r="P31" s="103"/>
      <c r="Q31" s="103"/>
      <c r="R31" s="103"/>
      <c r="S31" s="103"/>
      <c r="T31" s="103"/>
      <c r="U31" s="103"/>
      <c r="V31" s="103"/>
      <c r="W31" s="103"/>
      <c r="X31" s="103"/>
      <c r="Y31" s="103"/>
      <c r="Z31" s="103"/>
      <c r="AA31" s="103"/>
      <c r="AB31" s="103"/>
    </row>
    <row r="32" s="51" customFormat="true" ht="12.75" hidden="false" customHeight="true" outlineLevel="0" collapsed="false">
      <c r="A32" s="103"/>
      <c r="C32" s="127"/>
      <c r="E32" s="203"/>
      <c r="F32" s="203"/>
      <c r="G32" s="203"/>
      <c r="H32" s="203"/>
      <c r="I32" s="203"/>
      <c r="J32" s="203"/>
      <c r="K32" s="203"/>
      <c r="L32" s="203"/>
      <c r="M32" s="203"/>
      <c r="N32" s="203"/>
      <c r="P32" s="103"/>
      <c r="Q32" s="103"/>
      <c r="R32" s="103"/>
      <c r="S32" s="103"/>
      <c r="T32" s="103"/>
      <c r="U32" s="103"/>
      <c r="V32" s="103"/>
      <c r="W32" s="103"/>
      <c r="X32" s="103"/>
      <c r="Y32" s="103"/>
      <c r="Z32" s="103"/>
      <c r="AA32" s="103"/>
      <c r="AB32" s="103"/>
    </row>
    <row r="33" s="51" customFormat="true" ht="12.75" hidden="false" customHeight="true" outlineLevel="0" collapsed="false">
      <c r="A33" s="103"/>
      <c r="C33" s="127"/>
      <c r="E33" s="203"/>
      <c r="F33" s="203"/>
      <c r="G33" s="203"/>
      <c r="H33" s="203"/>
      <c r="I33" s="203"/>
      <c r="J33" s="203"/>
      <c r="K33" s="203"/>
      <c r="L33" s="203"/>
      <c r="M33" s="203"/>
      <c r="N33" s="203"/>
      <c r="P33" s="103"/>
      <c r="Q33" s="103"/>
      <c r="R33" s="103"/>
      <c r="S33" s="103"/>
      <c r="T33" s="103"/>
      <c r="U33" s="103"/>
      <c r="V33" s="103"/>
      <c r="W33" s="103"/>
      <c r="X33" s="103"/>
      <c r="Y33" s="103"/>
      <c r="Z33" s="103"/>
      <c r="AA33" s="103"/>
      <c r="AB33" s="103"/>
    </row>
    <row r="34" s="51" customFormat="true" ht="12.75" hidden="false" customHeight="true" outlineLevel="0" collapsed="false">
      <c r="A34" s="103"/>
      <c r="C34" s="127"/>
      <c r="E34" s="203"/>
      <c r="F34" s="203"/>
      <c r="G34" s="203"/>
      <c r="H34" s="203"/>
      <c r="I34" s="203"/>
      <c r="J34" s="203"/>
      <c r="K34" s="203"/>
      <c r="L34" s="203"/>
      <c r="M34" s="203"/>
      <c r="N34" s="203"/>
      <c r="P34" s="103"/>
      <c r="Q34" s="103"/>
      <c r="R34" s="103"/>
      <c r="S34" s="103"/>
      <c r="T34" s="103"/>
      <c r="U34" s="103"/>
      <c r="V34" s="103"/>
      <c r="W34" s="103"/>
      <c r="X34" s="103"/>
      <c r="Y34" s="103"/>
      <c r="Z34" s="103"/>
      <c r="AA34" s="103"/>
      <c r="AB34" s="103"/>
    </row>
    <row r="35" s="51" customFormat="true" ht="12.75" hidden="false" customHeight="true" outlineLevel="0" collapsed="false">
      <c r="A35" s="103"/>
      <c r="C35" s="127"/>
      <c r="E35" s="203"/>
      <c r="F35" s="203"/>
      <c r="G35" s="203"/>
      <c r="H35" s="203"/>
      <c r="I35" s="203"/>
      <c r="J35" s="203"/>
      <c r="K35" s="203"/>
      <c r="L35" s="203"/>
      <c r="M35" s="203"/>
      <c r="N35" s="203"/>
      <c r="P35" s="103"/>
      <c r="Q35" s="103"/>
      <c r="R35" s="103"/>
      <c r="S35" s="103"/>
      <c r="T35" s="103"/>
      <c r="U35" s="103"/>
      <c r="V35" s="103"/>
      <c r="W35" s="103"/>
      <c r="X35" s="103"/>
      <c r="Y35" s="103"/>
      <c r="Z35" s="103"/>
      <c r="AA35" s="103"/>
      <c r="AB35" s="103"/>
    </row>
    <row r="36" s="51" customFormat="true" ht="12.75" hidden="false" customHeight="true" outlineLevel="0" collapsed="false">
      <c r="A36" s="103"/>
      <c r="C36" s="127"/>
      <c r="E36" s="204"/>
      <c r="F36" s="204"/>
      <c r="G36" s="204"/>
      <c r="H36" s="204"/>
      <c r="I36" s="204"/>
      <c r="J36" s="204"/>
      <c r="K36" s="204"/>
      <c r="L36" s="204"/>
      <c r="M36" s="204"/>
      <c r="N36" s="204"/>
      <c r="P36" s="103"/>
      <c r="Q36" s="103"/>
      <c r="R36" s="103"/>
      <c r="S36" s="103"/>
      <c r="T36" s="103"/>
      <c r="U36" s="103"/>
      <c r="V36" s="103"/>
      <c r="W36" s="103"/>
      <c r="X36" s="103"/>
      <c r="Y36" s="103"/>
      <c r="Z36" s="103"/>
      <c r="AA36" s="103"/>
      <c r="AB36" s="103"/>
    </row>
    <row r="37" s="51" customFormat="true" ht="12.75" hidden="false" customHeight="true" outlineLevel="0" collapsed="false">
      <c r="A37" s="103"/>
      <c r="C37" s="127"/>
      <c r="P37" s="103"/>
      <c r="Q37" s="103"/>
      <c r="R37" s="103"/>
      <c r="S37" s="103"/>
      <c r="T37" s="103"/>
      <c r="U37" s="103"/>
      <c r="V37" s="103"/>
      <c r="W37" s="103"/>
      <c r="X37" s="103"/>
      <c r="Y37" s="103"/>
      <c r="Z37" s="103"/>
      <c r="AA37" s="103"/>
      <c r="AB37" s="103"/>
    </row>
    <row r="38" s="51" customFormat="true" ht="12.75" hidden="false" customHeight="true" outlineLevel="0" collapsed="false">
      <c r="A38" s="103"/>
      <c r="C38" s="127"/>
      <c r="D38" s="128" t="s">
        <v>16</v>
      </c>
      <c r="E38" s="205" t="str">
        <f aca="false">Translations!$B$196</f>
        <v>Naziv i referenca dokumenta Dijagram tokova izvora</v>
      </c>
      <c r="F38" s="205"/>
      <c r="G38" s="205"/>
      <c r="H38" s="205"/>
      <c r="I38" s="205"/>
      <c r="J38" s="205"/>
      <c r="K38" s="206"/>
      <c r="L38" s="206"/>
      <c r="M38" s="206"/>
      <c r="N38" s="206"/>
      <c r="P38" s="207"/>
      <c r="Q38" s="103"/>
      <c r="R38" s="103"/>
      <c r="S38" s="103"/>
      <c r="T38" s="103"/>
      <c r="U38" s="103"/>
      <c r="V38" s="103"/>
      <c r="W38" s="103"/>
      <c r="X38" s="103"/>
      <c r="Y38" s="103"/>
      <c r="Z38" s="103"/>
      <c r="AA38" s="103"/>
      <c r="AB38" s="103"/>
    </row>
    <row r="39" s="51" customFormat="true" ht="25.5" hidden="false" customHeight="true" outlineLevel="0" collapsed="false">
      <c r="A39" s="103"/>
      <c r="C39" s="127"/>
      <c r="D39" s="128"/>
      <c r="E39" s="208" t="str">
        <f aca="false">Translations!$B$197</f>
        <v>Opis aktivnosti može pomoći u izradi jednostavnog dijagrama koji prikazuje izvore emisija, tokove izvora, točke uzorkovanja i mjernu opremu. Ako je takav dijagram dostupan navedite ovdje referencu (naziv i datum dokumenta) i priložite kopiju prilikom podnošenja ovog Plana praćenja Ministarstvu zaštite okoliša i prirode.</v>
      </c>
      <c r="F39" s="208"/>
      <c r="G39" s="208"/>
      <c r="H39" s="208"/>
      <c r="I39" s="208"/>
      <c r="J39" s="208"/>
      <c r="K39" s="208"/>
      <c r="L39" s="208"/>
      <c r="M39" s="208"/>
      <c r="N39" s="208"/>
      <c r="O39" s="209"/>
      <c r="P39" s="210"/>
      <c r="Q39" s="210"/>
      <c r="R39" s="103"/>
      <c r="S39" s="103"/>
      <c r="T39" s="103"/>
      <c r="U39" s="103"/>
      <c r="V39" s="103"/>
      <c r="W39" s="103"/>
      <c r="X39" s="103"/>
      <c r="Y39" s="103"/>
      <c r="Z39" s="103"/>
      <c r="AA39" s="103"/>
      <c r="AB39" s="103"/>
    </row>
    <row r="40" s="51" customFormat="true" ht="12.75" hidden="false" customHeight="true" outlineLevel="0" collapsed="false">
      <c r="A40" s="103"/>
      <c r="C40" s="127"/>
      <c r="D40" s="128"/>
      <c r="E40" s="211" t="str">
        <f aca="false">Translations!$B$198</f>
        <v>Napominjemo da Ministarstvo zaštite okoliša i prirode to zahtijeva kao obvezni prilog.</v>
      </c>
      <c r="F40" s="211"/>
      <c r="G40" s="211"/>
      <c r="H40" s="211"/>
      <c r="I40" s="211"/>
      <c r="J40" s="211"/>
      <c r="K40" s="211"/>
      <c r="L40" s="211"/>
      <c r="M40" s="211"/>
      <c r="N40" s="211"/>
      <c r="O40" s="194"/>
      <c r="P40" s="103"/>
      <c r="Q40" s="103"/>
      <c r="R40" s="103"/>
      <c r="S40" s="103"/>
      <c r="T40" s="103"/>
      <c r="U40" s="103"/>
      <c r="V40" s="103"/>
      <c r="W40" s="103"/>
      <c r="X40" s="103"/>
      <c r="Y40" s="103"/>
      <c r="Z40" s="103"/>
      <c r="AA40" s="103"/>
      <c r="AB40" s="103"/>
    </row>
    <row r="41" s="51" customFormat="true" ht="12.75" hidden="false" customHeight="true" outlineLevel="0" collapsed="false">
      <c r="A41" s="103"/>
      <c r="C41" s="127"/>
      <c r="D41" s="128"/>
      <c r="E41" s="194"/>
      <c r="F41" s="194"/>
      <c r="G41" s="194"/>
      <c r="H41" s="194"/>
      <c r="I41" s="194"/>
      <c r="J41" s="194"/>
      <c r="K41" s="194"/>
      <c r="L41" s="194"/>
      <c r="M41" s="194"/>
      <c r="O41" s="194"/>
      <c r="P41" s="103"/>
      <c r="Q41" s="103"/>
      <c r="R41" s="103"/>
      <c r="S41" s="103"/>
      <c r="T41" s="103"/>
      <c r="U41" s="103"/>
      <c r="V41" s="103"/>
      <c r="W41" s="103"/>
      <c r="X41" s="103"/>
      <c r="Y41" s="103"/>
      <c r="Z41" s="103"/>
      <c r="AA41" s="103"/>
      <c r="AB41" s="103"/>
    </row>
    <row r="42" s="1" customFormat="true" ht="12.75" hidden="false" customHeight="true" outlineLevel="0" collapsed="false">
      <c r="A42" s="142"/>
      <c r="C42" s="212"/>
      <c r="D42" s="13" t="s">
        <v>2</v>
      </c>
      <c r="E42" s="26" t="str">
        <f aca="false">Translations!$B$199</f>
        <v>Lista aktivnosti u postrojenju sukladno Prilogu I Uredbe o načinu trgovanja emisijskim jedinicama stakleničkih plinova (NN RH, broj 69/12).</v>
      </c>
      <c r="F42" s="26"/>
      <c r="G42" s="26"/>
      <c r="H42" s="26"/>
      <c r="I42" s="26"/>
      <c r="J42" s="26"/>
      <c r="K42" s="26"/>
      <c r="L42" s="26"/>
      <c r="M42" s="26"/>
      <c r="N42" s="26"/>
      <c r="P42" s="142"/>
      <c r="Q42" s="142"/>
      <c r="R42" s="142"/>
      <c r="S42" s="142"/>
      <c r="T42" s="142"/>
      <c r="U42" s="142"/>
      <c r="V42" s="142"/>
      <c r="W42" s="142"/>
      <c r="X42" s="142"/>
      <c r="Y42" s="142"/>
      <c r="Z42" s="142"/>
      <c r="AA42" s="142"/>
      <c r="AB42" s="142"/>
    </row>
    <row r="43" s="51" customFormat="true" ht="12.75" hidden="false" customHeight="true" outlineLevel="0" collapsed="false">
      <c r="A43" s="103"/>
      <c r="C43" s="127"/>
      <c r="E43" s="213" t="str">
        <f aca="false">Translations!$B$200</f>
        <v>Navedite tehničke pojedinosti u postrojenju za svaku aktivnost u skladu s Prilogom I. Uredbe o načinu trgovanja emisijskim jedinicama stakleničkih plinova (NN RH, broj 69/12).</v>
      </c>
      <c r="F43" s="213"/>
      <c r="G43" s="213"/>
      <c r="H43" s="213"/>
      <c r="I43" s="213"/>
      <c r="J43" s="213"/>
      <c r="K43" s="213"/>
      <c r="L43" s="213"/>
      <c r="M43" s="213"/>
      <c r="N43" s="213"/>
      <c r="P43" s="103"/>
      <c r="Q43" s="103"/>
      <c r="R43" s="103"/>
      <c r="S43" s="103"/>
      <c r="T43" s="103"/>
      <c r="U43" s="103"/>
      <c r="V43" s="103"/>
      <c r="W43" s="103"/>
      <c r="X43" s="103"/>
      <c r="Y43" s="103"/>
      <c r="Z43" s="103"/>
      <c r="AA43" s="103"/>
      <c r="AB43" s="103"/>
    </row>
    <row r="44" s="51" customFormat="true" ht="15" hidden="false" customHeight="true" outlineLevel="0" collapsed="false">
      <c r="A44" s="103"/>
      <c r="C44" s="127"/>
      <c r="E44" s="213" t="str">
        <f aca="false">Translations!$B$201</f>
        <v>Također molimo da navedete kapacitet svake aktivnosti postrojenja sukladno Prilogu I.</v>
      </c>
      <c r="F44" s="213"/>
      <c r="G44" s="213"/>
      <c r="H44" s="213"/>
      <c r="I44" s="213"/>
      <c r="J44" s="213"/>
      <c r="K44" s="213"/>
      <c r="L44" s="213"/>
      <c r="M44" s="213"/>
      <c r="N44" s="213"/>
      <c r="P44" s="103"/>
      <c r="Q44" s="103"/>
      <c r="R44" s="103"/>
      <c r="S44" s="103"/>
      <c r="T44" s="103"/>
      <c r="U44" s="103"/>
      <c r="V44" s="103"/>
      <c r="W44" s="103"/>
      <c r="X44" s="103"/>
      <c r="Y44" s="103"/>
      <c r="Z44" s="103"/>
      <c r="AA44" s="103"/>
      <c r="AB44" s="103"/>
    </row>
    <row r="45" s="51" customFormat="true" ht="12.75" hidden="false" customHeight="true" outlineLevel="0" collapsed="false">
      <c r="A45" s="103"/>
      <c r="C45" s="127"/>
      <c r="E45" s="213" t="str">
        <f aca="false">Translations!$B$202</f>
        <v>"Kapacitet" u ovom kontekstu znači:</v>
      </c>
      <c r="F45" s="213"/>
      <c r="G45" s="213"/>
      <c r="H45" s="213"/>
      <c r="I45" s="213"/>
      <c r="J45" s="213"/>
      <c r="K45" s="213"/>
      <c r="L45" s="213"/>
      <c r="M45" s="213"/>
      <c r="N45" s="213"/>
      <c r="P45" s="103"/>
      <c r="Q45" s="103"/>
      <c r="R45" s="103"/>
      <c r="S45" s="103"/>
      <c r="T45" s="103"/>
      <c r="U45" s="103"/>
      <c r="V45" s="103"/>
      <c r="W45" s="103"/>
      <c r="X45" s="103"/>
      <c r="Y45" s="103"/>
      <c r="Z45" s="103"/>
      <c r="AA45" s="103"/>
      <c r="AB45" s="103"/>
    </row>
    <row r="46" s="51" customFormat="true" ht="25.5" hidden="false" customHeight="true" outlineLevel="0" collapsed="false">
      <c r="A46" s="103"/>
      <c r="C46" s="127"/>
      <c r="E46" s="214" t="s">
        <v>17</v>
      </c>
      <c r="F46" s="213" t="str">
        <f aca="false">Translations!$B$203</f>
        <v>Nazivna toplinska ulazna instalirana snaga (veća od 20 MW) je podatak koji govori pri kojem maksimumu može biti spaljeno gorivo u postrojenju te koji se pomnožen s kaloričnom vrijednošću izražava u MW.</v>
      </c>
      <c r="G46" s="213"/>
      <c r="H46" s="213"/>
      <c r="I46" s="213"/>
      <c r="J46" s="213"/>
      <c r="K46" s="213"/>
      <c r="L46" s="213"/>
      <c r="M46" s="213"/>
      <c r="N46" s="213"/>
      <c r="P46" s="103"/>
      <c r="Q46" s="103"/>
      <c r="R46" s="103"/>
      <c r="S46" s="103"/>
      <c r="T46" s="103"/>
      <c r="U46" s="103"/>
      <c r="V46" s="103"/>
      <c r="W46" s="103"/>
      <c r="X46" s="103"/>
      <c r="Y46" s="103"/>
      <c r="Z46" s="103"/>
      <c r="AA46" s="103"/>
      <c r="AB46" s="103"/>
    </row>
    <row r="47" s="51" customFormat="true" ht="12.75" hidden="false" customHeight="true" outlineLevel="0" collapsed="false">
      <c r="A47" s="103"/>
      <c r="C47" s="127"/>
      <c r="E47" s="214" t="s">
        <v>17</v>
      </c>
      <c r="F47" s="213" t="str">
        <f aca="false">Translations!$B$204</f>
        <v>Proizvodni kapaciteti za aktivnosti iz Priloga I. kapacitet određuje uključivanje u EU ETS.</v>
      </c>
      <c r="G47" s="213"/>
      <c r="H47" s="213"/>
      <c r="I47" s="213"/>
      <c r="J47" s="213"/>
      <c r="K47" s="213"/>
      <c r="L47" s="213"/>
      <c r="M47" s="213"/>
      <c r="N47" s="213"/>
      <c r="P47" s="103"/>
      <c r="Q47" s="103"/>
      <c r="R47" s="103"/>
      <c r="S47" s="103"/>
      <c r="T47" s="103"/>
      <c r="U47" s="103"/>
      <c r="V47" s="103"/>
      <c r="W47" s="103"/>
      <c r="X47" s="103"/>
      <c r="Y47" s="103"/>
      <c r="Z47" s="103"/>
      <c r="AA47" s="103"/>
      <c r="AB47" s="103"/>
    </row>
    <row r="48" s="51" customFormat="true" ht="25.5" hidden="false" customHeight="true" outlineLevel="0" collapsed="false">
      <c r="A48" s="103"/>
      <c r="C48" s="127"/>
      <c r="E48" s="213" t="str">
        <f aca="false">Translations!$B$205</f>
        <v>Provjerite da su granice postrojenja točne, te u skladu s Prilogom I. Uredbe o načinu trgovanja emisijskim jedinicama stakleničkih plinova (NN RH, broj 69/12). Za daljnje informacije obratite pažnju na relevantne dijelove Uputa Komisije o tumačenju Priloga I. Ovaj dokument može se naći pod sljedećim linkom:</v>
      </c>
      <c r="F48" s="213"/>
      <c r="G48" s="213"/>
      <c r="H48" s="213"/>
      <c r="I48" s="213"/>
      <c r="J48" s="213"/>
      <c r="K48" s="213"/>
      <c r="L48" s="213"/>
      <c r="M48" s="213"/>
      <c r="N48" s="213"/>
      <c r="P48" s="100"/>
      <c r="Q48" s="103"/>
      <c r="R48" s="103"/>
      <c r="S48" s="103"/>
      <c r="T48" s="103"/>
      <c r="U48" s="103"/>
      <c r="V48" s="103"/>
      <c r="W48" s="103"/>
      <c r="X48" s="103"/>
      <c r="Y48" s="103"/>
      <c r="Z48" s="103"/>
      <c r="AA48" s="103"/>
      <c r="AB48" s="103"/>
    </row>
    <row r="49" s="51" customFormat="true" ht="15" hidden="false" customHeight="true" outlineLevel="0" collapsed="false">
      <c r="A49" s="103"/>
      <c r="C49" s="127"/>
      <c r="E49" s="215" t="str">
        <f aca="false">Translations!$B$206</f>
        <v>http://ec.europa.eu/clima/policies/ets/docs/guidance_interpretation_en.pdf </v>
      </c>
      <c r="F49" s="215"/>
      <c r="G49" s="215"/>
      <c r="H49" s="215"/>
      <c r="I49" s="215"/>
      <c r="J49" s="215"/>
      <c r="K49" s="215"/>
      <c r="L49" s="215"/>
      <c r="M49" s="215"/>
      <c r="N49" s="215"/>
      <c r="P49" s="103"/>
      <c r="Q49" s="103"/>
      <c r="R49" s="103"/>
      <c r="S49" s="103"/>
      <c r="T49" s="103"/>
      <c r="U49" s="103"/>
      <c r="V49" s="103"/>
      <c r="W49" s="103"/>
      <c r="X49" s="103"/>
      <c r="Y49" s="103"/>
      <c r="Z49" s="103"/>
      <c r="AA49" s="103"/>
      <c r="AB49" s="103"/>
    </row>
    <row r="50" s="51" customFormat="true" ht="12.75" hidden="false" customHeight="true" outlineLevel="0" collapsed="false">
      <c r="A50" s="103"/>
      <c r="C50" s="127"/>
      <c r="D50" s="128"/>
      <c r="E50" s="180" t="str">
        <f aca="false">Translations!$B$207</f>
        <v>Ovdje unesen popis biti će dostupan kao padajući izbornik u tablicama gdje je pojedina aktivnost potrebna za  opis postrojenja.</v>
      </c>
      <c r="F50" s="180"/>
      <c r="G50" s="180"/>
      <c r="H50" s="180"/>
      <c r="I50" s="180"/>
      <c r="J50" s="180"/>
      <c r="K50" s="180"/>
      <c r="L50" s="180"/>
      <c r="M50" s="180"/>
      <c r="N50" s="180"/>
      <c r="O50" s="216"/>
      <c r="P50" s="103"/>
      <c r="Q50" s="103"/>
      <c r="R50" s="103"/>
      <c r="S50" s="103"/>
      <c r="T50" s="103"/>
      <c r="U50" s="103"/>
      <c r="V50" s="103"/>
      <c r="W50" s="103"/>
      <c r="X50" s="103"/>
      <c r="Y50" s="103"/>
      <c r="Z50" s="103"/>
      <c r="AA50" s="103"/>
      <c r="AB50" s="103"/>
    </row>
    <row r="51" s="51" customFormat="true" ht="12.75" hidden="false" customHeight="true" outlineLevel="0" collapsed="false">
      <c r="A51" s="103"/>
      <c r="C51" s="127"/>
      <c r="D51" s="128"/>
      <c r="E51" s="109" t="str">
        <f aca="false">Translations!$B$135</f>
        <v>Za prikazivanje/skrivanje primjera, pritisnite na kućicu "Primjeri" unutar navigacijskog područja.</v>
      </c>
      <c r="F51" s="109"/>
      <c r="G51" s="109"/>
      <c r="H51" s="109"/>
      <c r="I51" s="109"/>
      <c r="J51" s="109"/>
      <c r="K51" s="109"/>
      <c r="L51" s="109"/>
      <c r="M51" s="109"/>
      <c r="N51" s="109"/>
      <c r="O51" s="194"/>
      <c r="P51" s="103"/>
      <c r="Q51" s="103"/>
      <c r="R51" s="103"/>
      <c r="S51" s="103"/>
      <c r="T51" s="103"/>
      <c r="U51" s="103"/>
      <c r="V51" s="103"/>
      <c r="W51" s="103"/>
      <c r="X51" s="103"/>
      <c r="Y51" s="103"/>
      <c r="Z51" s="103"/>
      <c r="AA51" s="103"/>
      <c r="AB51" s="103"/>
    </row>
    <row r="52" s="51" customFormat="true" ht="5.1" hidden="false" customHeight="true" outlineLevel="0" collapsed="false">
      <c r="A52" s="103"/>
      <c r="C52" s="127"/>
      <c r="F52" s="217"/>
      <c r="O52" s="216"/>
      <c r="P52" s="103"/>
      <c r="Q52" s="103"/>
      <c r="R52" s="103"/>
      <c r="S52" s="103"/>
      <c r="T52" s="103"/>
      <c r="U52" s="103"/>
      <c r="V52" s="103"/>
      <c r="W52" s="103"/>
      <c r="X52" s="103"/>
      <c r="Y52" s="103"/>
      <c r="Z52" s="103"/>
      <c r="AA52" s="103"/>
      <c r="AB52" s="103"/>
    </row>
    <row r="53" s="51" customFormat="true" ht="33.75" hidden="false" customHeight="false" outlineLevel="0" collapsed="false">
      <c r="A53" s="103"/>
      <c r="C53" s="127"/>
      <c r="E53" s="218" t="str">
        <f aca="false">Translations!$B$208</f>
        <v>Oznaka aktivnosti (A1, A2…)</v>
      </c>
      <c r="F53" s="219" t="str">
        <f aca="false">Translations!$B$209</f>
        <v>Aktivnost Priloga I</v>
      </c>
      <c r="G53" s="219"/>
      <c r="H53" s="219"/>
      <c r="I53" s="219"/>
      <c r="J53" s="219"/>
      <c r="K53" s="219"/>
      <c r="L53" s="220" t="str">
        <f aca="false">Translations!$B$210</f>
        <v>Ukupni kapacitet aktivnosti</v>
      </c>
      <c r="M53" s="220" t="str">
        <f aca="false">Translations!$B$211</f>
        <v>Jedinice kapaciteta</v>
      </c>
      <c r="N53" s="221" t="str">
        <f aca="false">Translations!$B$212</f>
        <v>Emitirani staklenički plinovi</v>
      </c>
      <c r="O53" s="216"/>
      <c r="P53" s="103"/>
      <c r="Q53" s="103"/>
      <c r="R53" s="103"/>
      <c r="S53" s="103"/>
      <c r="T53" s="103"/>
      <c r="U53" s="222" t="s">
        <v>18</v>
      </c>
      <c r="V53" s="222" t="s">
        <v>18</v>
      </c>
      <c r="W53" s="222" t="s">
        <v>18</v>
      </c>
      <c r="X53" s="222" t="s">
        <v>18</v>
      </c>
      <c r="Y53" s="222" t="s">
        <v>18</v>
      </c>
      <c r="Z53" s="103"/>
      <c r="AA53" s="103"/>
      <c r="AB53" s="103"/>
    </row>
    <row r="54" s="51" customFormat="true" ht="12.75" hidden="false" customHeight="true" outlineLevel="0" collapsed="false">
      <c r="A54" s="100" t="s">
        <v>5</v>
      </c>
      <c r="C54" s="127"/>
      <c r="E54" s="223" t="s">
        <v>19</v>
      </c>
      <c r="F54" s="224" t="str">
        <f aca="false">Translations!$B$213</f>
        <v>Proizvodnja cementnog klinkera</v>
      </c>
      <c r="G54" s="224"/>
      <c r="H54" s="224"/>
      <c r="I54" s="224"/>
      <c r="J54" s="224"/>
      <c r="K54" s="224"/>
      <c r="L54" s="223" t="n">
        <v>1500</v>
      </c>
      <c r="M54" s="225" t="str">
        <f aca="false">Translations!$B$214</f>
        <v>Tone po danu</v>
      </c>
      <c r="N54" s="225" t="str">
        <f aca="false">IF(ISBLANK(F54),"",INDEX(EUConst_AnnexIListGHG,MATCH(F54,AnnexIActivities,0)))</f>
        <v>CO2</v>
      </c>
      <c r="O54" s="216"/>
      <c r="P54" s="103"/>
      <c r="Q54" s="103"/>
      <c r="R54" s="103"/>
      <c r="S54" s="103"/>
      <c r="T54" s="103"/>
      <c r="U54" s="222"/>
      <c r="V54" s="222"/>
      <c r="W54" s="222"/>
      <c r="X54" s="222"/>
      <c r="Y54" s="222"/>
      <c r="Z54" s="103"/>
      <c r="AA54" s="103"/>
      <c r="AB54" s="103"/>
    </row>
    <row r="55" s="51" customFormat="true" ht="12.75" hidden="false" customHeight="true" outlineLevel="0" collapsed="false">
      <c r="A55" s="100" t="s">
        <v>5</v>
      </c>
      <c r="C55" s="127"/>
      <c r="E55" s="223" t="s">
        <v>20</v>
      </c>
      <c r="F55" s="224" t="str">
        <f aca="false">Translations!$B$215</f>
        <v>Izgaranje goriva</v>
      </c>
      <c r="G55" s="224"/>
      <c r="H55" s="224"/>
      <c r="I55" s="224"/>
      <c r="J55" s="224"/>
      <c r="K55" s="224"/>
      <c r="L55" s="223" t="n">
        <v>120</v>
      </c>
      <c r="M55" s="225" t="str">
        <f aca="false">Translations!$B$216</f>
        <v>MW</v>
      </c>
      <c r="N55" s="225" t="str">
        <f aca="false">IF(ISBLANK(F55),"",INDEX(EUConst_AnnexIListGHG,MATCH(F55,AnnexIActivities,0)))</f>
        <v>CO2</v>
      </c>
      <c r="O55" s="216"/>
      <c r="P55" s="103"/>
      <c r="Q55" s="103"/>
      <c r="R55" s="103"/>
      <c r="S55" s="103"/>
      <c r="T55" s="103"/>
      <c r="U55" s="222"/>
      <c r="V55" s="222"/>
      <c r="W55" s="222"/>
      <c r="X55" s="222"/>
      <c r="Y55" s="222"/>
      <c r="Z55" s="103"/>
      <c r="AA55" s="103"/>
      <c r="AB55" s="103"/>
    </row>
    <row r="56" s="51" customFormat="true" ht="12.75" hidden="false" customHeight="true" outlineLevel="0" collapsed="false">
      <c r="A56" s="103"/>
      <c r="C56" s="127"/>
      <c r="E56" s="226" t="s">
        <v>21</v>
      </c>
      <c r="F56" s="182"/>
      <c r="G56" s="182"/>
      <c r="H56" s="182"/>
      <c r="I56" s="182"/>
      <c r="J56" s="182"/>
      <c r="K56" s="182"/>
      <c r="L56" s="227"/>
      <c r="M56" s="228"/>
      <c r="N56" s="229" t="str">
        <f aca="false">IF(ISBLANK(F56),"",INDEX(EUConst_AnnexIListGHG,MATCH(F56,AnnexIActivities,0)))</f>
        <v/>
      </c>
      <c r="O56" s="216"/>
      <c r="P56" s="103"/>
      <c r="Q56" s="103"/>
      <c r="R56" s="103"/>
      <c r="S56" s="103"/>
      <c r="T56" s="103" t="n">
        <v>1</v>
      </c>
      <c r="U56" s="230" t="str">
        <f aca="false">IF(ISBLANK(F56),"",E56)</f>
        <v/>
      </c>
      <c r="V56" s="231" t="str">
        <f aca="false">IF(ISBLANK(F56),"",F56)</f>
        <v/>
      </c>
      <c r="W56" s="232" t="str">
        <f aca="false">IF(V56="","",MAX(W$55:W55)+1)</f>
        <v/>
      </c>
      <c r="X56" s="233" t="str">
        <f aca="false">IF(COUNTIF($W$56:$W$60,T56)=1,INDEX($U$56:$U$60,MATCH(T56,$W$56:$W$60,0))&amp;": "&amp;INDEX($V$56:$V$60,MATCH(T56,$W$56:$W$60,0)),EUconst_NA)</f>
        <v>nije primjenjivo</v>
      </c>
      <c r="Y56" s="234" t="str">
        <f aca="false">IF(COUNTIF($W$56:$W$60,T56)=1,INDEX($V$56:$V$60,MATCH(T56,$W$56:$W$60,0)),EUconst_NA)</f>
        <v>nije primjenjivo</v>
      </c>
      <c r="Z56" s="230" t="str">
        <f aca="false">IF(F56="","",MATCH(F56,AnnexIActivities,0))</f>
        <v/>
      </c>
      <c r="AA56" s="103"/>
      <c r="AB56" s="103"/>
    </row>
    <row r="57" s="51" customFormat="true" ht="12.75" hidden="false" customHeight="true" outlineLevel="0" collapsed="false">
      <c r="A57" s="103"/>
      <c r="C57" s="127"/>
      <c r="E57" s="226" t="s">
        <v>22</v>
      </c>
      <c r="F57" s="182"/>
      <c r="G57" s="182"/>
      <c r="H57" s="182"/>
      <c r="I57" s="182"/>
      <c r="J57" s="182"/>
      <c r="K57" s="182"/>
      <c r="L57" s="227"/>
      <c r="M57" s="228"/>
      <c r="N57" s="229" t="str">
        <f aca="false">IF(ISBLANK(F57),"",INDEX(EUConst_AnnexIListGHG,MATCH(F57,AnnexIActivities,0)))</f>
        <v/>
      </c>
      <c r="O57" s="216"/>
      <c r="P57" s="103"/>
      <c r="Q57" s="103"/>
      <c r="R57" s="103"/>
      <c r="S57" s="103"/>
      <c r="T57" s="103" t="n">
        <v>2</v>
      </c>
      <c r="U57" s="230" t="str">
        <f aca="false">IF(ISBLANK(F57),"",E57)</f>
        <v/>
      </c>
      <c r="V57" s="231" t="str">
        <f aca="false">IF(ISBLANK(F57),"",F57)</f>
        <v/>
      </c>
      <c r="W57" s="232" t="str">
        <f aca="false">IF(V57="","",MAX(W$55:W56)+1)</f>
        <v/>
      </c>
      <c r="X57" s="235" t="str">
        <f aca="false">IF(COUNTIF($W$56:$W$60,T57)=1,INDEX($U$56:$U$60,MATCH(T57,$W$56:$W$60,0))&amp;": "&amp;INDEX($V$56:$V$60,MATCH(T57,$W$56:$W$60,0)),EUconst_NA)</f>
        <v>nije primjenjivo</v>
      </c>
      <c r="Y57" s="234" t="str">
        <f aca="false">IF(COUNTIF($W$56:$W$60,T57)=1,INDEX($V$56:$V$60,MATCH(T57,$W$56:$W$60,0)),EUconst_NA)</f>
        <v>nije primjenjivo</v>
      </c>
      <c r="Z57" s="230" t="str">
        <f aca="false">IF(F57="","",MATCH(F57,AnnexIActivities,0))</f>
        <v/>
      </c>
      <c r="AA57" s="103"/>
      <c r="AB57" s="103"/>
    </row>
    <row r="58" s="51" customFormat="true" ht="12.75" hidden="false" customHeight="true" outlineLevel="0" collapsed="false">
      <c r="A58" s="103"/>
      <c r="C58" s="127"/>
      <c r="E58" s="226" t="s">
        <v>23</v>
      </c>
      <c r="F58" s="182"/>
      <c r="G58" s="182"/>
      <c r="H58" s="182"/>
      <c r="I58" s="182"/>
      <c r="J58" s="182"/>
      <c r="K58" s="182"/>
      <c r="L58" s="227"/>
      <c r="M58" s="228"/>
      <c r="N58" s="229" t="str">
        <f aca="false">IF(ISBLANK(F58),"",INDEX(EUConst_AnnexIListGHG,MATCH(F58,AnnexIActivities,0)))</f>
        <v/>
      </c>
      <c r="O58" s="216"/>
      <c r="P58" s="103"/>
      <c r="Q58" s="103"/>
      <c r="R58" s="103"/>
      <c r="S58" s="103"/>
      <c r="T58" s="103" t="n">
        <v>3</v>
      </c>
      <c r="U58" s="230" t="str">
        <f aca="false">IF(ISBLANK(F58),"",E58)</f>
        <v/>
      </c>
      <c r="V58" s="231" t="str">
        <f aca="false">IF(ISBLANK(F58),"",F58)</f>
        <v/>
      </c>
      <c r="W58" s="232" t="str">
        <f aca="false">IF(V58="","",MAX(W$55:W57)+1)</f>
        <v/>
      </c>
      <c r="X58" s="235" t="str">
        <f aca="false">IF(COUNTIF($W$56:$W$60,T58)=1,INDEX($U$56:$U$60,MATCH(T58,$W$56:$W$60,0))&amp;": "&amp;INDEX($V$56:$V$60,MATCH(T58,$W$56:$W$60,0)),EUconst_NA)</f>
        <v>nije primjenjivo</v>
      </c>
      <c r="Y58" s="234" t="str">
        <f aca="false">IF(COUNTIF($W$56:$W$60,T58)=1,INDEX($V$56:$V$60,MATCH(T58,$W$56:$W$60,0)),EUconst_NA)</f>
        <v>nije primjenjivo</v>
      </c>
      <c r="Z58" s="230" t="str">
        <f aca="false">IF(F58="","",MATCH(F58,AnnexIActivities,0))</f>
        <v/>
      </c>
      <c r="AA58" s="103"/>
      <c r="AB58" s="103"/>
    </row>
    <row r="59" s="51" customFormat="true" ht="12.75" hidden="false" customHeight="true" outlineLevel="0" collapsed="false">
      <c r="A59" s="103"/>
      <c r="C59" s="127"/>
      <c r="E59" s="226" t="s">
        <v>24</v>
      </c>
      <c r="F59" s="182"/>
      <c r="G59" s="182"/>
      <c r="H59" s="182"/>
      <c r="I59" s="182"/>
      <c r="J59" s="182"/>
      <c r="K59" s="182"/>
      <c r="L59" s="227"/>
      <c r="M59" s="228"/>
      <c r="N59" s="229" t="str">
        <f aca="false">IF(ISBLANK(F59),"",INDEX(EUConst_AnnexIListGHG,MATCH(F59,AnnexIActivities,0)))</f>
        <v/>
      </c>
      <c r="O59" s="216"/>
      <c r="P59" s="103"/>
      <c r="Q59" s="103"/>
      <c r="R59" s="103"/>
      <c r="S59" s="103"/>
      <c r="T59" s="103" t="n">
        <v>4</v>
      </c>
      <c r="U59" s="230" t="str">
        <f aca="false">IF(ISBLANK(F59),"",E59)</f>
        <v/>
      </c>
      <c r="V59" s="231" t="str">
        <f aca="false">IF(ISBLANK(F59),"",F59)</f>
        <v/>
      </c>
      <c r="W59" s="232" t="str">
        <f aca="false">IF(V59="","",MAX(W$55:W58)+1)</f>
        <v/>
      </c>
      <c r="X59" s="235" t="str">
        <f aca="false">IF(COUNTIF($W$56:$W$60,T59)=1,INDEX($U$56:$U$60,MATCH(T59,$W$56:$W$60,0))&amp;": "&amp;INDEX($V$56:$V$60,MATCH(T59,$W$56:$W$60,0)),EUconst_NA)</f>
        <v>nije primjenjivo</v>
      </c>
      <c r="Y59" s="234" t="str">
        <f aca="false">IF(COUNTIF($W$56:$W$60,T59)=1,INDEX($V$56:$V$60,MATCH(T59,$W$56:$W$60,0)),EUconst_NA)</f>
        <v>nije primjenjivo</v>
      </c>
      <c r="Z59" s="230" t="str">
        <f aca="false">IF(F59="","",MATCH(F59,AnnexIActivities,0))</f>
        <v/>
      </c>
      <c r="AA59" s="103"/>
      <c r="AB59" s="103"/>
    </row>
    <row r="60" s="51" customFormat="true" ht="12.75" hidden="false" customHeight="true" outlineLevel="0" collapsed="false">
      <c r="A60" s="103"/>
      <c r="C60" s="127"/>
      <c r="E60" s="226" t="s">
        <v>25</v>
      </c>
      <c r="F60" s="182"/>
      <c r="G60" s="182"/>
      <c r="H60" s="182"/>
      <c r="I60" s="182"/>
      <c r="J60" s="182"/>
      <c r="K60" s="182"/>
      <c r="L60" s="227"/>
      <c r="M60" s="228"/>
      <c r="N60" s="229" t="str">
        <f aca="false">IF(ISBLANK(F60),"",INDEX(EUConst_AnnexIListGHG,MATCH(F60,AnnexIActivities,0)))</f>
        <v/>
      </c>
      <c r="O60" s="216"/>
      <c r="P60" s="103"/>
      <c r="Q60" s="103"/>
      <c r="R60" s="103"/>
      <c r="S60" s="103"/>
      <c r="T60" s="103" t="n">
        <v>5</v>
      </c>
      <c r="U60" s="230" t="str">
        <f aca="false">IF(ISBLANK(F60),"",E60)</f>
        <v/>
      </c>
      <c r="V60" s="231" t="str">
        <f aca="false">IF(ISBLANK(F60),"",F60)</f>
        <v/>
      </c>
      <c r="W60" s="232" t="str">
        <f aca="false">IF(V60="","",MAX(W$55:W59)+1)</f>
        <v/>
      </c>
      <c r="X60" s="235" t="str">
        <f aca="false">IF(COUNTIF($W$56:$W$60,T60)=1,INDEX($U$56:$U$60,MATCH(T60,$W$56:$W$60,0))&amp;": "&amp;INDEX($V$56:$V$60,MATCH(T60,$W$56:$W$60,0)),EUconst_NA)</f>
        <v>nije primjenjivo</v>
      </c>
      <c r="Y60" s="234" t="str">
        <f aca="false">IF(COUNTIF($W$56:$W$60,T60)=1,INDEX($V$56:$V$60,MATCH(T60,$W$56:$W$60,0)),EUconst_NA)</f>
        <v>nije primjenjivo</v>
      </c>
      <c r="Z60" s="230" t="str">
        <f aca="false">IF(F60="","",MATCH(F60,AnnexIActivities,0))</f>
        <v/>
      </c>
      <c r="AA60" s="103"/>
      <c r="AB60" s="103"/>
    </row>
    <row r="61" s="51" customFormat="true" ht="12.75" hidden="true" customHeight="true" outlineLevel="0" collapsed="false">
      <c r="A61" s="100" t="s">
        <v>4</v>
      </c>
      <c r="C61" s="127"/>
      <c r="E61" s="226"/>
      <c r="F61" s="184"/>
      <c r="G61" s="184"/>
      <c r="H61" s="184"/>
      <c r="I61" s="184"/>
      <c r="J61" s="184"/>
      <c r="K61" s="184"/>
      <c r="L61" s="236"/>
      <c r="M61" s="237"/>
      <c r="N61" s="229" t="str">
        <f aca="false">IF(ISBLANK(F61),"",INDEX(EUConst_AnnexIListGHG,MATCH(F61,AnnexIActivities,0)))</f>
        <v/>
      </c>
      <c r="O61" s="216"/>
      <c r="P61" s="103"/>
      <c r="Q61" s="103"/>
      <c r="R61" s="103"/>
      <c r="S61" s="103"/>
      <c r="T61" s="103"/>
      <c r="U61" s="133"/>
      <c r="V61" s="132"/>
      <c r="W61" s="132"/>
      <c r="X61" s="238"/>
      <c r="Y61" s="132"/>
      <c r="Z61" s="103"/>
      <c r="AA61" s="103"/>
      <c r="AB61" s="103"/>
    </row>
    <row r="62" s="51" customFormat="true" ht="12.75" hidden="false" customHeight="true" outlineLevel="0" collapsed="false">
      <c r="A62" s="103"/>
      <c r="C62" s="127"/>
      <c r="F62" s="217"/>
      <c r="P62" s="103"/>
      <c r="Q62" s="103"/>
      <c r="R62" s="103"/>
      <c r="S62" s="103"/>
      <c r="T62" s="103"/>
      <c r="U62" s="103"/>
      <c r="V62" s="103"/>
      <c r="W62" s="103"/>
      <c r="X62" s="103"/>
      <c r="Y62" s="103"/>
      <c r="Z62" s="103"/>
      <c r="AA62" s="103"/>
      <c r="AB62" s="103"/>
    </row>
    <row r="63" s="187" customFormat="true" ht="12.75" hidden="false" customHeight="true" outlineLevel="0" collapsed="false">
      <c r="A63" s="239"/>
      <c r="C63" s="127"/>
      <c r="D63" s="240" t="s">
        <v>26</v>
      </c>
      <c r="E63" s="241" t="str">
        <f aca="false">Translations!$B$217</f>
        <v>Godišnje emisije:</v>
      </c>
      <c r="F63" s="241"/>
      <c r="G63" s="241"/>
      <c r="H63" s="241"/>
      <c r="I63" s="241"/>
      <c r="J63" s="241"/>
      <c r="P63" s="239"/>
      <c r="Q63" s="239"/>
      <c r="R63" s="239"/>
      <c r="S63" s="239"/>
      <c r="T63" s="239"/>
      <c r="U63" s="239"/>
      <c r="V63" s="239"/>
      <c r="W63" s="239"/>
      <c r="X63" s="239"/>
      <c r="Y63" s="239"/>
      <c r="Z63" s="239"/>
      <c r="AA63" s="239"/>
      <c r="AB63" s="239"/>
    </row>
    <row r="64" s="51" customFormat="true" ht="38.85" hidden="false" customHeight="true" outlineLevel="0" collapsed="false">
      <c r="A64" s="103"/>
      <c r="C64" s="127"/>
      <c r="E64" s="213" t="str">
        <f aca="false">Translations!$B$218</f>
        <v>Unesite ovdje prosječne godišnje emisije postrojenja. Ova informacija je potrebna za kategorizaciju postrojenja u skladu sa člankom 19. Pravilnika. Koristite prosječne verificirane godišnje emisije u prethodnom razdoblju trgovanja ili ukoliko taj podatak nije dostupan, ili je neprikladan, konzervativnu procjenu godišnjih prosječnih emisija CO2, uključujući i preneseni CO2, ali isključujući CO2 iz biomase</v>
      </c>
      <c r="F64" s="213"/>
      <c r="G64" s="213"/>
      <c r="H64" s="213"/>
      <c r="I64" s="213"/>
      <c r="J64" s="213"/>
      <c r="K64" s="213"/>
      <c r="L64" s="213"/>
      <c r="M64" s="213"/>
      <c r="N64" s="213"/>
      <c r="P64" s="103"/>
      <c r="Q64" s="103"/>
      <c r="R64" s="103"/>
      <c r="S64" s="103"/>
      <c r="T64" s="103"/>
      <c r="U64" s="103"/>
      <c r="V64" s="103"/>
      <c r="W64" s="103"/>
      <c r="X64" s="103"/>
      <c r="Y64" s="103"/>
      <c r="Z64" s="103"/>
      <c r="AA64" s="103"/>
      <c r="AB64" s="103"/>
    </row>
    <row r="65" s="51" customFormat="true" ht="12.75" hidden="false" customHeight="true" outlineLevel="0" collapsed="false">
      <c r="A65" s="103"/>
      <c r="C65" s="127"/>
      <c r="E65" s="109" t="str">
        <f aca="false">Translations!$B$219</f>
        <v>Kategorija se koristi za utvrđivanje zahtjeva minimalne razine točnosti u poglavlju 8 (Tokovi izvora).</v>
      </c>
      <c r="F65" s="109"/>
      <c r="G65" s="109"/>
      <c r="H65" s="109"/>
      <c r="I65" s="109"/>
      <c r="J65" s="109"/>
      <c r="K65" s="109"/>
      <c r="L65" s="109"/>
      <c r="M65" s="109"/>
      <c r="N65" s="109"/>
      <c r="P65" s="103"/>
      <c r="Q65" s="103"/>
      <c r="R65" s="103"/>
      <c r="S65" s="103"/>
      <c r="T65" s="103"/>
      <c r="U65" s="103"/>
      <c r="V65" s="103"/>
      <c r="W65" s="103"/>
      <c r="X65" s="103"/>
      <c r="Y65" s="103"/>
      <c r="Z65" s="103"/>
      <c r="AA65" s="103"/>
      <c r="AB65" s="103"/>
    </row>
    <row r="66" s="51" customFormat="true" ht="5.1" hidden="false" customHeight="true" outlineLevel="0" collapsed="false">
      <c r="A66" s="103"/>
      <c r="C66" s="127"/>
      <c r="F66" s="217"/>
      <c r="P66" s="103"/>
      <c r="Q66" s="103"/>
      <c r="R66" s="103"/>
      <c r="S66" s="103"/>
      <c r="T66" s="103"/>
      <c r="U66" s="103"/>
      <c r="V66" s="103"/>
      <c r="W66" s="103"/>
      <c r="X66" s="103"/>
      <c r="Y66" s="103"/>
      <c r="Z66" s="103"/>
      <c r="AA66" s="103"/>
      <c r="AB66" s="103"/>
    </row>
    <row r="67" s="1" customFormat="true" ht="12.75" hidden="false" customHeight="true" outlineLevel="0" collapsed="false">
      <c r="A67" s="142"/>
      <c r="C67" s="212"/>
      <c r="E67" s="242" t="str">
        <f aca="false">Translations!$B$220</f>
        <v>Godišnje emisije</v>
      </c>
      <c r="F67" s="242"/>
      <c r="G67" s="242"/>
      <c r="H67" s="242"/>
      <c r="I67" s="243"/>
      <c r="J67" s="244" t="s">
        <v>27</v>
      </c>
      <c r="L67" s="245"/>
      <c r="M67" s="245"/>
      <c r="O67" s="246"/>
      <c r="P67" s="142"/>
      <c r="Q67" s="142"/>
      <c r="R67" s="142"/>
      <c r="S67" s="142"/>
      <c r="T67" s="142"/>
      <c r="U67" s="142"/>
      <c r="V67" s="142"/>
      <c r="W67" s="142"/>
      <c r="X67" s="142"/>
      <c r="Y67" s="142"/>
      <c r="Z67" s="142"/>
      <c r="AA67" s="142"/>
      <c r="AB67" s="142"/>
    </row>
    <row r="68" s="51" customFormat="true" ht="12.75" hidden="false" customHeight="true" outlineLevel="0" collapsed="false">
      <c r="A68" s="103"/>
      <c r="C68" s="127"/>
      <c r="E68" s="247" t="str">
        <f aca="false">Translations!$B$221</f>
        <v>Kategorija postrojenja u skladu s člankom 19.</v>
      </c>
      <c r="F68" s="247"/>
      <c r="G68" s="247"/>
      <c r="H68" s="247"/>
      <c r="I68" s="248" t="str">
        <f aca="false">IF(ISBLANK(CNTR_TotalEmissions),"",IF(CNTR_TotalEmissions&gt;500000,"C",IF(CNTR_TotalEmissions&gt;50000,"B","A")))</f>
        <v/>
      </c>
      <c r="J68" s="158"/>
      <c r="K68" s="158"/>
      <c r="L68" s="158"/>
      <c r="M68" s="157"/>
      <c r="O68" s="249"/>
      <c r="P68" s="250"/>
      <c r="Q68" s="103"/>
      <c r="R68" s="103"/>
      <c r="S68" s="103"/>
      <c r="T68" s="103"/>
      <c r="U68" s="103"/>
      <c r="V68" s="103"/>
      <c r="W68" s="103"/>
      <c r="X68" s="103"/>
      <c r="Y68" s="103"/>
      <c r="Z68" s="103"/>
      <c r="AA68" s="103"/>
      <c r="AB68" s="103"/>
    </row>
    <row r="69" s="51" customFormat="true" ht="12.75" hidden="false" customHeight="true" outlineLevel="0" collapsed="false">
      <c r="A69" s="103"/>
      <c r="C69" s="127"/>
      <c r="E69" s="157"/>
      <c r="F69" s="157"/>
      <c r="G69" s="157"/>
      <c r="H69" s="157"/>
      <c r="I69" s="157"/>
      <c r="J69" s="157"/>
      <c r="K69" s="157"/>
      <c r="L69" s="157"/>
      <c r="M69" s="157"/>
      <c r="O69" s="249"/>
      <c r="P69" s="250"/>
      <c r="Q69" s="103"/>
      <c r="R69" s="103"/>
      <c r="S69" s="103"/>
      <c r="T69" s="103"/>
      <c r="U69" s="103"/>
      <c r="V69" s="103"/>
      <c r="W69" s="103"/>
      <c r="X69" s="103"/>
      <c r="Y69" s="103"/>
      <c r="Z69" s="103"/>
      <c r="AA69" s="103"/>
      <c r="AB69" s="103"/>
    </row>
    <row r="70" s="187" customFormat="true" ht="12.75" hidden="false" customHeight="true" outlineLevel="0" collapsed="false">
      <c r="A70" s="239"/>
      <c r="C70" s="127"/>
      <c r="D70" s="240" t="s">
        <v>8</v>
      </c>
      <c r="E70" s="240" t="str">
        <f aca="false">Translations!$B$222</f>
        <v>Postrojenje s niskim emisijama</v>
      </c>
      <c r="F70" s="240"/>
      <c r="G70" s="240"/>
      <c r="H70" s="240"/>
      <c r="I70" s="251"/>
      <c r="J70" s="252" t="str">
        <f aca="false">IF(ISBLANK(CNTR_SmallEmitter),"",IF(S70,IF(CNTR_SmallEmitter=TRUE(),EUconst_ERR_NoN2OSmallEmitters,""),IF(S71,EUconst_MsgSmallEmitters,"")))</f>
        <v/>
      </c>
      <c r="K70" s="252"/>
      <c r="L70" s="252"/>
      <c r="M70" s="252"/>
      <c r="N70" s="252"/>
      <c r="O70" s="171"/>
      <c r="P70" s="253"/>
      <c r="Q70" s="239"/>
      <c r="R70" s="239"/>
      <c r="S70" s="254" t="b">
        <f aca="false">OR(COUNTIF(Z56:Z60,19),COUNTIF(Z56:Z60,20),COUNTIF(Z56:Z60,21))</f>
        <v>0</v>
      </c>
      <c r="T70" s="239" t="s">
        <v>28</v>
      </c>
      <c r="U70" s="239"/>
      <c r="V70" s="239"/>
      <c r="W70" s="239"/>
      <c r="X70" s="239"/>
      <c r="Y70" s="239"/>
      <c r="Z70" s="239"/>
      <c r="AA70" s="239"/>
      <c r="AB70" s="239"/>
    </row>
    <row r="71" s="1" customFormat="true" ht="12.75" hidden="false" customHeight="true" outlineLevel="0" collapsed="false">
      <c r="A71" s="142"/>
      <c r="C71" s="212"/>
      <c r="D71" s="13"/>
      <c r="E71" s="213" t="str">
        <f aca="false">Translations!$B$223</f>
        <v>Odabirom"TRUE"  znači da postrojenje zadovoljava kriterije za postrojenja s niskim emisijama kao što je definirano člankom 47.</v>
      </c>
      <c r="F71" s="213"/>
      <c r="G71" s="213"/>
      <c r="H71" s="213"/>
      <c r="I71" s="213"/>
      <c r="J71" s="213"/>
      <c r="K71" s="213"/>
      <c r="L71" s="213"/>
      <c r="M71" s="213"/>
      <c r="N71" s="213"/>
      <c r="O71" s="161"/>
      <c r="P71" s="255"/>
      <c r="Q71" s="142"/>
      <c r="R71" s="142"/>
      <c r="S71" s="231" t="b">
        <f aca="false">AND(ISNUMBER(CNTR_TotalEmissions),OR(AND(CNTR_SmallEmitter=TRUE(),CNTR_TotalEmissions&gt;25000),AND(CNTR_SmallEmitter=FALSE(),CNTR_TotalEmissions&lt;=25000)))</f>
        <v>0</v>
      </c>
      <c r="T71" s="142" t="s">
        <v>29</v>
      </c>
      <c r="U71" s="142"/>
      <c r="V71" s="142"/>
      <c r="W71" s="142"/>
      <c r="X71" s="142"/>
      <c r="Y71" s="142"/>
      <c r="Z71" s="142"/>
      <c r="AA71" s="142"/>
      <c r="AB71" s="142"/>
    </row>
    <row r="72" s="51" customFormat="true" ht="25.5" hidden="false" customHeight="true" outlineLevel="0" collapsed="false">
      <c r="A72" s="103"/>
      <c r="C72" s="127"/>
      <c r="E72" s="213" t="str">
        <f aca="false">Translations!$B$224</f>
        <v>Sukladno tom članku, operater može podnijeti pojednostavljen Plan praćenja za postrojenja gdje ne postoje aktivnosti ispuštanja dušičnih oksida te se može dokazati:</v>
      </c>
      <c r="F72" s="213"/>
      <c r="G72" s="213"/>
      <c r="H72" s="213"/>
      <c r="I72" s="213"/>
      <c r="J72" s="213"/>
      <c r="K72" s="213"/>
      <c r="L72" s="213"/>
      <c r="M72" s="213"/>
      <c r="N72" s="213"/>
      <c r="O72" s="249"/>
      <c r="P72" s="250"/>
      <c r="Q72" s="103"/>
      <c r="R72" s="103"/>
      <c r="S72" s="103"/>
      <c r="T72" s="103"/>
      <c r="U72" s="103"/>
      <c r="V72" s="103"/>
      <c r="W72" s="103"/>
      <c r="X72" s="103"/>
      <c r="Y72" s="103"/>
      <c r="Z72" s="103"/>
      <c r="AA72" s="103"/>
      <c r="AB72" s="103"/>
    </row>
    <row r="73" s="51" customFormat="true" ht="12.75" hidden="false" customHeight="true" outlineLevel="0" collapsed="false">
      <c r="A73" s="103"/>
      <c r="C73" s="127"/>
      <c r="E73" s="256" t="s">
        <v>17</v>
      </c>
      <c r="F73" s="213" t="str">
        <f aca="false">Translations!$B$225</f>
        <v>prosječne verificirane godišnje emisije postrojenja tijekom prethodnog razdoblja trgovanja bile su manje od 25 000 tona CO2 (e) godišnje, ili</v>
      </c>
      <c r="G73" s="213"/>
      <c r="H73" s="213"/>
      <c r="I73" s="213"/>
      <c r="J73" s="213"/>
      <c r="K73" s="213"/>
      <c r="L73" s="213"/>
      <c r="M73" s="213"/>
      <c r="N73" s="213"/>
      <c r="O73" s="249"/>
      <c r="P73" s="250"/>
      <c r="Q73" s="103"/>
      <c r="R73" s="103"/>
      <c r="S73" s="103"/>
      <c r="T73" s="103"/>
      <c r="U73" s="103"/>
      <c r="V73" s="103"/>
      <c r="W73" s="103"/>
      <c r="X73" s="103"/>
      <c r="Y73" s="103"/>
      <c r="Z73" s="103"/>
      <c r="AA73" s="103"/>
      <c r="AB73" s="103"/>
    </row>
    <row r="74" s="51" customFormat="true" ht="25.5" hidden="false" customHeight="true" outlineLevel="0" collapsed="false">
      <c r="A74" s="103"/>
      <c r="C74" s="127"/>
      <c r="E74" s="256" t="s">
        <v>17</v>
      </c>
      <c r="F74" s="213" t="str">
        <f aca="false">Translations!$B$226</f>
        <v>gdje verificirane emisije nisu dostupne ili su neprimjerene, konzervativna procjena pokazuje da će emisije sljedećih pet godina biti manje od 25 000 tona CO2 (e) godišnje.</v>
      </c>
      <c r="G74" s="213"/>
      <c r="H74" s="213"/>
      <c r="I74" s="213"/>
      <c r="J74" s="213"/>
      <c r="K74" s="213"/>
      <c r="L74" s="213"/>
      <c r="M74" s="213"/>
      <c r="N74" s="213"/>
      <c r="O74" s="249"/>
      <c r="P74" s="250"/>
      <c r="Q74" s="103"/>
      <c r="R74" s="103"/>
      <c r="S74" s="103"/>
      <c r="T74" s="103"/>
      <c r="U74" s="103"/>
      <c r="V74" s="103"/>
      <c r="W74" s="103"/>
      <c r="X74" s="103"/>
      <c r="Y74" s="103"/>
      <c r="Z74" s="103"/>
      <c r="AA74" s="103"/>
      <c r="AB74" s="103"/>
    </row>
    <row r="75" s="51" customFormat="true" ht="12.75" hidden="false" customHeight="true" outlineLevel="0" collapsed="false">
      <c r="A75" s="103"/>
      <c r="C75" s="127"/>
      <c r="E75" s="213" t="str">
        <f aca="false">Translations!$B$227</f>
        <v>Napomena: navedeni podaci moraju uključivati ​​preneseni CO2, ali isključuje CO2  iz biomase.</v>
      </c>
      <c r="F75" s="213"/>
      <c r="G75" s="213"/>
      <c r="H75" s="213"/>
      <c r="I75" s="213"/>
      <c r="J75" s="213"/>
      <c r="K75" s="213"/>
      <c r="L75" s="213"/>
      <c r="M75" s="213"/>
      <c r="N75" s="213"/>
      <c r="O75" s="249"/>
      <c r="P75" s="250"/>
      <c r="Q75" s="103"/>
      <c r="R75" s="103"/>
      <c r="S75" s="103"/>
      <c r="T75" s="103"/>
      <c r="U75" s="103"/>
      <c r="V75" s="103"/>
      <c r="W75" s="103"/>
      <c r="X75" s="103"/>
      <c r="Y75" s="103"/>
      <c r="Z75" s="103"/>
      <c r="AA75" s="103"/>
      <c r="AB75" s="103"/>
    </row>
    <row r="76" s="51" customFormat="true" ht="12.75" hidden="false" customHeight="true" outlineLevel="0" collapsed="false">
      <c r="A76" s="103"/>
      <c r="C76" s="127"/>
      <c r="E76" s="213" t="str">
        <f aca="false">Translations!$B$228</f>
        <v>Ako je vaš izbor u suprotnosti s brojem procijenjenih emisija pod točkom (d) gore, poruka će istaknuti ovu činjenicu. Molimo dati odgovarajuće opravdanje u nastavku.</v>
      </c>
      <c r="F76" s="213"/>
      <c r="G76" s="213"/>
      <c r="H76" s="213"/>
      <c r="I76" s="213"/>
      <c r="J76" s="213"/>
      <c r="K76" s="213"/>
      <c r="L76" s="213"/>
      <c r="M76" s="213"/>
      <c r="N76" s="213"/>
      <c r="O76" s="249"/>
      <c r="P76" s="250"/>
      <c r="Q76" s="103"/>
      <c r="R76" s="103"/>
      <c r="S76" s="103"/>
      <c r="T76" s="103"/>
      <c r="U76" s="103"/>
      <c r="V76" s="103"/>
      <c r="W76" s="103"/>
      <c r="X76" s="103"/>
      <c r="Y76" s="103"/>
      <c r="Z76" s="103"/>
      <c r="AA76" s="103"/>
      <c r="AB76" s="103"/>
    </row>
    <row r="77" s="51" customFormat="true" ht="12.75" hidden="false" customHeight="false" outlineLevel="0" collapsed="false">
      <c r="A77" s="103"/>
      <c r="C77" s="127"/>
      <c r="E77" s="257" t="str">
        <f aca="false">Translations!$B$229</f>
        <v>Ako je vaše postrojenje s niskim emisijama kao što je definirano člankom 47., primijenite  pojednostavljeni Plan praćenja.</v>
      </c>
      <c r="F77" s="257"/>
      <c r="G77" s="257"/>
      <c r="H77" s="257"/>
      <c r="I77" s="257"/>
      <c r="J77" s="257"/>
      <c r="K77" s="257"/>
      <c r="L77" s="257"/>
      <c r="M77" s="257"/>
      <c r="N77" s="257"/>
      <c r="O77" s="249"/>
      <c r="P77" s="250"/>
      <c r="Q77" s="103"/>
      <c r="R77" s="103"/>
      <c r="S77" s="103"/>
      <c r="T77" s="103"/>
      <c r="U77" s="103"/>
      <c r="V77" s="103"/>
      <c r="W77" s="103"/>
      <c r="X77" s="103"/>
      <c r="Y77" s="103"/>
      <c r="Z77" s="103"/>
      <c r="AA77" s="103"/>
      <c r="AB77" s="103"/>
    </row>
    <row r="78" s="51" customFormat="true" ht="5.1" hidden="false" customHeight="true" outlineLevel="0" collapsed="false">
      <c r="A78" s="103"/>
      <c r="C78" s="127"/>
      <c r="P78" s="103"/>
      <c r="Q78" s="103"/>
      <c r="R78" s="103"/>
      <c r="S78" s="103"/>
      <c r="T78" s="103"/>
      <c r="U78" s="103"/>
      <c r="V78" s="103"/>
      <c r="W78" s="103"/>
      <c r="X78" s="103"/>
      <c r="Y78" s="103"/>
      <c r="Z78" s="103"/>
      <c r="AA78" s="103"/>
      <c r="AB78" s="103"/>
    </row>
    <row r="79" s="187" customFormat="true" ht="12.75" hidden="false" customHeight="true" outlineLevel="0" collapsed="false">
      <c r="A79" s="239"/>
      <c r="C79" s="127"/>
      <c r="D79" s="240" t="s">
        <v>30</v>
      </c>
      <c r="E79" s="241" t="str">
        <f aca="false">Translations!$B$230</f>
        <v>Razlozi za procjenu vrijednosti</v>
      </c>
      <c r="F79" s="241"/>
      <c r="G79" s="241"/>
      <c r="H79" s="241"/>
      <c r="I79" s="241"/>
      <c r="J79" s="241"/>
      <c r="P79" s="239"/>
      <c r="Q79" s="239"/>
      <c r="R79" s="239"/>
      <c r="S79" s="239"/>
      <c r="T79" s="239"/>
      <c r="U79" s="239"/>
      <c r="V79" s="239"/>
      <c r="W79" s="239"/>
      <c r="X79" s="239"/>
      <c r="Y79" s="239"/>
      <c r="Z79" s="239"/>
      <c r="AA79" s="239"/>
      <c r="AB79" s="239"/>
    </row>
    <row r="80" s="51" customFormat="true" ht="25.5" hidden="false" customHeight="true" outlineLevel="0" collapsed="false">
      <c r="A80" s="103"/>
      <c r="C80" s="127"/>
      <c r="E80" s="213" t="str">
        <f aca="false">Translations!$B$231</f>
        <v>Ako je vaš unos u vezi s postrojenjem s niskim emisijama u suprotnosti s unosom ​​u točki (d), ili ako se ta brojka ne temelji na provjerenim emisijama, već na konzervativnim procjenama, dajte kratko opravdanje u nastavku.</v>
      </c>
      <c r="F80" s="213"/>
      <c r="G80" s="213"/>
      <c r="H80" s="213"/>
      <c r="I80" s="213"/>
      <c r="J80" s="213"/>
      <c r="K80" s="213"/>
      <c r="L80" s="213"/>
      <c r="M80" s="213"/>
      <c r="N80" s="213"/>
      <c r="P80" s="103"/>
      <c r="Q80" s="103"/>
      <c r="R80" s="103"/>
      <c r="S80" s="103"/>
      <c r="T80" s="103"/>
      <c r="U80" s="103"/>
      <c r="V80" s="103"/>
      <c r="W80" s="103"/>
      <c r="X80" s="103"/>
      <c r="Y80" s="103"/>
      <c r="Z80" s="103"/>
      <c r="AA80" s="103"/>
      <c r="AB80" s="100" t="s">
        <v>31</v>
      </c>
    </row>
    <row r="81" s="51" customFormat="true" ht="12.75" hidden="false" customHeight="true" outlineLevel="0" collapsed="false">
      <c r="A81" s="103"/>
      <c r="C81" s="127"/>
      <c r="E81" s="202"/>
      <c r="F81" s="202"/>
      <c r="G81" s="202"/>
      <c r="H81" s="202"/>
      <c r="I81" s="202"/>
      <c r="J81" s="202"/>
      <c r="K81" s="202"/>
      <c r="L81" s="202"/>
      <c r="M81" s="202"/>
      <c r="N81" s="202"/>
      <c r="P81" s="103"/>
      <c r="Q81" s="103"/>
      <c r="R81" s="103"/>
      <c r="S81" s="103"/>
      <c r="T81" s="103"/>
      <c r="U81" s="103"/>
      <c r="V81" s="103"/>
      <c r="W81" s="103"/>
      <c r="X81" s="103"/>
      <c r="Y81" s="103"/>
      <c r="Z81" s="103"/>
      <c r="AA81" s="103"/>
      <c r="AB81" s="231" t="b">
        <f aca="false">AND(COUNTA(CNTR_TotalEmissions,CNTR_SmallEmitter)=2,J70="")</f>
        <v>0</v>
      </c>
    </row>
    <row r="82" s="51" customFormat="true" ht="12.75" hidden="false" customHeight="true" outlineLevel="0" collapsed="false">
      <c r="A82" s="103"/>
      <c r="C82" s="127"/>
      <c r="E82" s="203"/>
      <c r="F82" s="203"/>
      <c r="G82" s="203"/>
      <c r="H82" s="203"/>
      <c r="I82" s="203"/>
      <c r="J82" s="203"/>
      <c r="K82" s="203"/>
      <c r="L82" s="203"/>
      <c r="M82" s="203"/>
      <c r="N82" s="203"/>
      <c r="P82" s="103"/>
      <c r="Q82" s="103"/>
      <c r="R82" s="103"/>
      <c r="S82" s="103"/>
      <c r="T82" s="103"/>
      <c r="U82" s="103"/>
      <c r="V82" s="103"/>
      <c r="W82" s="103"/>
      <c r="X82" s="103"/>
      <c r="Y82" s="103"/>
      <c r="Z82" s="103"/>
      <c r="AA82" s="103"/>
      <c r="AB82" s="231"/>
    </row>
    <row r="83" s="51" customFormat="true" ht="12.75" hidden="false" customHeight="true" outlineLevel="0" collapsed="false">
      <c r="A83" s="103"/>
      <c r="C83" s="127"/>
      <c r="E83" s="204"/>
      <c r="F83" s="204"/>
      <c r="G83" s="204"/>
      <c r="H83" s="204"/>
      <c r="I83" s="204"/>
      <c r="J83" s="204"/>
      <c r="K83" s="204"/>
      <c r="L83" s="204"/>
      <c r="M83" s="204"/>
      <c r="N83" s="204"/>
      <c r="P83" s="103"/>
      <c r="Q83" s="103"/>
      <c r="R83" s="103"/>
      <c r="S83" s="103"/>
      <c r="T83" s="103"/>
      <c r="U83" s="103"/>
      <c r="V83" s="103"/>
      <c r="W83" s="103"/>
      <c r="X83" s="103"/>
      <c r="Y83" s="103"/>
      <c r="Z83" s="103"/>
      <c r="AA83" s="103"/>
      <c r="AB83" s="231"/>
    </row>
    <row r="84" s="51" customFormat="true" ht="5.1" hidden="false" customHeight="true" outlineLevel="0" collapsed="false">
      <c r="A84" s="103"/>
      <c r="C84" s="127"/>
      <c r="P84" s="103"/>
      <c r="Q84" s="103"/>
      <c r="R84" s="103"/>
      <c r="S84" s="103"/>
      <c r="T84" s="103"/>
      <c r="U84" s="103"/>
      <c r="V84" s="103"/>
      <c r="W84" s="103"/>
      <c r="X84" s="103"/>
      <c r="Y84" s="103"/>
      <c r="Z84" s="103"/>
      <c r="AA84" s="103"/>
      <c r="AB84" s="103"/>
    </row>
    <row r="85" s="51" customFormat="true" ht="12.75" hidden="false" customHeight="true" outlineLevel="0" collapsed="false">
      <c r="A85" s="103"/>
      <c r="C85" s="127"/>
      <c r="P85" s="103"/>
      <c r="Q85" s="103"/>
      <c r="R85" s="103"/>
      <c r="S85" s="103"/>
      <c r="T85" s="103"/>
      <c r="U85" s="103"/>
      <c r="V85" s="103"/>
      <c r="W85" s="103"/>
      <c r="X85" s="103"/>
      <c r="Y85" s="103"/>
      <c r="Z85" s="103"/>
      <c r="AA85" s="103"/>
      <c r="AB85" s="103"/>
    </row>
    <row r="86" s="1" customFormat="true" ht="18.75" hidden="false" customHeight="true" outlineLevel="0" collapsed="false">
      <c r="A86" s="142"/>
      <c r="C86" s="191" t="n">
        <v>6</v>
      </c>
      <c r="D86" s="192" t="str">
        <f aca="false">Translations!$B$15</f>
        <v>Podaci o emisijama</v>
      </c>
      <c r="E86" s="192"/>
      <c r="F86" s="192"/>
      <c r="G86" s="192"/>
      <c r="H86" s="192"/>
      <c r="I86" s="192"/>
      <c r="J86" s="192"/>
      <c r="K86" s="192"/>
      <c r="L86" s="192"/>
      <c r="M86" s="192"/>
      <c r="N86" s="192"/>
      <c r="O86" s="31"/>
      <c r="P86" s="103"/>
      <c r="Q86" s="103"/>
      <c r="R86" s="103"/>
      <c r="S86" s="103"/>
      <c r="T86" s="103"/>
      <c r="U86" s="103"/>
      <c r="V86" s="103"/>
      <c r="W86" s="103"/>
      <c r="X86" s="103"/>
      <c r="Y86" s="103"/>
      <c r="Z86" s="103"/>
      <c r="AA86" s="103"/>
      <c r="AB86" s="103"/>
    </row>
    <row r="87" s="51" customFormat="true" ht="12.75" hidden="false" customHeight="true" outlineLevel="0" collapsed="false">
      <c r="A87" s="103"/>
      <c r="C87" s="127"/>
      <c r="D87" s="258"/>
      <c r="E87" s="258"/>
      <c r="F87" s="258"/>
      <c r="G87" s="258"/>
      <c r="H87" s="258"/>
      <c r="I87" s="258"/>
      <c r="J87" s="92"/>
      <c r="K87" s="92"/>
      <c r="L87" s="92"/>
      <c r="M87" s="92"/>
      <c r="O87" s="258"/>
      <c r="P87" s="259"/>
      <c r="Q87" s="259"/>
      <c r="R87" s="103"/>
      <c r="S87" s="103"/>
      <c r="T87" s="103"/>
      <c r="U87" s="103"/>
      <c r="V87" s="103"/>
      <c r="W87" s="103"/>
      <c r="X87" s="103"/>
      <c r="Y87" s="103"/>
      <c r="Z87" s="103"/>
      <c r="AA87" s="103"/>
      <c r="AB87" s="103"/>
    </row>
    <row r="88" s="51" customFormat="true" ht="12.75" hidden="false" customHeight="true" outlineLevel="0" collapsed="false">
      <c r="A88" s="103"/>
      <c r="C88" s="127"/>
      <c r="D88" s="128" t="s">
        <v>0</v>
      </c>
      <c r="E88" s="240" t="str">
        <f aca="false">Translations!$B$232</f>
        <v>Metodologija praćenja predložena za primjenu:</v>
      </c>
      <c r="F88" s="209"/>
      <c r="G88" s="209"/>
      <c r="H88" s="209"/>
      <c r="I88" s="209"/>
      <c r="J88" s="209"/>
      <c r="K88" s="209"/>
      <c r="L88" s="209"/>
      <c r="M88" s="209"/>
      <c r="O88" s="209"/>
      <c r="P88" s="207"/>
      <c r="Q88" s="210"/>
      <c r="R88" s="103"/>
      <c r="S88" s="103"/>
      <c r="T88" s="103"/>
      <c r="U88" s="103"/>
      <c r="V88" s="103"/>
      <c r="W88" s="103"/>
      <c r="X88" s="103"/>
      <c r="Y88" s="103"/>
      <c r="Z88" s="103"/>
      <c r="AA88" s="103"/>
      <c r="AB88" s="103"/>
    </row>
    <row r="89" s="51" customFormat="true" ht="12.75" hidden="false" customHeight="true" outlineLevel="0" collapsed="false">
      <c r="A89" s="103"/>
      <c r="C89" s="127"/>
      <c r="D89" s="128"/>
      <c r="E89" s="208" t="str">
        <f aca="false">Translations!$B$233</f>
        <v>Potvrdite koju od slijedećih metodologija praćenja predlažete primijeniti:</v>
      </c>
      <c r="F89" s="208"/>
      <c r="G89" s="208"/>
      <c r="H89" s="208"/>
      <c r="I89" s="208"/>
      <c r="J89" s="208"/>
      <c r="K89" s="208"/>
      <c r="L89" s="208"/>
      <c r="M89" s="208"/>
      <c r="N89" s="208"/>
      <c r="O89" s="209"/>
      <c r="P89" s="210"/>
      <c r="Q89" s="210"/>
      <c r="R89" s="103"/>
      <c r="S89" s="103"/>
      <c r="T89" s="103"/>
      <c r="U89" s="103"/>
      <c r="V89" s="103"/>
      <c r="W89" s="103"/>
      <c r="X89" s="103"/>
      <c r="Y89" s="103"/>
      <c r="Z89" s="103"/>
      <c r="AA89" s="103"/>
      <c r="AB89" s="103"/>
    </row>
    <row r="90" s="51" customFormat="true" ht="25.5" hidden="false" customHeight="true" outlineLevel="0" collapsed="false">
      <c r="A90" s="103"/>
      <c r="C90" s="127"/>
      <c r="D90" s="128"/>
      <c r="E90" s="208" t="str">
        <f aca="false">Translations!$B$234</f>
        <v>U skladu s člankom 21., emisije se mogu odrediti na temelju metodologije proračuna ("proračun") ili metodologije mjerenja ("mjerenje"), osim gdje je uporaba određene metodologije obvezna prema odredbama Uredbe.</v>
      </c>
      <c r="F90" s="208"/>
      <c r="G90" s="208"/>
      <c r="H90" s="208"/>
      <c r="I90" s="208"/>
      <c r="J90" s="208"/>
      <c r="K90" s="208"/>
      <c r="L90" s="208"/>
      <c r="M90" s="208"/>
      <c r="N90" s="208"/>
      <c r="O90" s="157"/>
      <c r="P90" s="260"/>
      <c r="Q90" s="210"/>
      <c r="R90" s="103"/>
      <c r="S90" s="103"/>
      <c r="T90" s="103"/>
      <c r="U90" s="103"/>
      <c r="V90" s="103"/>
      <c r="W90" s="103"/>
      <c r="X90" s="103"/>
      <c r="Y90" s="103"/>
      <c r="Z90" s="103"/>
      <c r="AA90" s="103"/>
      <c r="AB90" s="103"/>
    </row>
    <row r="91" s="51" customFormat="true" ht="25.5" hidden="false" customHeight="true" outlineLevel="0" collapsed="false">
      <c r="A91" s="103"/>
      <c r="C91" s="127"/>
      <c r="D91" s="128"/>
      <c r="E91" s="213" t="str">
        <f aca="false">Translations!$B$235</f>
        <v>Napomena: Operater može, uz odobrenje Ministarstva zaštite okoliša i prirode, kombinirati mjerenje i proračun za različite izvore. Operater je dužan osigurati da nema propusta niti dvostrukog izvještavanja o emisijama.</v>
      </c>
      <c r="F91" s="213"/>
      <c r="G91" s="213"/>
      <c r="H91" s="213"/>
      <c r="I91" s="213"/>
      <c r="J91" s="213"/>
      <c r="K91" s="213"/>
      <c r="L91" s="213"/>
      <c r="M91" s="213"/>
      <c r="N91" s="213"/>
      <c r="O91" s="157"/>
      <c r="P91" s="260"/>
      <c r="Q91" s="210"/>
      <c r="R91" s="103"/>
      <c r="S91" s="103"/>
      <c r="T91" s="103"/>
      <c r="U91" s="103"/>
      <c r="V91" s="103"/>
      <c r="W91" s="103"/>
      <c r="X91" s="103"/>
      <c r="Y91" s="103"/>
      <c r="Z91" s="103"/>
      <c r="AA91" s="103"/>
      <c r="AB91" s="103"/>
    </row>
    <row r="92" s="51" customFormat="true" ht="25.5" hidden="false" customHeight="true" outlineLevel="0" collapsed="false">
      <c r="A92" s="103"/>
      <c r="C92" s="127"/>
      <c r="D92" s="128"/>
      <c r="E92" s="109" t="str">
        <f aca="false">Translations!$B$236</f>
        <v>Ne ostavljajte prazna polja, zato što unosi u ta polja pokreću uvjetno formatiranje, koje vas vodi kroz dokument.</v>
      </c>
      <c r="F92" s="109"/>
      <c r="G92" s="109"/>
      <c r="H92" s="109"/>
      <c r="I92" s="109"/>
      <c r="J92" s="109"/>
      <c r="K92" s="109"/>
      <c r="L92" s="109"/>
      <c r="M92" s="109"/>
      <c r="N92" s="109"/>
      <c r="O92" s="157"/>
      <c r="P92" s="260"/>
      <c r="Q92" s="210"/>
      <c r="R92" s="103"/>
      <c r="S92" s="103"/>
      <c r="T92" s="103"/>
      <c r="U92" s="103"/>
      <c r="V92" s="103"/>
      <c r="W92" s="103"/>
      <c r="X92" s="103"/>
      <c r="Y92" s="103"/>
      <c r="Z92" s="103"/>
      <c r="AA92" s="103"/>
      <c r="AB92" s="103"/>
    </row>
    <row r="93" s="51" customFormat="true" ht="5.1" hidden="false" customHeight="true" outlineLevel="0" collapsed="false">
      <c r="A93" s="103"/>
      <c r="C93" s="127"/>
      <c r="D93" s="128"/>
      <c r="E93" s="194"/>
      <c r="F93" s="194"/>
      <c r="H93" s="261"/>
      <c r="I93" s="261"/>
      <c r="J93" s="194"/>
      <c r="K93" s="194"/>
      <c r="L93" s="194"/>
      <c r="M93" s="194"/>
      <c r="O93" s="216"/>
      <c r="P93" s="103"/>
      <c r="Q93" s="103"/>
      <c r="R93" s="103"/>
      <c r="S93" s="103"/>
      <c r="T93" s="103"/>
      <c r="U93" s="103"/>
      <c r="V93" s="103"/>
      <c r="W93" s="103"/>
      <c r="X93" s="103"/>
      <c r="Y93" s="103"/>
      <c r="Z93" s="103"/>
      <c r="AA93" s="103"/>
      <c r="AB93" s="103"/>
    </row>
    <row r="94" s="51" customFormat="true" ht="12.75" hidden="false" customHeight="true" outlineLevel="0" collapsed="false">
      <c r="A94" s="103"/>
      <c r="C94" s="127"/>
      <c r="D94" s="128"/>
      <c r="E94" s="262" t="str">
        <f aca="false">Translations!$B$237</f>
        <v>Metodologija proračuna CO2:</v>
      </c>
      <c r="F94" s="262"/>
      <c r="G94" s="262"/>
      <c r="H94" s="262"/>
      <c r="I94" s="263"/>
      <c r="J94" s="264" t="str">
        <f aca="false">IF(CNTR_InstHasCalculation=TRUE(),EUConst_RelSectionCalc,"")</f>
        <v/>
      </c>
      <c r="K94" s="264"/>
      <c r="L94" s="264"/>
      <c r="M94" s="264"/>
      <c r="N94" s="264"/>
      <c r="P94" s="100"/>
      <c r="Q94" s="103"/>
      <c r="R94" s="265"/>
      <c r="S94" s="103"/>
      <c r="T94" s="103"/>
      <c r="U94" s="103"/>
      <c r="V94" s="103"/>
      <c r="W94" s="103"/>
      <c r="X94" s="103"/>
      <c r="Y94" s="103"/>
      <c r="Z94" s="103"/>
      <c r="AA94" s="103"/>
      <c r="AB94" s="103"/>
    </row>
    <row r="95" s="51" customFormat="true" ht="12.75" hidden="false" customHeight="true" outlineLevel="0" collapsed="false">
      <c r="A95" s="103"/>
      <c r="C95" s="127"/>
      <c r="D95" s="128"/>
      <c r="E95" s="262" t="str">
        <f aca="false">Translations!$B$238</f>
        <v>Metodologija mjerenja CO2:</v>
      </c>
      <c r="F95" s="262"/>
      <c r="G95" s="262"/>
      <c r="H95" s="262"/>
      <c r="I95" s="263"/>
      <c r="J95" s="266" t="str">
        <f aca="false">IF(CNTR_InstHasMeasurement=TRUE(),EUConst_RelSectionMeasure,"")</f>
        <v/>
      </c>
      <c r="K95" s="266"/>
      <c r="L95" s="266"/>
      <c r="M95" s="266"/>
      <c r="N95" s="266"/>
      <c r="P95" s="100"/>
      <c r="Q95" s="103"/>
      <c r="R95" s="103"/>
      <c r="S95" s="103"/>
      <c r="T95" s="103"/>
      <c r="U95" s="103"/>
      <c r="V95" s="103"/>
      <c r="W95" s="103"/>
      <c r="X95" s="103"/>
      <c r="Y95" s="103"/>
      <c r="Z95" s="103"/>
      <c r="AA95" s="103"/>
      <c r="AB95" s="103"/>
    </row>
    <row r="96" s="51" customFormat="true" ht="12.75" hidden="false" customHeight="true" outlineLevel="0" collapsed="false">
      <c r="A96" s="103"/>
      <c r="C96" s="127"/>
      <c r="D96" s="128"/>
      <c r="E96" s="262" t="str">
        <f aca="false">Translations!$B$239</f>
        <v>Nadomjesna metodologija (članak 22.):</v>
      </c>
      <c r="F96" s="262"/>
      <c r="G96" s="262"/>
      <c r="H96" s="262"/>
      <c r="I96" s="263"/>
      <c r="J96" s="266" t="str">
        <f aca="false">IF(CNTR_InstHasFallBack=TRUE(),EUConst_RelSectionFallback,"")</f>
        <v/>
      </c>
      <c r="K96" s="266"/>
      <c r="L96" s="266"/>
      <c r="M96" s="266"/>
      <c r="N96" s="266"/>
      <c r="P96" s="100"/>
      <c r="Q96" s="103"/>
      <c r="R96" s="103"/>
      <c r="S96" s="103"/>
      <c r="T96" s="103"/>
      <c r="U96" s="103"/>
      <c r="V96" s="103"/>
      <c r="W96" s="103"/>
      <c r="X96" s="103"/>
      <c r="Y96" s="103"/>
      <c r="Z96" s="103"/>
      <c r="AA96" s="103"/>
      <c r="AB96" s="103"/>
    </row>
    <row r="97" s="51" customFormat="true" ht="12.75" hidden="false" customHeight="true" outlineLevel="0" collapsed="false">
      <c r="A97" s="103"/>
      <c r="C97" s="127"/>
      <c r="D97" s="128"/>
      <c r="E97" s="262" t="str">
        <f aca="false">Translations!$B$240</f>
        <v>Praćenje N2O emisija:</v>
      </c>
      <c r="F97" s="262"/>
      <c r="G97" s="262"/>
      <c r="H97" s="262"/>
      <c r="I97" s="263"/>
      <c r="J97" s="266" t="str">
        <f aca="false">IF(CNTR_InstHasN2O=TRUE(),EUConst_RelSectionN2O,"")</f>
        <v/>
      </c>
      <c r="K97" s="266"/>
      <c r="L97" s="266"/>
      <c r="M97" s="266"/>
      <c r="N97" s="266"/>
      <c r="P97" s="100"/>
      <c r="Q97" s="103"/>
      <c r="R97" s="103"/>
      <c r="S97" s="103"/>
      <c r="T97" s="103"/>
      <c r="U97" s="103"/>
      <c r="V97" s="103"/>
      <c r="W97" s="103"/>
      <c r="X97" s="103"/>
      <c r="Y97" s="103"/>
      <c r="Z97" s="103"/>
      <c r="AA97" s="103"/>
      <c r="AB97" s="103"/>
    </row>
    <row r="98" s="51" customFormat="true" ht="12.75" hidden="false" customHeight="true" outlineLevel="0" collapsed="false">
      <c r="A98" s="103"/>
      <c r="C98" s="127"/>
      <c r="D98" s="128"/>
      <c r="E98" s="262" t="str">
        <f aca="false">Translations!$B$241</f>
        <v>Praćenje PFC emisija:</v>
      </c>
      <c r="F98" s="262"/>
      <c r="G98" s="262"/>
      <c r="H98" s="262"/>
      <c r="I98" s="263"/>
      <c r="J98" s="266" t="str">
        <f aca="false">IF(CNTR_InstHasPFC=TRUE(),EUConst_RelSectionPFC,"")</f>
        <v/>
      </c>
      <c r="K98" s="266"/>
      <c r="L98" s="266"/>
      <c r="M98" s="266"/>
      <c r="N98" s="266"/>
      <c r="P98" s="100"/>
      <c r="Q98" s="103"/>
      <c r="R98" s="103"/>
      <c r="S98" s="103"/>
      <c r="T98" s="103"/>
      <c r="U98" s="103"/>
      <c r="V98" s="103"/>
      <c r="W98" s="103"/>
      <c r="X98" s="103"/>
      <c r="Y98" s="103"/>
      <c r="Z98" s="103"/>
      <c r="AA98" s="103"/>
      <c r="AB98" s="103"/>
    </row>
    <row r="99" s="51" customFormat="true" ht="12.75" hidden="false" customHeight="true" outlineLevel="0" collapsed="false">
      <c r="A99" s="103"/>
      <c r="C99" s="127"/>
      <c r="D99" s="128"/>
      <c r="E99" s="262" t="str">
        <f aca="false">Translations!$B$242</f>
        <v>Praćenje prenesenog/inherentnog CO2 i CCS:</v>
      </c>
      <c r="F99" s="262"/>
      <c r="G99" s="262"/>
      <c r="H99" s="262"/>
      <c r="I99" s="263"/>
      <c r="J99" s="266" t="str">
        <f aca="false">IF(CNTR_InstHasTransferredCO2=TRUE(),EUConst_RelSectionCCS,"")</f>
        <v/>
      </c>
      <c r="K99" s="266"/>
      <c r="L99" s="266"/>
      <c r="M99" s="266"/>
      <c r="N99" s="266"/>
      <c r="P99" s="100"/>
      <c r="Q99" s="103"/>
      <c r="R99" s="103"/>
      <c r="S99" s="103"/>
      <c r="T99" s="103"/>
      <c r="U99" s="103"/>
      <c r="V99" s="103"/>
      <c r="W99" s="103"/>
      <c r="X99" s="103"/>
      <c r="Y99" s="103"/>
      <c r="Z99" s="103"/>
      <c r="AA99" s="103"/>
      <c r="AB99" s="103"/>
    </row>
    <row r="100" s="51" customFormat="true" ht="4.9" hidden="false" customHeight="true" outlineLevel="0" collapsed="false">
      <c r="A100" s="103"/>
      <c r="C100" s="127"/>
      <c r="P100" s="103"/>
      <c r="Q100" s="103"/>
      <c r="R100" s="103"/>
      <c r="S100" s="103"/>
      <c r="T100" s="103"/>
      <c r="U100" s="103"/>
      <c r="V100" s="103"/>
      <c r="W100" s="103"/>
      <c r="X100" s="103"/>
      <c r="Y100" s="103"/>
      <c r="Z100" s="103"/>
      <c r="AA100" s="103"/>
      <c r="AB100" s="103"/>
    </row>
    <row r="101" s="51" customFormat="true" ht="25.5" hidden="false" customHeight="true" outlineLevel="0" collapsed="false">
      <c r="A101" s="103"/>
      <c r="C101" s="127"/>
      <c r="E101" s="109" t="str">
        <f aca="false">Translations!$B$243</f>
        <v>Popunite ostatak ovog lista, relevantnih odjeljaka za svaku gore odabranu metodologiju, prije nego što nastavite na list "K_Upravljanje_i_kontrola" (Poglavlje 20. do 25.), koje su obavezni za sva postrojenja:</v>
      </c>
      <c r="F101" s="109"/>
      <c r="G101" s="109"/>
      <c r="H101" s="109"/>
      <c r="I101" s="109"/>
      <c r="J101" s="109"/>
      <c r="K101" s="109"/>
      <c r="L101" s="109"/>
      <c r="M101" s="109"/>
      <c r="N101" s="109"/>
      <c r="P101" s="103"/>
      <c r="Q101" s="103"/>
      <c r="R101" s="103"/>
      <c r="S101" s="103"/>
      <c r="T101" s="103"/>
      <c r="U101" s="103"/>
      <c r="V101" s="103"/>
      <c r="W101" s="103"/>
      <c r="X101" s="103"/>
      <c r="Y101" s="103"/>
      <c r="Z101" s="103"/>
      <c r="AA101" s="103"/>
      <c r="AB101" s="103"/>
    </row>
    <row r="102" s="51" customFormat="true" ht="12.75" hidden="false" customHeight="true" outlineLevel="0" collapsed="false">
      <c r="A102" s="103"/>
      <c r="C102" s="127"/>
      <c r="P102" s="103"/>
      <c r="Q102" s="103"/>
      <c r="R102" s="103"/>
      <c r="S102" s="103"/>
      <c r="T102" s="103"/>
      <c r="U102" s="103"/>
      <c r="V102" s="103"/>
      <c r="W102" s="103"/>
      <c r="X102" s="103"/>
      <c r="Y102" s="103"/>
      <c r="Z102" s="103"/>
      <c r="AA102" s="103"/>
      <c r="AB102" s="103"/>
    </row>
    <row r="103" s="1" customFormat="true" ht="12.75" hidden="false" customHeight="true" outlineLevel="0" collapsed="false">
      <c r="A103" s="142"/>
      <c r="C103" s="212"/>
      <c r="D103" s="13" t="s">
        <v>1</v>
      </c>
      <c r="E103" s="13" t="str">
        <f aca="false">Translations!$B$244</f>
        <v>Izvori emisija:</v>
      </c>
      <c r="F103" s="267"/>
      <c r="G103" s="267"/>
      <c r="H103" s="267"/>
      <c r="I103" s="267"/>
      <c r="J103" s="267"/>
      <c r="K103" s="268"/>
      <c r="L103" s="268"/>
      <c r="M103" s="268"/>
      <c r="O103" s="268"/>
      <c r="P103" s="269"/>
      <c r="Q103" s="269"/>
      <c r="R103" s="142"/>
      <c r="S103" s="142"/>
      <c r="T103" s="142"/>
      <c r="U103" s="142"/>
      <c r="V103" s="142"/>
      <c r="W103" s="142"/>
      <c r="X103" s="142"/>
      <c r="Y103" s="142"/>
      <c r="Z103" s="142"/>
      <c r="AA103" s="142"/>
      <c r="AB103" s="142"/>
    </row>
    <row r="104" s="51" customFormat="true" ht="38.85" hidden="false" customHeight="true" outlineLevel="0" collapsed="false">
      <c r="A104" s="103"/>
      <c r="C104" s="127"/>
      <c r="D104" s="128"/>
      <c r="E104" s="213" t="str">
        <f aca="false">Translations!$B$245</f>
        <v>Prilog I zahtijeva da Planovi praćenja uključuju opis postrojenja i djelatnosti koje se provede i prate u postrojenju, uključujući  popis izvora emisija i tokove izvora. Informacije u ovom obrascu moraju se odnositi na aktivnosti iz Priloga I.  U ovom poglavlju uključite sve aktivnosti koje se provode u vašem postrojenju i isključite povezane aktivnosti koje provode drugi operateri.</v>
      </c>
      <c r="F104" s="213"/>
      <c r="G104" s="213"/>
      <c r="H104" s="213"/>
      <c r="I104" s="213"/>
      <c r="J104" s="213"/>
      <c r="K104" s="213"/>
      <c r="L104" s="213"/>
      <c r="M104" s="213"/>
      <c r="N104" s="213"/>
      <c r="O104" s="270"/>
      <c r="P104" s="199"/>
      <c r="Q104" s="199"/>
      <c r="R104" s="103"/>
      <c r="S104" s="103"/>
      <c r="T104" s="103"/>
      <c r="U104" s="103"/>
      <c r="V104" s="103"/>
      <c r="W104" s="103"/>
      <c r="X104" s="103"/>
      <c r="Y104" s="103"/>
      <c r="Z104" s="103"/>
      <c r="AA104" s="103"/>
      <c r="AB104" s="103"/>
    </row>
    <row r="105" s="51" customFormat="true" ht="25.5" hidden="false" customHeight="true" outlineLevel="0" collapsed="false">
      <c r="A105" s="103"/>
      <c r="C105" s="127"/>
      <c r="D105" s="128"/>
      <c r="E105" s="213" t="str">
        <f aca="false">Translations!$B$246</f>
        <v>Oznaka aktivnosti u zadnjem stupcu odnosi se na broj aktivnosti u poglavlju 5 (c) gore. Tamo gdje izvor emisije potječe iz više od jedne aktivnosti, unesite "A1, A2" ili "A1 - A3" ili slično, prema potrebi.</v>
      </c>
      <c r="F105" s="213"/>
      <c r="G105" s="213"/>
      <c r="H105" s="213"/>
      <c r="I105" s="213"/>
      <c r="J105" s="213"/>
      <c r="K105" s="213"/>
      <c r="L105" s="213"/>
      <c r="M105" s="213"/>
      <c r="N105" s="213"/>
      <c r="O105" s="216"/>
      <c r="P105" s="103"/>
      <c r="Q105" s="103"/>
      <c r="R105" s="103"/>
      <c r="S105" s="103"/>
      <c r="T105" s="103"/>
      <c r="U105" s="103"/>
      <c r="V105" s="103"/>
      <c r="W105" s="103"/>
      <c r="X105" s="103"/>
      <c r="Y105" s="103"/>
      <c r="Z105" s="103"/>
      <c r="AA105" s="103"/>
      <c r="AB105" s="103"/>
    </row>
    <row r="106" s="51" customFormat="true" ht="12.75" hidden="false" customHeight="true" outlineLevel="0" collapsed="false">
      <c r="A106" s="103"/>
      <c r="C106" s="127"/>
      <c r="D106" s="128"/>
      <c r="E106" s="180" t="str">
        <f aca="false">Translations!$B$247</f>
        <v>Ovaj popis biti će dostupan kao padajući izbornik na sljedećim mjestima (c, d i e) gdje je potreban oznaka za relevantne izvore emisija.</v>
      </c>
      <c r="F106" s="180"/>
      <c r="G106" s="180"/>
      <c r="H106" s="180"/>
      <c r="I106" s="180"/>
      <c r="J106" s="180"/>
      <c r="K106" s="180"/>
      <c r="L106" s="180"/>
      <c r="M106" s="180"/>
      <c r="N106" s="180"/>
      <c r="O106" s="216"/>
      <c r="P106" s="103"/>
      <c r="Q106" s="103"/>
      <c r="R106" s="103"/>
      <c r="S106" s="103"/>
      <c r="T106" s="103"/>
      <c r="U106" s="103"/>
      <c r="V106" s="103"/>
      <c r="W106" s="103"/>
      <c r="X106" s="103"/>
      <c r="Y106" s="103"/>
      <c r="Z106" s="103"/>
      <c r="AA106" s="103"/>
      <c r="AB106" s="103"/>
    </row>
    <row r="107" s="51" customFormat="true" ht="12.75" hidden="false" customHeight="true" outlineLevel="0" collapsed="false">
      <c r="A107" s="103"/>
      <c r="C107" s="127"/>
      <c r="D107" s="128"/>
      <c r="E107" s="109" t="str">
        <f aca="false">Translations!$B$135</f>
        <v>Za prikazivanje/skrivanje primjera, pritisnite na kućicu "Primjeri" unutar navigacijskog područja.</v>
      </c>
      <c r="F107" s="109"/>
      <c r="G107" s="109"/>
      <c r="H107" s="109"/>
      <c r="I107" s="109"/>
      <c r="J107" s="109"/>
      <c r="K107" s="109"/>
      <c r="L107" s="109"/>
      <c r="M107" s="109"/>
      <c r="N107" s="109"/>
      <c r="O107" s="194"/>
      <c r="P107" s="103"/>
      <c r="Q107" s="103"/>
      <c r="R107" s="103"/>
      <c r="S107" s="103"/>
      <c r="T107" s="103"/>
      <c r="U107" s="103"/>
      <c r="V107" s="103"/>
      <c r="W107" s="103"/>
      <c r="X107" s="103"/>
      <c r="Y107" s="103"/>
      <c r="Z107" s="103"/>
      <c r="AA107" s="103"/>
      <c r="AB107" s="103"/>
    </row>
    <row r="108" s="51" customFormat="true" ht="4.9" hidden="false" customHeight="true" outlineLevel="0" collapsed="false">
      <c r="A108" s="103"/>
      <c r="C108" s="127"/>
      <c r="D108" s="128"/>
      <c r="M108" s="194"/>
      <c r="O108" s="216"/>
      <c r="P108" s="103"/>
      <c r="Q108" s="103"/>
      <c r="R108" s="103"/>
      <c r="S108" s="103"/>
      <c r="T108" s="103"/>
      <c r="U108" s="103"/>
      <c r="V108" s="103"/>
      <c r="W108" s="103"/>
      <c r="X108" s="103"/>
      <c r="Y108" s="103"/>
      <c r="Z108" s="103"/>
      <c r="AA108" s="103"/>
      <c r="AB108" s="103"/>
    </row>
    <row r="109" s="51" customFormat="true" ht="33.75" hidden="false" customHeight="false" outlineLevel="0" collapsed="false">
      <c r="A109" s="103"/>
      <c r="C109" s="127"/>
      <c r="D109" s="128"/>
      <c r="E109" s="218" t="str">
        <f aca="false">Translations!$B$248</f>
        <v>Oznaka izvora emisije S1, S2,…</v>
      </c>
      <c r="F109" s="271" t="str">
        <f aca="false">Translations!$B$249</f>
        <v>Izvor emisije (naziv, opis)</v>
      </c>
      <c r="G109" s="271"/>
      <c r="H109" s="271"/>
      <c r="I109" s="271"/>
      <c r="J109" s="271"/>
      <c r="K109" s="271"/>
      <c r="L109" s="271"/>
      <c r="M109" s="271"/>
      <c r="N109" s="220" t="str">
        <f aca="false">Translations!$B$250</f>
        <v>Oznaka aktivnosti</v>
      </c>
      <c r="O109" s="216"/>
      <c r="P109" s="103"/>
      <c r="Q109" s="103"/>
      <c r="R109" s="103"/>
      <c r="S109" s="103"/>
      <c r="T109" s="103"/>
      <c r="U109" s="222" t="s">
        <v>18</v>
      </c>
      <c r="V109" s="222" t="s">
        <v>18</v>
      </c>
      <c r="W109" s="222" t="s">
        <v>18</v>
      </c>
      <c r="X109" s="103"/>
      <c r="Y109" s="103"/>
      <c r="Z109" s="103"/>
      <c r="AA109" s="103"/>
      <c r="AB109" s="103"/>
    </row>
    <row r="110" s="51" customFormat="true" ht="12.75" hidden="false" customHeight="true" outlineLevel="0" collapsed="false">
      <c r="A110" s="100" t="s">
        <v>5</v>
      </c>
      <c r="C110" s="127"/>
      <c r="D110" s="128"/>
      <c r="E110" s="272" t="s">
        <v>32</v>
      </c>
      <c r="F110" s="273" t="str">
        <f aca="false">Translations!$B$251</f>
        <v>Peć cementnog klinkera (dekarbonizacija sirovine, izgaranje goriva)</v>
      </c>
      <c r="G110" s="273"/>
      <c r="H110" s="273"/>
      <c r="I110" s="273"/>
      <c r="J110" s="273"/>
      <c r="K110" s="273"/>
      <c r="L110" s="273"/>
      <c r="M110" s="273"/>
      <c r="N110" s="223" t="s">
        <v>21</v>
      </c>
      <c r="O110" s="216"/>
      <c r="P110" s="103"/>
      <c r="Q110" s="103"/>
      <c r="R110" s="103"/>
      <c r="S110" s="103"/>
      <c r="T110" s="103"/>
      <c r="U110" s="222"/>
      <c r="V110" s="222"/>
      <c r="W110" s="222"/>
      <c r="X110" s="103"/>
      <c r="Y110" s="103"/>
      <c r="Z110" s="103"/>
      <c r="AA110" s="103"/>
      <c r="AB110" s="103"/>
    </row>
    <row r="111" s="51" customFormat="true" ht="12.75" hidden="false" customHeight="true" outlineLevel="0" collapsed="false">
      <c r="A111" s="100" t="s">
        <v>5</v>
      </c>
      <c r="C111" s="127"/>
      <c r="D111" s="128"/>
      <c r="E111" s="272" t="s">
        <v>33</v>
      </c>
      <c r="F111" s="273" t="str">
        <f aca="false">Translations!$B$252</f>
        <v>Kotao za ugljen (izgaranje goriva)</v>
      </c>
      <c r="G111" s="273"/>
      <c r="H111" s="273"/>
      <c r="I111" s="273"/>
      <c r="J111" s="273"/>
      <c r="K111" s="273"/>
      <c r="L111" s="273"/>
      <c r="M111" s="273"/>
      <c r="N111" s="223" t="s">
        <v>22</v>
      </c>
      <c r="O111" s="216"/>
      <c r="P111" s="103"/>
      <c r="Q111" s="103"/>
      <c r="R111" s="103"/>
      <c r="S111" s="103"/>
      <c r="T111" s="103"/>
      <c r="U111" s="222"/>
      <c r="V111" s="222"/>
      <c r="W111" s="222"/>
      <c r="X111" s="103"/>
      <c r="Y111" s="103"/>
      <c r="Z111" s="103"/>
      <c r="AA111" s="103"/>
      <c r="AB111" s="103"/>
    </row>
    <row r="112" s="51" customFormat="true" ht="12.75" hidden="false" customHeight="true" outlineLevel="0" collapsed="false">
      <c r="A112" s="100" t="s">
        <v>5</v>
      </c>
      <c r="C112" s="127"/>
      <c r="D112" s="128"/>
      <c r="E112" s="272" t="s">
        <v>34</v>
      </c>
      <c r="F112" s="273" t="str">
        <f aca="false">Translations!$B$253</f>
        <v>Kotao za ugljen (dekompozicija vapnenca za čišćenje dimnih plinova)</v>
      </c>
      <c r="G112" s="273"/>
      <c r="H112" s="273"/>
      <c r="I112" s="273"/>
      <c r="J112" s="273"/>
      <c r="K112" s="273"/>
      <c r="L112" s="273"/>
      <c r="M112" s="273"/>
      <c r="N112" s="223" t="s">
        <v>22</v>
      </c>
      <c r="O112" s="216"/>
      <c r="P112" s="103"/>
      <c r="Q112" s="103"/>
      <c r="R112" s="103"/>
      <c r="S112" s="103"/>
      <c r="T112" s="103"/>
      <c r="U112" s="222"/>
      <c r="V112" s="222"/>
      <c r="W112" s="222"/>
      <c r="X112" s="103"/>
      <c r="Y112" s="103"/>
      <c r="Z112" s="103"/>
      <c r="AA112" s="103"/>
      <c r="AB112" s="103"/>
    </row>
    <row r="113" s="51" customFormat="true" ht="12.75" hidden="false" customHeight="true" outlineLevel="0" collapsed="false">
      <c r="A113" s="103"/>
      <c r="C113" s="127"/>
      <c r="D113" s="128"/>
      <c r="E113" s="274" t="s">
        <v>35</v>
      </c>
      <c r="F113" s="275"/>
      <c r="G113" s="275"/>
      <c r="H113" s="275"/>
      <c r="I113" s="275"/>
      <c r="J113" s="275"/>
      <c r="K113" s="275"/>
      <c r="L113" s="275"/>
      <c r="M113" s="275"/>
      <c r="N113" s="276"/>
      <c r="O113" s="216"/>
      <c r="P113" s="103"/>
      <c r="Q113" s="103"/>
      <c r="R113" s="103"/>
      <c r="S113" s="103"/>
      <c r="T113" s="103" t="n">
        <v>1</v>
      </c>
      <c r="U113" s="230" t="str">
        <f aca="false">IF(ISBLANK(F113),"",E113)</f>
        <v/>
      </c>
      <c r="V113" s="277" t="str">
        <f aca="false">IF(U113="","",MAX(V$112:V112)+1)</f>
        <v/>
      </c>
      <c r="W113" s="233" t="str">
        <f aca="false">IF(COUNTIF($V$113:$V$123,T113)=1,INDEX($U$113:$U$123,MATCH(T113,$V$113:$V$123,0))&amp;": "&amp;INDEX($F$113:$F$123,MATCH(T113,$V$113:$V$123,0)),EUconst_NA)</f>
        <v>nije primjenjivo</v>
      </c>
      <c r="X113" s="103"/>
      <c r="Y113" s="103"/>
      <c r="Z113" s="103"/>
      <c r="AA113" s="103"/>
      <c r="AB113" s="103"/>
    </row>
    <row r="114" s="51" customFormat="true" ht="12.75" hidden="false" customHeight="true" outlineLevel="0" collapsed="false">
      <c r="A114" s="103"/>
      <c r="C114" s="127"/>
      <c r="D114" s="128"/>
      <c r="E114" s="274" t="s">
        <v>36</v>
      </c>
      <c r="F114" s="275"/>
      <c r="G114" s="275"/>
      <c r="H114" s="275"/>
      <c r="I114" s="275"/>
      <c r="J114" s="275"/>
      <c r="K114" s="275"/>
      <c r="L114" s="275"/>
      <c r="M114" s="275"/>
      <c r="N114" s="276"/>
      <c r="O114" s="216"/>
      <c r="P114" s="103"/>
      <c r="Q114" s="103"/>
      <c r="R114" s="103"/>
      <c r="S114" s="103"/>
      <c r="T114" s="103" t="n">
        <v>2</v>
      </c>
      <c r="U114" s="230" t="str">
        <f aca="false">IF(ISBLANK(F114),"",E114)</f>
        <v/>
      </c>
      <c r="V114" s="277" t="str">
        <f aca="false">IF(U114="","",MAX(V$112:V113)+1)</f>
        <v/>
      </c>
      <c r="W114" s="235" t="str">
        <f aca="false">IF(COUNTIF($V$113:$V$123,T114)=1,INDEX($U$113:$U$123,MATCH(T114,$V$113:$V$123,0))&amp;": "&amp;INDEX($F$113:$F$123,MATCH(T114,$V$113:$V$123,0)),EUconst_NA)</f>
        <v>nije primjenjivo</v>
      </c>
      <c r="X114" s="103"/>
      <c r="Y114" s="103"/>
      <c r="Z114" s="103"/>
      <c r="AA114" s="103"/>
      <c r="AB114" s="103"/>
    </row>
    <row r="115" s="51" customFormat="true" ht="12.75" hidden="false" customHeight="true" outlineLevel="0" collapsed="false">
      <c r="A115" s="103"/>
      <c r="C115" s="127"/>
      <c r="D115" s="128"/>
      <c r="E115" s="274" t="s">
        <v>37</v>
      </c>
      <c r="F115" s="275"/>
      <c r="G115" s="275"/>
      <c r="H115" s="275"/>
      <c r="I115" s="275"/>
      <c r="J115" s="275"/>
      <c r="K115" s="275"/>
      <c r="L115" s="275"/>
      <c r="M115" s="275"/>
      <c r="N115" s="276"/>
      <c r="O115" s="216"/>
      <c r="P115" s="103"/>
      <c r="Q115" s="103"/>
      <c r="R115" s="103"/>
      <c r="S115" s="103"/>
      <c r="T115" s="103" t="n">
        <v>3</v>
      </c>
      <c r="U115" s="230" t="str">
        <f aca="false">IF(ISBLANK(F115),"",E115)</f>
        <v/>
      </c>
      <c r="V115" s="277" t="str">
        <f aca="false">IF(U115="","",MAX(V$112:V114)+1)</f>
        <v/>
      </c>
      <c r="W115" s="235" t="str">
        <f aca="false">IF(COUNTIF($V$113:$V$123,T115)=1,INDEX($U$113:$U$123,MATCH(T115,$V$113:$V$123,0))&amp;": "&amp;INDEX($F$113:$F$123,MATCH(T115,$V$113:$V$123,0)),EUconst_NA)</f>
        <v>nije primjenjivo</v>
      </c>
      <c r="X115" s="103"/>
      <c r="Y115" s="103"/>
      <c r="Z115" s="103"/>
      <c r="AA115" s="103"/>
      <c r="AB115" s="103"/>
    </row>
    <row r="116" s="51" customFormat="true" ht="12.75" hidden="false" customHeight="true" outlineLevel="0" collapsed="false">
      <c r="A116" s="103"/>
      <c r="C116" s="127"/>
      <c r="D116" s="128"/>
      <c r="E116" s="274" t="s">
        <v>38</v>
      </c>
      <c r="F116" s="275"/>
      <c r="G116" s="275"/>
      <c r="H116" s="275"/>
      <c r="I116" s="275"/>
      <c r="J116" s="275"/>
      <c r="K116" s="275"/>
      <c r="L116" s="275"/>
      <c r="M116" s="275"/>
      <c r="N116" s="276"/>
      <c r="O116" s="216"/>
      <c r="P116" s="103"/>
      <c r="Q116" s="103"/>
      <c r="R116" s="103"/>
      <c r="S116" s="103"/>
      <c r="T116" s="103" t="n">
        <v>4</v>
      </c>
      <c r="U116" s="230" t="str">
        <f aca="false">IF(ISBLANK(F116),"",E116)</f>
        <v/>
      </c>
      <c r="V116" s="277" t="str">
        <f aca="false">IF(U116="","",MAX(V$112:V115)+1)</f>
        <v/>
      </c>
      <c r="W116" s="235" t="str">
        <f aca="false">IF(COUNTIF($V$113:$V$123,T116)=1,INDEX($U$113:$U$123,MATCH(T116,$V$113:$V$123,0))&amp;": "&amp;INDEX($F$113:$F$123,MATCH(T116,$V$113:$V$123,0)),EUconst_NA)</f>
        <v>nije primjenjivo</v>
      </c>
      <c r="X116" s="103"/>
      <c r="Y116" s="103"/>
      <c r="Z116" s="103"/>
      <c r="AA116" s="103"/>
      <c r="AB116" s="103"/>
    </row>
    <row r="117" s="51" customFormat="true" ht="12.75" hidden="false" customHeight="true" outlineLevel="0" collapsed="false">
      <c r="A117" s="103"/>
      <c r="C117" s="127"/>
      <c r="D117" s="128"/>
      <c r="E117" s="274" t="s">
        <v>39</v>
      </c>
      <c r="F117" s="275"/>
      <c r="G117" s="275"/>
      <c r="H117" s="275"/>
      <c r="I117" s="275"/>
      <c r="J117" s="275"/>
      <c r="K117" s="275"/>
      <c r="L117" s="275"/>
      <c r="M117" s="275"/>
      <c r="N117" s="276"/>
      <c r="O117" s="216"/>
      <c r="P117" s="103"/>
      <c r="Q117" s="103"/>
      <c r="R117" s="103"/>
      <c r="S117" s="103"/>
      <c r="T117" s="103" t="n">
        <v>5</v>
      </c>
      <c r="U117" s="230" t="str">
        <f aca="false">IF(ISBLANK(F117),"",E117)</f>
        <v/>
      </c>
      <c r="V117" s="277" t="str">
        <f aca="false">IF(U117="","",MAX(V$112:V116)+1)</f>
        <v/>
      </c>
      <c r="W117" s="235" t="str">
        <f aca="false">IF(COUNTIF($V$113:$V$123,T117)=1,INDEX($U$113:$U$123,MATCH(T117,$V$113:$V$123,0))&amp;": "&amp;INDEX($F$113:$F$123,MATCH(T117,$V$113:$V$123,0)),EUconst_NA)</f>
        <v>nije primjenjivo</v>
      </c>
      <c r="X117" s="103"/>
      <c r="Y117" s="103"/>
      <c r="Z117" s="103"/>
      <c r="AA117" s="103"/>
      <c r="AB117" s="103"/>
    </row>
    <row r="118" s="51" customFormat="true" ht="12.75" hidden="false" customHeight="true" outlineLevel="0" collapsed="false">
      <c r="A118" s="103"/>
      <c r="C118" s="127"/>
      <c r="D118" s="128"/>
      <c r="E118" s="274" t="s">
        <v>40</v>
      </c>
      <c r="F118" s="275"/>
      <c r="G118" s="275"/>
      <c r="H118" s="275"/>
      <c r="I118" s="275"/>
      <c r="J118" s="275"/>
      <c r="K118" s="275"/>
      <c r="L118" s="275"/>
      <c r="M118" s="275"/>
      <c r="N118" s="276"/>
      <c r="O118" s="216"/>
      <c r="P118" s="103"/>
      <c r="Q118" s="103"/>
      <c r="R118" s="103"/>
      <c r="S118" s="103"/>
      <c r="T118" s="103" t="n">
        <v>6</v>
      </c>
      <c r="U118" s="230" t="str">
        <f aca="false">IF(ISBLANK(F118),"",E118)</f>
        <v/>
      </c>
      <c r="V118" s="277" t="str">
        <f aca="false">IF(U118="","",MAX(V$112:V117)+1)</f>
        <v/>
      </c>
      <c r="W118" s="235" t="str">
        <f aca="false">IF(COUNTIF($V$113:$V$123,T118)=1,INDEX($U$113:$U$123,MATCH(T118,$V$113:$V$123,0))&amp;": "&amp;INDEX($F$113:$F$123,MATCH(T118,$V$113:$V$123,0)),EUconst_NA)</f>
        <v>nije primjenjivo</v>
      </c>
      <c r="X118" s="103"/>
      <c r="Y118" s="103"/>
      <c r="Z118" s="103"/>
      <c r="AA118" s="103"/>
      <c r="AB118" s="103"/>
    </row>
    <row r="119" s="51" customFormat="true" ht="12.75" hidden="false" customHeight="true" outlineLevel="0" collapsed="false">
      <c r="A119" s="103"/>
      <c r="C119" s="127"/>
      <c r="D119" s="128"/>
      <c r="E119" s="274" t="s">
        <v>41</v>
      </c>
      <c r="F119" s="275"/>
      <c r="G119" s="275"/>
      <c r="H119" s="275"/>
      <c r="I119" s="275"/>
      <c r="J119" s="275"/>
      <c r="K119" s="275"/>
      <c r="L119" s="275"/>
      <c r="M119" s="275"/>
      <c r="N119" s="276"/>
      <c r="O119" s="216"/>
      <c r="P119" s="103"/>
      <c r="Q119" s="103"/>
      <c r="R119" s="103"/>
      <c r="S119" s="103"/>
      <c r="T119" s="103" t="n">
        <v>7</v>
      </c>
      <c r="U119" s="230" t="str">
        <f aca="false">IF(ISBLANK(F119),"",E119)</f>
        <v/>
      </c>
      <c r="V119" s="277" t="str">
        <f aca="false">IF(U119="","",MAX(V$112:V118)+1)</f>
        <v/>
      </c>
      <c r="W119" s="235" t="str">
        <f aca="false">IF(COUNTIF($V$113:$V$123,T119)=1,INDEX($U$113:$U$123,MATCH(T119,$V$113:$V$123,0))&amp;": "&amp;INDEX($F$113:$F$123,MATCH(T119,$V$113:$V$123,0)),EUconst_NA)</f>
        <v>nije primjenjivo</v>
      </c>
      <c r="X119" s="103"/>
      <c r="Y119" s="103"/>
      <c r="Z119" s="103"/>
      <c r="AA119" s="103"/>
      <c r="AB119" s="103"/>
    </row>
    <row r="120" s="51" customFormat="true" ht="12.75" hidden="false" customHeight="true" outlineLevel="0" collapsed="false">
      <c r="A120" s="103"/>
      <c r="C120" s="127"/>
      <c r="D120" s="128"/>
      <c r="E120" s="274" t="s">
        <v>42</v>
      </c>
      <c r="F120" s="275"/>
      <c r="G120" s="275"/>
      <c r="H120" s="275"/>
      <c r="I120" s="275"/>
      <c r="J120" s="275"/>
      <c r="K120" s="275"/>
      <c r="L120" s="275"/>
      <c r="M120" s="275"/>
      <c r="N120" s="276"/>
      <c r="O120" s="216"/>
      <c r="P120" s="103"/>
      <c r="Q120" s="103"/>
      <c r="R120" s="103"/>
      <c r="S120" s="103"/>
      <c r="T120" s="103" t="n">
        <v>8</v>
      </c>
      <c r="U120" s="230" t="str">
        <f aca="false">IF(ISBLANK(F120),"",E120)</f>
        <v/>
      </c>
      <c r="V120" s="277" t="str">
        <f aca="false">IF(U120="","",MAX(V$112:V119)+1)</f>
        <v/>
      </c>
      <c r="W120" s="235" t="str">
        <f aca="false">IF(COUNTIF($V$113:$V$123,T120)=1,INDEX($U$113:$U$123,MATCH(T120,$V$113:$V$123,0))&amp;": "&amp;INDEX($F$113:$F$123,MATCH(T120,$V$113:$V$123,0)),EUconst_NA)</f>
        <v>nije primjenjivo</v>
      </c>
      <c r="X120" s="103"/>
      <c r="Y120" s="103"/>
      <c r="Z120" s="103"/>
      <c r="AA120" s="103"/>
      <c r="AB120" s="103"/>
    </row>
    <row r="121" s="51" customFormat="true" ht="12.75" hidden="false" customHeight="true" outlineLevel="0" collapsed="false">
      <c r="A121" s="103"/>
      <c r="C121" s="127"/>
      <c r="D121" s="128"/>
      <c r="E121" s="274" t="s">
        <v>43</v>
      </c>
      <c r="F121" s="275"/>
      <c r="G121" s="275"/>
      <c r="H121" s="275"/>
      <c r="I121" s="275"/>
      <c r="J121" s="275"/>
      <c r="K121" s="275"/>
      <c r="L121" s="275"/>
      <c r="M121" s="275"/>
      <c r="N121" s="276"/>
      <c r="O121" s="216"/>
      <c r="P121" s="103"/>
      <c r="Q121" s="103"/>
      <c r="R121" s="103"/>
      <c r="S121" s="103"/>
      <c r="T121" s="103" t="n">
        <v>9</v>
      </c>
      <c r="U121" s="230" t="str">
        <f aca="false">IF(ISBLANK(F121),"",E121)</f>
        <v/>
      </c>
      <c r="V121" s="277" t="str">
        <f aca="false">IF(U121="","",MAX(V$112:V120)+1)</f>
        <v/>
      </c>
      <c r="W121" s="235" t="str">
        <f aca="false">IF(COUNTIF($V$113:$V$123,T121)=1,INDEX($U$113:$U$123,MATCH(T121,$V$113:$V$123,0))&amp;": "&amp;INDEX($F$113:$F$123,MATCH(T121,$V$113:$V$123,0)),EUconst_NA)</f>
        <v>nije primjenjivo</v>
      </c>
      <c r="X121" s="103"/>
      <c r="Y121" s="103"/>
      <c r="Z121" s="103"/>
      <c r="AA121" s="103"/>
      <c r="AB121" s="103"/>
    </row>
    <row r="122" s="51" customFormat="true" ht="12.75" hidden="false" customHeight="true" outlineLevel="0" collapsed="false">
      <c r="A122" s="103"/>
      <c r="C122" s="127"/>
      <c r="D122" s="128"/>
      <c r="E122" s="274" t="s">
        <v>44</v>
      </c>
      <c r="F122" s="275"/>
      <c r="G122" s="275"/>
      <c r="H122" s="275"/>
      <c r="I122" s="275"/>
      <c r="J122" s="275"/>
      <c r="K122" s="275"/>
      <c r="L122" s="275"/>
      <c r="M122" s="275"/>
      <c r="N122" s="276"/>
      <c r="O122" s="216"/>
      <c r="P122" s="103"/>
      <c r="Q122" s="103"/>
      <c r="R122" s="103"/>
      <c r="S122" s="103"/>
      <c r="T122" s="103" t="n">
        <v>10</v>
      </c>
      <c r="U122" s="230" t="str">
        <f aca="false">IF(ISBLANK(F122),"",E122)</f>
        <v/>
      </c>
      <c r="V122" s="277" t="str">
        <f aca="false">IF(U122="","",MAX(V$112:V121)+1)</f>
        <v/>
      </c>
      <c r="W122" s="235" t="str">
        <f aca="false">IF(COUNTIF($V$113:$V$123,T122)=1,INDEX($U$113:$U$123,MATCH(T122,$V$113:$V$123,0))&amp;": "&amp;INDEX($F$113:$F$123,MATCH(T122,$V$113:$V$123,0)),EUconst_NA)</f>
        <v>nije primjenjivo</v>
      </c>
      <c r="X122" s="103"/>
      <c r="Y122" s="103"/>
      <c r="Z122" s="103"/>
      <c r="AA122" s="103"/>
      <c r="AB122" s="103"/>
    </row>
    <row r="123" s="51" customFormat="true" ht="12.6" hidden="true" customHeight="true" outlineLevel="0" collapsed="false">
      <c r="A123" s="100" t="s">
        <v>4</v>
      </c>
      <c r="C123" s="127"/>
      <c r="D123" s="128"/>
      <c r="E123" s="274"/>
      <c r="F123" s="275"/>
      <c r="G123" s="275"/>
      <c r="H123" s="275"/>
      <c r="I123" s="275"/>
      <c r="J123" s="275"/>
      <c r="K123" s="275"/>
      <c r="L123" s="275"/>
      <c r="M123" s="275"/>
      <c r="N123" s="276"/>
      <c r="O123" s="216"/>
      <c r="P123" s="103"/>
      <c r="Q123" s="103"/>
      <c r="R123" s="103"/>
      <c r="S123" s="103"/>
      <c r="T123" s="103"/>
      <c r="U123" s="230" t="str">
        <f aca="false">IF(ISBLANK(F123),"",E123)</f>
        <v/>
      </c>
      <c r="V123" s="277" t="str">
        <f aca="false">IF(U123="","",MAX(V$112:V122)+1)</f>
        <v/>
      </c>
      <c r="W123" s="278"/>
      <c r="X123" s="103"/>
      <c r="Y123" s="103"/>
      <c r="Z123" s="103"/>
      <c r="AA123" s="103"/>
      <c r="AB123" s="103"/>
    </row>
    <row r="124" s="51" customFormat="true" ht="12.6" hidden="false" customHeight="true" outlineLevel="0" collapsed="false">
      <c r="A124" s="100" t="s">
        <v>45</v>
      </c>
      <c r="C124" s="127"/>
      <c r="D124" s="128"/>
      <c r="M124" s="194"/>
      <c r="O124" s="216"/>
      <c r="P124" s="103"/>
      <c r="Q124" s="103"/>
      <c r="R124" s="103"/>
      <c r="S124" s="103"/>
      <c r="T124" s="103"/>
      <c r="U124" s="265"/>
      <c r="V124" s="103"/>
      <c r="W124" s="132"/>
      <c r="X124" s="103"/>
      <c r="Y124" s="103"/>
      <c r="Z124" s="103"/>
      <c r="AA124" s="103"/>
      <c r="AB124" s="103"/>
    </row>
    <row r="125" s="51" customFormat="true" ht="4.9" hidden="false" customHeight="true" outlineLevel="0" collapsed="false">
      <c r="A125" s="100"/>
      <c r="C125" s="127"/>
      <c r="D125" s="128"/>
      <c r="G125" s="129" t="str">
        <f aca="false">Translations!$B$254</f>
        <v>Klikni "+" kako bi dodali nove izvore emisija</v>
      </c>
      <c r="H125" s="129"/>
      <c r="I125" s="129"/>
      <c r="J125" s="129"/>
      <c r="K125" s="129"/>
      <c r="M125" s="194"/>
      <c r="O125" s="216"/>
      <c r="P125" s="103"/>
      <c r="Q125" s="103"/>
      <c r="R125" s="103"/>
      <c r="S125" s="103"/>
      <c r="T125" s="103"/>
      <c r="U125" s="265"/>
      <c r="V125" s="103"/>
      <c r="W125" s="132"/>
      <c r="X125" s="103"/>
      <c r="Y125" s="103"/>
      <c r="Z125" s="103"/>
      <c r="AA125" s="103"/>
      <c r="AB125" s="103"/>
    </row>
    <row r="126" s="51" customFormat="true" ht="12.75" hidden="false" customHeight="true" outlineLevel="0" collapsed="false">
      <c r="A126" s="100"/>
      <c r="C126" s="127"/>
      <c r="D126" s="128"/>
      <c r="G126" s="129"/>
      <c r="H126" s="129"/>
      <c r="I126" s="129"/>
      <c r="J126" s="129"/>
      <c r="K126" s="129"/>
      <c r="M126" s="194"/>
      <c r="O126" s="216"/>
      <c r="P126" s="103"/>
      <c r="Q126" s="103"/>
      <c r="R126" s="103"/>
      <c r="S126" s="103"/>
      <c r="T126" s="103"/>
      <c r="U126" s="265"/>
      <c r="V126" s="103"/>
      <c r="W126" s="132"/>
      <c r="X126" s="103"/>
      <c r="Y126" s="103"/>
      <c r="Z126" s="103"/>
      <c r="AA126" s="103"/>
      <c r="AB126" s="103"/>
    </row>
    <row r="127" s="51" customFormat="true" ht="4.9" hidden="false" customHeight="true" outlineLevel="0" collapsed="false">
      <c r="A127" s="100"/>
      <c r="C127" s="127"/>
      <c r="D127" s="128"/>
      <c r="G127" s="129"/>
      <c r="H127" s="129"/>
      <c r="I127" s="129"/>
      <c r="J127" s="129"/>
      <c r="K127" s="129"/>
      <c r="M127" s="194"/>
      <c r="O127" s="216"/>
      <c r="P127" s="103"/>
      <c r="Q127" s="103"/>
      <c r="R127" s="103"/>
      <c r="S127" s="103"/>
      <c r="T127" s="103"/>
      <c r="U127" s="265"/>
      <c r="V127" s="103"/>
      <c r="W127" s="132"/>
      <c r="X127" s="103"/>
      <c r="Y127" s="103"/>
      <c r="Z127" s="103"/>
      <c r="AA127" s="103"/>
      <c r="AB127" s="103"/>
    </row>
    <row r="128" s="51" customFormat="true" ht="12.6" hidden="false" customHeight="true" outlineLevel="0" collapsed="false">
      <c r="A128" s="103"/>
      <c r="C128" s="127"/>
      <c r="D128" s="128"/>
      <c r="O128" s="216"/>
      <c r="P128" s="103"/>
      <c r="Q128" s="103"/>
      <c r="R128" s="103"/>
      <c r="S128" s="103"/>
      <c r="T128" s="132"/>
      <c r="U128" s="265"/>
      <c r="V128" s="103"/>
      <c r="W128" s="132"/>
      <c r="X128" s="103"/>
      <c r="Y128" s="103"/>
      <c r="Z128" s="103"/>
      <c r="AA128" s="103"/>
      <c r="AB128" s="103"/>
    </row>
    <row r="129" s="1" customFormat="true" ht="12.75" hidden="false" customHeight="true" outlineLevel="0" collapsed="false">
      <c r="A129" s="142"/>
      <c r="C129" s="212"/>
      <c r="D129" s="13" t="s">
        <v>2</v>
      </c>
      <c r="E129" s="13" t="str">
        <f aca="false">Translations!$B$255</f>
        <v>Točke emisija i ispušteni staklenički plinovi</v>
      </c>
      <c r="F129" s="267"/>
      <c r="G129" s="267"/>
      <c r="H129" s="267"/>
      <c r="I129" s="267"/>
      <c r="J129" s="267"/>
      <c r="K129" s="268"/>
      <c r="L129" s="268"/>
      <c r="M129" s="268"/>
      <c r="O129" s="268"/>
      <c r="P129" s="269"/>
      <c r="Q129" s="269"/>
      <c r="R129" s="142"/>
      <c r="S129" s="142"/>
      <c r="T129" s="142"/>
      <c r="U129" s="142"/>
      <c r="V129" s="142"/>
      <c r="W129" s="142"/>
      <c r="X129" s="142"/>
      <c r="Y129" s="142"/>
      <c r="Z129" s="142"/>
      <c r="AA129" s="142"/>
      <c r="AB129" s="142"/>
    </row>
    <row r="130" s="51" customFormat="true" ht="12.75" hidden="false" customHeight="true" outlineLevel="0" collapsed="false">
      <c r="A130" s="103"/>
      <c r="C130" s="127"/>
      <c r="D130" s="128"/>
      <c r="E130" s="213" t="str">
        <f aca="false">Translations!$B$256</f>
        <v>Navedite i ukratko opišite sve relevantne točke emisija (uključujući i difuzne izvore emisija).</v>
      </c>
      <c r="F130" s="213"/>
      <c r="G130" s="213"/>
      <c r="H130" s="213"/>
      <c r="I130" s="213"/>
      <c r="J130" s="213"/>
      <c r="K130" s="213"/>
      <c r="L130" s="213"/>
      <c r="M130" s="213"/>
      <c r="N130" s="213"/>
      <c r="O130" s="270"/>
      <c r="P130" s="199"/>
      <c r="Q130" s="199"/>
      <c r="R130" s="103"/>
      <c r="S130" s="103"/>
      <c r="T130" s="103"/>
      <c r="U130" s="103"/>
      <c r="V130" s="103"/>
      <c r="W130" s="103"/>
      <c r="X130" s="103"/>
      <c r="Y130" s="103"/>
      <c r="Z130" s="103"/>
      <c r="AA130" s="103"/>
      <c r="AB130" s="103"/>
    </row>
    <row r="131" s="51" customFormat="true" ht="25.5" hidden="false" customHeight="true" outlineLevel="0" collapsed="false">
      <c r="A131" s="103"/>
      <c r="C131" s="127"/>
      <c r="D131" s="128"/>
      <c r="E131" s="213" t="str">
        <f aca="false">Translations!$B$257</f>
        <v>Odaberite aktivnosti Priloga I, izvore emisija i ispuštene stakleničke plinove (sukladno podacima upisanim u poglavlju 5 (c) gore). Ako je u pitanju više od jedne aktivnosti ili izvora emisije, unesite npr. "A1, A2".</v>
      </c>
      <c r="F131" s="213"/>
      <c r="G131" s="213"/>
      <c r="H131" s="213"/>
      <c r="I131" s="213"/>
      <c r="J131" s="213"/>
      <c r="K131" s="213"/>
      <c r="L131" s="213"/>
      <c r="M131" s="213"/>
      <c r="N131" s="213"/>
      <c r="O131" s="270"/>
      <c r="P131" s="199"/>
      <c r="Q131" s="199"/>
      <c r="R131" s="103"/>
      <c r="S131" s="103"/>
      <c r="T131" s="103"/>
      <c r="U131" s="103"/>
      <c r="V131" s="103"/>
      <c r="W131" s="103"/>
      <c r="X131" s="103"/>
      <c r="Y131" s="103"/>
      <c r="Z131" s="103"/>
      <c r="AA131" s="103"/>
      <c r="AB131" s="103"/>
    </row>
    <row r="132" s="51" customFormat="true" ht="12.75" hidden="false" customHeight="true" outlineLevel="0" collapsed="false">
      <c r="A132" s="103"/>
      <c r="C132" s="127"/>
      <c r="D132" s="128"/>
      <c r="E132" s="180" t="str">
        <f aca="false">Translations!$B$258</f>
        <v>Ovaj popis biti će dostupan kao padajući izbornik na sljedećim mjestima dolje (d i e), gdje je potrebna oznaka na relevantnu točku emisije .</v>
      </c>
      <c r="F132" s="180"/>
      <c r="G132" s="180"/>
      <c r="H132" s="180"/>
      <c r="I132" s="180"/>
      <c r="J132" s="180"/>
      <c r="K132" s="180"/>
      <c r="L132" s="180"/>
      <c r="M132" s="180"/>
      <c r="N132" s="180"/>
      <c r="O132" s="216"/>
      <c r="P132" s="103"/>
      <c r="Q132" s="103"/>
      <c r="R132" s="103"/>
      <c r="S132" s="103"/>
      <c r="T132" s="103"/>
      <c r="U132" s="103"/>
      <c r="V132" s="103"/>
      <c r="W132" s="103"/>
      <c r="X132" s="103"/>
      <c r="Y132" s="103"/>
      <c r="Z132" s="103"/>
      <c r="AA132" s="103"/>
      <c r="AB132" s="103"/>
    </row>
    <row r="133" s="51" customFormat="true" ht="12.75" hidden="false" customHeight="true" outlineLevel="0" collapsed="false">
      <c r="A133" s="103"/>
      <c r="C133" s="127"/>
      <c r="D133" s="128"/>
      <c r="E133" s="109" t="str">
        <f aca="false">Translations!$B$135</f>
        <v>Za prikazivanje/skrivanje primjera, pritisnite na kućicu "Primjeri" unutar navigacijskog područja.</v>
      </c>
      <c r="F133" s="109"/>
      <c r="G133" s="109"/>
      <c r="H133" s="109"/>
      <c r="I133" s="109"/>
      <c r="J133" s="109"/>
      <c r="K133" s="109"/>
      <c r="L133" s="109"/>
      <c r="M133" s="109"/>
      <c r="N133" s="109"/>
      <c r="O133" s="194"/>
      <c r="P133" s="103"/>
      <c r="Q133" s="103"/>
      <c r="R133" s="103"/>
      <c r="S133" s="103"/>
      <c r="T133" s="103"/>
      <c r="U133" s="103"/>
      <c r="V133" s="103"/>
      <c r="W133" s="103"/>
      <c r="X133" s="103"/>
      <c r="Y133" s="103"/>
      <c r="Z133" s="103"/>
      <c r="AA133" s="103"/>
      <c r="AB133" s="103"/>
    </row>
    <row r="134" s="51" customFormat="true" ht="5.1" hidden="false" customHeight="true" outlineLevel="0" collapsed="false">
      <c r="A134" s="103"/>
      <c r="C134" s="127"/>
      <c r="D134" s="128"/>
      <c r="E134" s="194"/>
      <c r="F134" s="194"/>
      <c r="G134" s="194"/>
      <c r="H134" s="194"/>
      <c r="I134" s="194"/>
      <c r="J134" s="194"/>
      <c r="K134" s="194"/>
      <c r="L134" s="194"/>
      <c r="M134" s="194"/>
      <c r="O134" s="216"/>
      <c r="P134" s="103"/>
      <c r="Q134" s="103"/>
      <c r="R134" s="103"/>
      <c r="S134" s="103"/>
      <c r="T134" s="103"/>
      <c r="U134" s="103"/>
      <c r="V134" s="103"/>
      <c r="W134" s="103"/>
      <c r="X134" s="103"/>
      <c r="Y134" s="103"/>
      <c r="Z134" s="103"/>
      <c r="AA134" s="103"/>
      <c r="AB134" s="103"/>
    </row>
    <row r="135" s="51" customFormat="true" ht="33.75" hidden="false" customHeight="false" outlineLevel="0" collapsed="false">
      <c r="A135" s="103"/>
      <c r="C135" s="127"/>
      <c r="D135" s="128"/>
      <c r="E135" s="218" t="str">
        <f aca="false">Translations!$B$259</f>
        <v>Oznaka točke emisije EP1, EP2,…</v>
      </c>
      <c r="F135" s="279" t="str">
        <f aca="false">Translations!$B$260</f>
        <v>Opis točke emisije</v>
      </c>
      <c r="G135" s="279"/>
      <c r="H135" s="279"/>
      <c r="I135" s="279"/>
      <c r="J135" s="279"/>
      <c r="K135" s="279"/>
      <c r="L135" s="220" t="str">
        <f aca="false">Translations!$B$250</f>
        <v>Oznaka aktivnosti</v>
      </c>
      <c r="M135" s="220" t="str">
        <f aca="false">Translations!$B$261</f>
        <v>Oznaka Izvora emisije</v>
      </c>
      <c r="N135" s="220" t="str">
        <f aca="false">Translations!$B$212</f>
        <v>Emitirani staklenički plinovi</v>
      </c>
      <c r="O135" s="216"/>
      <c r="P135" s="103"/>
      <c r="Q135" s="103"/>
      <c r="R135" s="103"/>
      <c r="S135" s="103"/>
      <c r="T135" s="103"/>
      <c r="U135" s="222" t="s">
        <v>18</v>
      </c>
      <c r="V135" s="222" t="s">
        <v>18</v>
      </c>
      <c r="W135" s="222" t="s">
        <v>18</v>
      </c>
      <c r="X135" s="103"/>
      <c r="Y135" s="103"/>
      <c r="Z135" s="103"/>
      <c r="AA135" s="103"/>
      <c r="AB135" s="100" t="s">
        <v>31</v>
      </c>
    </row>
    <row r="136" s="51" customFormat="true" ht="12.75" hidden="false" customHeight="true" outlineLevel="0" collapsed="false">
      <c r="A136" s="100" t="s">
        <v>5</v>
      </c>
      <c r="C136" s="127"/>
      <c r="D136" s="128"/>
      <c r="E136" s="272" t="s">
        <v>46</v>
      </c>
      <c r="F136" s="224" t="str">
        <f aca="false">Translations!$B$262</f>
        <v>Ispust 1 (kotao za ugljen)</v>
      </c>
      <c r="G136" s="224"/>
      <c r="H136" s="224"/>
      <c r="I136" s="224"/>
      <c r="J136" s="224"/>
      <c r="K136" s="224"/>
      <c r="L136" s="280" t="s">
        <v>20</v>
      </c>
      <c r="M136" s="280" t="s">
        <v>47</v>
      </c>
      <c r="N136" s="280" t="s">
        <v>48</v>
      </c>
      <c r="O136" s="216"/>
      <c r="P136" s="103"/>
      <c r="Q136" s="103"/>
      <c r="R136" s="103"/>
      <c r="S136" s="103"/>
      <c r="T136" s="103"/>
      <c r="U136" s="222"/>
      <c r="V136" s="222"/>
      <c r="W136" s="222"/>
      <c r="X136" s="103"/>
      <c r="Y136" s="103"/>
      <c r="Z136" s="103"/>
      <c r="AA136" s="103"/>
      <c r="AB136" s="103"/>
    </row>
    <row r="137" s="51" customFormat="true" ht="12.75" hidden="false" customHeight="true" outlineLevel="0" collapsed="false">
      <c r="A137" s="100" t="s">
        <v>5</v>
      </c>
      <c r="C137" s="127"/>
      <c r="D137" s="128"/>
      <c r="E137" s="272" t="s">
        <v>49</v>
      </c>
      <c r="F137" s="224" t="str">
        <f aca="false">Translations!$B$263</f>
        <v>Ispust 2 (cementna peć)</v>
      </c>
      <c r="G137" s="224"/>
      <c r="H137" s="224"/>
      <c r="I137" s="224"/>
      <c r="J137" s="224"/>
      <c r="K137" s="224"/>
      <c r="L137" s="280" t="s">
        <v>19</v>
      </c>
      <c r="M137" s="280" t="s">
        <v>32</v>
      </c>
      <c r="N137" s="280" t="s">
        <v>48</v>
      </c>
      <c r="O137" s="216"/>
      <c r="P137" s="103"/>
      <c r="Q137" s="103"/>
      <c r="R137" s="103"/>
      <c r="S137" s="103"/>
      <c r="T137" s="103"/>
      <c r="U137" s="222"/>
      <c r="V137" s="222"/>
      <c r="W137" s="222"/>
      <c r="X137" s="103"/>
      <c r="Y137" s="103"/>
      <c r="Z137" s="103"/>
      <c r="AA137" s="103"/>
      <c r="AB137" s="103"/>
    </row>
    <row r="138" s="51" customFormat="true" ht="12.75" hidden="false" customHeight="true" outlineLevel="0" collapsed="false">
      <c r="A138" s="103"/>
      <c r="C138" s="127"/>
      <c r="D138" s="128"/>
      <c r="E138" s="274" t="s">
        <v>50</v>
      </c>
      <c r="F138" s="275"/>
      <c r="G138" s="275"/>
      <c r="H138" s="275"/>
      <c r="I138" s="275"/>
      <c r="J138" s="275"/>
      <c r="K138" s="275"/>
      <c r="L138" s="276"/>
      <c r="M138" s="276"/>
      <c r="N138" s="276"/>
      <c r="O138" s="216"/>
      <c r="P138" s="103"/>
      <c r="Q138" s="103"/>
      <c r="R138" s="103"/>
      <c r="S138" s="103"/>
      <c r="T138" s="103" t="n">
        <v>1</v>
      </c>
      <c r="U138" s="230" t="str">
        <f aca="false">IF(ISBLANK(F138),"",E138)</f>
        <v/>
      </c>
      <c r="V138" s="277" t="str">
        <f aca="false">IF(U138="","",MAX(V$137:V137)+1)</f>
        <v/>
      </c>
      <c r="W138" s="233" t="str">
        <f aca="false">IF(COUNTIF($V$138:$V$148,T138)=1,INDEX($U$138:$U$148,MATCH(T138,$V$138:$V$148,0))&amp;": "&amp;INDEX($F$138:$F$148,MATCH(T138,$V$138:$V$148,0)),EUconst_NA)</f>
        <v>nije primjenjivo</v>
      </c>
      <c r="X138" s="103"/>
      <c r="Y138" s="103"/>
      <c r="Z138" s="103"/>
      <c r="AA138" s="103"/>
      <c r="AB138" s="231" t="n">
        <f aca="false">IF(OR(CNTR_InstHasMeasurement=TRUE(),CNTR_InstHasN2O=TRUE(),CNTR_InstHasTransferredCO2=TRUE()),FALSE(),IF(COUNTA(CNTR_ListRelevantSections)&gt;0,TRUE(),FALSE()))</f>
        <v>0</v>
      </c>
    </row>
    <row r="139" s="51" customFormat="true" ht="12.75" hidden="false" customHeight="true" outlineLevel="0" collapsed="false">
      <c r="A139" s="103"/>
      <c r="C139" s="127"/>
      <c r="D139" s="128"/>
      <c r="E139" s="274" t="s">
        <v>51</v>
      </c>
      <c r="F139" s="275"/>
      <c r="G139" s="275"/>
      <c r="H139" s="275"/>
      <c r="I139" s="275"/>
      <c r="J139" s="275"/>
      <c r="K139" s="275"/>
      <c r="L139" s="276"/>
      <c r="M139" s="276"/>
      <c r="N139" s="276"/>
      <c r="O139" s="216"/>
      <c r="P139" s="103"/>
      <c r="Q139" s="103"/>
      <c r="R139" s="103"/>
      <c r="S139" s="103"/>
      <c r="T139" s="103" t="n">
        <v>2</v>
      </c>
      <c r="U139" s="230" t="str">
        <f aca="false">IF(ISBLANK(F139),"",E139)</f>
        <v/>
      </c>
      <c r="V139" s="277" t="str">
        <f aca="false">IF(U139="","",MAX(V$137:V138)+1)</f>
        <v/>
      </c>
      <c r="W139" s="235" t="str">
        <f aca="false">IF(COUNTIF($V$138:$V$148,T139)=1,INDEX($U$138:$U$148,MATCH(T139,$V$138:$V$148,0))&amp;": "&amp;INDEX($F$138:$F$148,MATCH(T139,$V$138:$V$148,0)),EUconst_NA)</f>
        <v>nije primjenjivo</v>
      </c>
      <c r="X139" s="103"/>
      <c r="Y139" s="103"/>
      <c r="Z139" s="103"/>
      <c r="AA139" s="103"/>
      <c r="AB139" s="231" t="n">
        <f aca="false">IF(OR(CNTR_InstHasMeasurement=TRUE(),CNTR_InstHasN2O=TRUE(),CNTR_InstHasTransferredCO2=TRUE()),FALSE(),IF(COUNTA(CNTR_ListRelevantSections)&gt;0,TRUE(),FALSE()))</f>
        <v>0</v>
      </c>
    </row>
    <row r="140" s="51" customFormat="true" ht="12.75" hidden="false" customHeight="true" outlineLevel="0" collapsed="false">
      <c r="A140" s="103"/>
      <c r="C140" s="127"/>
      <c r="D140" s="128"/>
      <c r="E140" s="274" t="s">
        <v>52</v>
      </c>
      <c r="F140" s="275"/>
      <c r="G140" s="275"/>
      <c r="H140" s="275"/>
      <c r="I140" s="275"/>
      <c r="J140" s="275"/>
      <c r="K140" s="275"/>
      <c r="L140" s="276"/>
      <c r="M140" s="276"/>
      <c r="N140" s="276"/>
      <c r="O140" s="216"/>
      <c r="P140" s="103"/>
      <c r="Q140" s="103"/>
      <c r="R140" s="103"/>
      <c r="S140" s="103"/>
      <c r="T140" s="103" t="n">
        <v>3</v>
      </c>
      <c r="U140" s="230" t="str">
        <f aca="false">IF(ISBLANK(F140),"",E140)</f>
        <v/>
      </c>
      <c r="V140" s="277" t="str">
        <f aca="false">IF(U140="","",MAX(V$137:V139)+1)</f>
        <v/>
      </c>
      <c r="W140" s="235" t="str">
        <f aca="false">IF(COUNTIF($V$138:$V$148,T140)=1,INDEX($U$138:$U$148,MATCH(T140,$V$138:$V$148,0))&amp;": "&amp;INDEX($F$138:$F$148,MATCH(T140,$V$138:$V$148,0)),EUconst_NA)</f>
        <v>nije primjenjivo</v>
      </c>
      <c r="X140" s="103"/>
      <c r="Y140" s="103"/>
      <c r="Z140" s="103"/>
      <c r="AA140" s="103"/>
      <c r="AB140" s="231" t="n">
        <f aca="false">IF(OR(CNTR_InstHasMeasurement=TRUE(),CNTR_InstHasN2O=TRUE(),CNTR_InstHasTransferredCO2=TRUE()),FALSE(),IF(COUNTA(CNTR_ListRelevantSections)&gt;0,TRUE(),FALSE()))</f>
        <v>0</v>
      </c>
    </row>
    <row r="141" s="51" customFormat="true" ht="12.75" hidden="false" customHeight="true" outlineLevel="0" collapsed="false">
      <c r="A141" s="103"/>
      <c r="C141" s="127"/>
      <c r="D141" s="128"/>
      <c r="E141" s="274" t="s">
        <v>53</v>
      </c>
      <c r="F141" s="275"/>
      <c r="G141" s="275"/>
      <c r="H141" s="275"/>
      <c r="I141" s="275"/>
      <c r="J141" s="275"/>
      <c r="K141" s="275"/>
      <c r="L141" s="276"/>
      <c r="M141" s="276"/>
      <c r="N141" s="276"/>
      <c r="O141" s="216"/>
      <c r="P141" s="103"/>
      <c r="Q141" s="103"/>
      <c r="R141" s="103"/>
      <c r="S141" s="103"/>
      <c r="T141" s="103" t="n">
        <v>4</v>
      </c>
      <c r="U141" s="230" t="str">
        <f aca="false">IF(ISBLANK(F141),"",E141)</f>
        <v/>
      </c>
      <c r="V141" s="277" t="str">
        <f aca="false">IF(U141="","",MAX(V$137:V140)+1)</f>
        <v/>
      </c>
      <c r="W141" s="235" t="str">
        <f aca="false">IF(COUNTIF($V$138:$V$148,T141)=1,INDEX($U$138:$U$148,MATCH(T141,$V$138:$V$148,0))&amp;": "&amp;INDEX($F$138:$F$148,MATCH(T141,$V$138:$V$148,0)),EUconst_NA)</f>
        <v>nije primjenjivo</v>
      </c>
      <c r="X141" s="103"/>
      <c r="Y141" s="103"/>
      <c r="Z141" s="103"/>
      <c r="AA141" s="103"/>
      <c r="AB141" s="231" t="n">
        <f aca="false">IF(OR(CNTR_InstHasMeasurement=TRUE(),CNTR_InstHasN2O=TRUE(),CNTR_InstHasTransferredCO2=TRUE()),FALSE(),IF(COUNTA(CNTR_ListRelevantSections)&gt;0,TRUE(),FALSE()))</f>
        <v>0</v>
      </c>
    </row>
    <row r="142" s="51" customFormat="true" ht="12.75" hidden="false" customHeight="true" outlineLevel="0" collapsed="false">
      <c r="A142" s="103"/>
      <c r="C142" s="127"/>
      <c r="D142" s="128"/>
      <c r="E142" s="274" t="s">
        <v>54</v>
      </c>
      <c r="F142" s="275"/>
      <c r="G142" s="275"/>
      <c r="H142" s="275"/>
      <c r="I142" s="275"/>
      <c r="J142" s="275"/>
      <c r="K142" s="275"/>
      <c r="L142" s="276"/>
      <c r="M142" s="276"/>
      <c r="N142" s="276"/>
      <c r="O142" s="216"/>
      <c r="P142" s="103"/>
      <c r="Q142" s="103"/>
      <c r="R142" s="103"/>
      <c r="S142" s="103"/>
      <c r="T142" s="103" t="n">
        <v>5</v>
      </c>
      <c r="U142" s="230" t="str">
        <f aca="false">IF(ISBLANK(F142),"",E142)</f>
        <v/>
      </c>
      <c r="V142" s="277" t="str">
        <f aca="false">IF(U142="","",MAX(V$137:V141)+1)</f>
        <v/>
      </c>
      <c r="W142" s="235" t="str">
        <f aca="false">IF(COUNTIF($V$138:$V$148,T142)=1,INDEX($U$138:$U$148,MATCH(T142,$V$138:$V$148,0))&amp;": "&amp;INDEX($F$138:$F$148,MATCH(T142,$V$138:$V$148,0)),EUconst_NA)</f>
        <v>nije primjenjivo</v>
      </c>
      <c r="X142" s="103"/>
      <c r="Y142" s="103"/>
      <c r="Z142" s="103"/>
      <c r="AA142" s="103"/>
      <c r="AB142" s="231" t="n">
        <f aca="false">IF(OR(CNTR_InstHasMeasurement=TRUE(),CNTR_InstHasN2O=TRUE(),CNTR_InstHasTransferredCO2=TRUE()),FALSE(),IF(COUNTA(CNTR_ListRelevantSections)&gt;0,TRUE(),FALSE()))</f>
        <v>0</v>
      </c>
    </row>
    <row r="143" s="51" customFormat="true" ht="12.75" hidden="false" customHeight="true" outlineLevel="0" collapsed="false">
      <c r="A143" s="103"/>
      <c r="C143" s="127"/>
      <c r="D143" s="128"/>
      <c r="E143" s="274" t="s">
        <v>55</v>
      </c>
      <c r="F143" s="275"/>
      <c r="G143" s="275"/>
      <c r="H143" s="275"/>
      <c r="I143" s="275"/>
      <c r="J143" s="275"/>
      <c r="K143" s="275"/>
      <c r="L143" s="276"/>
      <c r="M143" s="276"/>
      <c r="N143" s="276"/>
      <c r="O143" s="216"/>
      <c r="P143" s="103"/>
      <c r="Q143" s="103"/>
      <c r="R143" s="103"/>
      <c r="S143" s="103"/>
      <c r="T143" s="103" t="n">
        <v>6</v>
      </c>
      <c r="U143" s="230" t="str">
        <f aca="false">IF(ISBLANK(F143),"",E143)</f>
        <v/>
      </c>
      <c r="V143" s="277" t="str">
        <f aca="false">IF(U143="","",MAX(V$137:V142)+1)</f>
        <v/>
      </c>
      <c r="W143" s="235" t="str">
        <f aca="false">IF(COUNTIF($V$138:$V$148,T143)=1,INDEX($U$138:$U$148,MATCH(T143,$V$138:$V$148,0))&amp;": "&amp;INDEX($F$138:$F$148,MATCH(T143,$V$138:$V$148,0)),EUconst_NA)</f>
        <v>nije primjenjivo</v>
      </c>
      <c r="X143" s="103"/>
      <c r="Y143" s="103"/>
      <c r="Z143" s="103"/>
      <c r="AA143" s="103"/>
      <c r="AB143" s="231" t="n">
        <f aca="false">IF(OR(CNTR_InstHasMeasurement=TRUE(),CNTR_InstHasN2O=TRUE(),CNTR_InstHasTransferredCO2=TRUE()),FALSE(),IF(COUNTA(CNTR_ListRelevantSections)&gt;0,TRUE(),FALSE()))</f>
        <v>0</v>
      </c>
    </row>
    <row r="144" s="51" customFormat="true" ht="12.75" hidden="false" customHeight="true" outlineLevel="0" collapsed="false">
      <c r="A144" s="103"/>
      <c r="C144" s="127"/>
      <c r="D144" s="128"/>
      <c r="E144" s="274" t="s">
        <v>56</v>
      </c>
      <c r="F144" s="275"/>
      <c r="G144" s="275"/>
      <c r="H144" s="275"/>
      <c r="I144" s="275"/>
      <c r="J144" s="275"/>
      <c r="K144" s="275"/>
      <c r="L144" s="276"/>
      <c r="M144" s="276"/>
      <c r="N144" s="276"/>
      <c r="O144" s="216"/>
      <c r="P144" s="103"/>
      <c r="Q144" s="103"/>
      <c r="R144" s="103"/>
      <c r="S144" s="103"/>
      <c r="T144" s="103" t="n">
        <v>7</v>
      </c>
      <c r="U144" s="230" t="str">
        <f aca="false">IF(ISBLANK(F144),"",E144)</f>
        <v/>
      </c>
      <c r="V144" s="277" t="str">
        <f aca="false">IF(U144="","",MAX(V$137:V143)+1)</f>
        <v/>
      </c>
      <c r="W144" s="235" t="str">
        <f aca="false">IF(COUNTIF($V$138:$V$148,T144)=1,INDEX($U$138:$U$148,MATCH(T144,$V$138:$V$148,0))&amp;": "&amp;INDEX($F$138:$F$148,MATCH(T144,$V$138:$V$148,0)),EUconst_NA)</f>
        <v>nije primjenjivo</v>
      </c>
      <c r="X144" s="103"/>
      <c r="Y144" s="103"/>
      <c r="Z144" s="103"/>
      <c r="AA144" s="103"/>
      <c r="AB144" s="231" t="n">
        <f aca="false">IF(OR(CNTR_InstHasMeasurement=TRUE(),CNTR_InstHasN2O=TRUE(),CNTR_InstHasTransferredCO2=TRUE()),FALSE(),IF(COUNTA(CNTR_ListRelevantSections)&gt;0,TRUE(),FALSE()))</f>
        <v>0</v>
      </c>
    </row>
    <row r="145" s="51" customFormat="true" ht="12.75" hidden="false" customHeight="true" outlineLevel="0" collapsed="false">
      <c r="A145" s="103"/>
      <c r="C145" s="127"/>
      <c r="D145" s="128"/>
      <c r="E145" s="274" t="s">
        <v>57</v>
      </c>
      <c r="F145" s="275"/>
      <c r="G145" s="275"/>
      <c r="H145" s="275"/>
      <c r="I145" s="275"/>
      <c r="J145" s="275"/>
      <c r="K145" s="275"/>
      <c r="L145" s="276"/>
      <c r="M145" s="276"/>
      <c r="N145" s="276"/>
      <c r="O145" s="216"/>
      <c r="P145" s="103"/>
      <c r="Q145" s="103"/>
      <c r="R145" s="103"/>
      <c r="S145" s="103"/>
      <c r="T145" s="103" t="n">
        <v>8</v>
      </c>
      <c r="U145" s="230" t="str">
        <f aca="false">IF(ISBLANK(F145),"",E145)</f>
        <v/>
      </c>
      <c r="V145" s="277" t="str">
        <f aca="false">IF(U145="","",MAX(V$137:V144)+1)</f>
        <v/>
      </c>
      <c r="W145" s="235" t="str">
        <f aca="false">IF(COUNTIF($V$138:$V$148,T145)=1,INDEX($U$138:$U$148,MATCH(T145,$V$138:$V$148,0))&amp;": "&amp;INDEX($F$138:$F$148,MATCH(T145,$V$138:$V$148,0)),EUconst_NA)</f>
        <v>nije primjenjivo</v>
      </c>
      <c r="X145" s="103"/>
      <c r="Y145" s="103"/>
      <c r="Z145" s="103"/>
      <c r="AA145" s="103"/>
      <c r="AB145" s="231" t="n">
        <f aca="false">IF(OR(CNTR_InstHasMeasurement=TRUE(),CNTR_InstHasN2O=TRUE(),CNTR_InstHasTransferredCO2=TRUE()),FALSE(),IF(COUNTA(CNTR_ListRelevantSections)&gt;0,TRUE(),FALSE()))</f>
        <v>0</v>
      </c>
    </row>
    <row r="146" s="51" customFormat="true" ht="12.75" hidden="false" customHeight="true" outlineLevel="0" collapsed="false">
      <c r="A146" s="103"/>
      <c r="C146" s="127"/>
      <c r="D146" s="128"/>
      <c r="E146" s="274" t="s">
        <v>58</v>
      </c>
      <c r="F146" s="275"/>
      <c r="G146" s="275"/>
      <c r="H146" s="275"/>
      <c r="I146" s="275"/>
      <c r="J146" s="275"/>
      <c r="K146" s="275"/>
      <c r="L146" s="276"/>
      <c r="M146" s="276"/>
      <c r="N146" s="276"/>
      <c r="O146" s="216"/>
      <c r="P146" s="103"/>
      <c r="Q146" s="103"/>
      <c r="R146" s="103"/>
      <c r="S146" s="103"/>
      <c r="T146" s="103" t="n">
        <v>9</v>
      </c>
      <c r="U146" s="230" t="str">
        <f aca="false">IF(ISBLANK(F146),"",E146)</f>
        <v/>
      </c>
      <c r="V146" s="277" t="str">
        <f aca="false">IF(U146="","",MAX(V$137:V145)+1)</f>
        <v/>
      </c>
      <c r="W146" s="235" t="str">
        <f aca="false">IF(COUNTIF($V$138:$V$148,T146)=1,INDEX($U$138:$U$148,MATCH(T146,$V$138:$V$148,0))&amp;": "&amp;INDEX($F$138:$F$148,MATCH(T146,$V$138:$V$148,0)),EUconst_NA)</f>
        <v>nije primjenjivo</v>
      </c>
      <c r="X146" s="103"/>
      <c r="Y146" s="103"/>
      <c r="Z146" s="103"/>
      <c r="AA146" s="103"/>
      <c r="AB146" s="231" t="n">
        <f aca="false">IF(OR(CNTR_InstHasMeasurement=TRUE(),CNTR_InstHasN2O=TRUE(),CNTR_InstHasTransferredCO2=TRUE()),FALSE(),IF(COUNTA(CNTR_ListRelevantSections)&gt;0,TRUE(),FALSE()))</f>
        <v>0</v>
      </c>
    </row>
    <row r="147" s="51" customFormat="true" ht="12.75" hidden="false" customHeight="true" outlineLevel="0" collapsed="false">
      <c r="A147" s="103"/>
      <c r="C147" s="127"/>
      <c r="D147" s="128"/>
      <c r="E147" s="274" t="s">
        <v>59</v>
      </c>
      <c r="F147" s="275"/>
      <c r="G147" s="275"/>
      <c r="H147" s="275"/>
      <c r="I147" s="275"/>
      <c r="J147" s="275"/>
      <c r="K147" s="275"/>
      <c r="L147" s="276"/>
      <c r="M147" s="276"/>
      <c r="N147" s="276"/>
      <c r="O147" s="216"/>
      <c r="P147" s="103"/>
      <c r="Q147" s="103"/>
      <c r="R147" s="103"/>
      <c r="S147" s="103"/>
      <c r="T147" s="103" t="n">
        <v>10</v>
      </c>
      <c r="U147" s="230" t="str">
        <f aca="false">IF(ISBLANK(F147),"",E147)</f>
        <v/>
      </c>
      <c r="V147" s="277" t="str">
        <f aca="false">IF(U147="","",MAX(V$137:V146)+1)</f>
        <v/>
      </c>
      <c r="W147" s="235" t="str">
        <f aca="false">IF(COUNTIF($V$138:$V$148,T147)=1,INDEX($U$138:$U$148,MATCH(T147,$V$138:$V$148,0))&amp;": "&amp;INDEX($F$138:$F$148,MATCH(T147,$V$138:$V$148,0)),EUconst_NA)</f>
        <v>nije primjenjivo</v>
      </c>
      <c r="X147" s="103"/>
      <c r="Y147" s="103"/>
      <c r="Z147" s="103"/>
      <c r="AA147" s="103"/>
      <c r="AB147" s="231" t="n">
        <f aca="false">IF(OR(CNTR_InstHasMeasurement=TRUE(),CNTR_InstHasN2O=TRUE(),CNTR_InstHasTransferredCO2=TRUE()),FALSE(),IF(COUNTA(CNTR_ListRelevantSections)&gt;0,TRUE(),FALSE()))</f>
        <v>0</v>
      </c>
    </row>
    <row r="148" s="51" customFormat="true" ht="12.75" hidden="true" customHeight="true" outlineLevel="0" collapsed="false">
      <c r="A148" s="100" t="s">
        <v>4</v>
      </c>
      <c r="C148" s="127"/>
      <c r="D148" s="128"/>
      <c r="E148" s="274"/>
      <c r="F148" s="275"/>
      <c r="G148" s="275"/>
      <c r="H148" s="275"/>
      <c r="I148" s="275"/>
      <c r="J148" s="275"/>
      <c r="K148" s="275"/>
      <c r="L148" s="276"/>
      <c r="M148" s="276"/>
      <c r="N148" s="276"/>
      <c r="O148" s="216"/>
      <c r="P148" s="103"/>
      <c r="Q148" s="103"/>
      <c r="R148" s="103"/>
      <c r="S148" s="103"/>
      <c r="T148" s="103"/>
      <c r="U148" s="230" t="str">
        <f aca="false">IF(ISBLANK(F148),"",E148)</f>
        <v/>
      </c>
      <c r="V148" s="277" t="str">
        <f aca="false">IF(U148="","",MAX(V$137:V147)+1)</f>
        <v/>
      </c>
      <c r="W148" s="278"/>
      <c r="X148" s="103"/>
      <c r="Y148" s="103"/>
      <c r="Z148" s="103"/>
      <c r="AA148" s="103"/>
      <c r="AB148" s="231" t="n">
        <f aca="false">IF(OR(CNTR_InstHasMeasurement=TRUE(),CNTR_InstHasN2O=TRUE(),CNTR_InstHasTransferredCO2=TRUE()),FALSE(),IF(COUNTA(CNTR_ListRelevantSections)&gt;0,TRUE(),FALSE()))</f>
        <v>0</v>
      </c>
    </row>
    <row r="149" s="51" customFormat="true" ht="12.75" hidden="false" customHeight="true" outlineLevel="0" collapsed="false">
      <c r="A149" s="100" t="s">
        <v>60</v>
      </c>
      <c r="C149" s="127"/>
      <c r="D149" s="128"/>
      <c r="M149" s="194"/>
      <c r="O149" s="216"/>
      <c r="P149" s="103"/>
      <c r="Q149" s="103"/>
      <c r="R149" s="103"/>
      <c r="S149" s="103"/>
      <c r="T149" s="103"/>
      <c r="U149" s="265"/>
      <c r="V149" s="103"/>
      <c r="W149" s="132"/>
      <c r="X149" s="103"/>
      <c r="Y149" s="103"/>
      <c r="Z149" s="103"/>
      <c r="AA149" s="103"/>
      <c r="AB149" s="103"/>
    </row>
    <row r="150" s="51" customFormat="true" ht="5.1" hidden="false" customHeight="true" outlineLevel="0" collapsed="false">
      <c r="A150" s="100"/>
      <c r="C150" s="127"/>
      <c r="D150" s="128"/>
      <c r="G150" s="129" t="str">
        <f aca="false">Translations!$B$264</f>
        <v>Klikni "+" kako bi dodali nove točke emisija</v>
      </c>
      <c r="H150" s="129"/>
      <c r="I150" s="129"/>
      <c r="J150" s="129"/>
      <c r="K150" s="129"/>
      <c r="M150" s="194"/>
      <c r="O150" s="216"/>
      <c r="P150" s="103"/>
      <c r="Q150" s="103"/>
      <c r="R150" s="103"/>
      <c r="S150" s="103"/>
      <c r="T150" s="103"/>
      <c r="U150" s="265"/>
      <c r="V150" s="103"/>
      <c r="W150" s="132"/>
      <c r="X150" s="103"/>
      <c r="Y150" s="103"/>
      <c r="Z150" s="103"/>
      <c r="AA150" s="103"/>
      <c r="AB150" s="103"/>
    </row>
    <row r="151" s="51" customFormat="true" ht="12.75" hidden="false" customHeight="true" outlineLevel="0" collapsed="false">
      <c r="A151" s="100"/>
      <c r="C151" s="127"/>
      <c r="D151" s="128"/>
      <c r="G151" s="129"/>
      <c r="H151" s="129"/>
      <c r="I151" s="129"/>
      <c r="J151" s="129"/>
      <c r="K151" s="129"/>
      <c r="M151" s="194"/>
      <c r="O151" s="216"/>
      <c r="P151" s="103"/>
      <c r="Q151" s="103"/>
      <c r="R151" s="103"/>
      <c r="S151" s="103"/>
      <c r="T151" s="103"/>
      <c r="U151" s="265"/>
      <c r="V151" s="103"/>
      <c r="W151" s="132"/>
      <c r="X151" s="103"/>
      <c r="Y151" s="103"/>
      <c r="Z151" s="103"/>
      <c r="AA151" s="103"/>
      <c r="AB151" s="103"/>
    </row>
    <row r="152" s="51" customFormat="true" ht="5.1" hidden="false" customHeight="true" outlineLevel="0" collapsed="false">
      <c r="A152" s="100"/>
      <c r="C152" s="127"/>
      <c r="D152" s="128"/>
      <c r="G152" s="129"/>
      <c r="H152" s="129"/>
      <c r="I152" s="129"/>
      <c r="J152" s="129"/>
      <c r="K152" s="129"/>
      <c r="M152" s="194"/>
      <c r="O152" s="216"/>
      <c r="P152" s="103"/>
      <c r="Q152" s="103"/>
      <c r="R152" s="103"/>
      <c r="S152" s="103"/>
      <c r="T152" s="103"/>
      <c r="U152" s="265"/>
      <c r="V152" s="103"/>
      <c r="W152" s="132"/>
      <c r="X152" s="103"/>
      <c r="Y152" s="103"/>
      <c r="Z152" s="103"/>
      <c r="AA152" s="103"/>
      <c r="AB152" s="103"/>
    </row>
    <row r="153" s="51" customFormat="true" ht="12.75" hidden="false" customHeight="true" outlineLevel="0" collapsed="false">
      <c r="A153" s="103"/>
      <c r="C153" s="127"/>
      <c r="D153" s="128"/>
      <c r="O153" s="216"/>
      <c r="P153" s="103"/>
      <c r="Q153" s="103"/>
      <c r="R153" s="103"/>
      <c r="S153" s="103"/>
      <c r="T153" s="132"/>
      <c r="U153" s="265"/>
      <c r="V153" s="103"/>
      <c r="W153" s="132"/>
      <c r="X153" s="103"/>
      <c r="Y153" s="103"/>
      <c r="Z153" s="103"/>
      <c r="AA153" s="103"/>
      <c r="AB153" s="103"/>
    </row>
    <row r="154" s="1" customFormat="true" ht="12.75" hidden="true" customHeight="true" outlineLevel="0" collapsed="false">
      <c r="A154" s="142"/>
      <c r="C154" s="212"/>
      <c r="D154" s="13" t="s">
        <v>3</v>
      </c>
      <c r="E154" s="281" t="str">
        <f aca="false">Translations!$B$265</f>
        <v>Mjerne točke, gdje su ugrađeni sustavi za kontinuirano mjerenje emisija : </v>
      </c>
      <c r="F154" s="281"/>
      <c r="G154" s="281"/>
      <c r="H154" s="281"/>
      <c r="I154" s="281"/>
      <c r="J154" s="281"/>
      <c r="K154" s="281"/>
      <c r="L154" s="248" t="str">
        <f aca="false">IF(OR(CNTR_InstHasMeasurement=TRUE(),CNTR_InstHasN2O=TRUE(),CNTR_InstHasTransferredCO2=TRUE()),EUconst_Relevant,IF(COUNTA(CNTR_ListRelevantSections)&gt;0,EUconst_NotRelevant,EUconst_Relevant))</f>
        <v>relevantno</v>
      </c>
      <c r="M154" s="248"/>
      <c r="N154" s="248"/>
      <c r="O154" s="268"/>
      <c r="P154" s="282"/>
      <c r="Q154" s="269"/>
      <c r="R154" s="142"/>
      <c r="S154" s="142"/>
      <c r="T154" s="142"/>
      <c r="U154" s="142"/>
      <c r="V154" s="142"/>
      <c r="W154" s="142"/>
      <c r="X154" s="142"/>
      <c r="Y154" s="142"/>
      <c r="Z154" s="142"/>
      <c r="AA154" s="142"/>
      <c r="AB154" s="142"/>
    </row>
    <row r="155" s="1" customFormat="true" ht="12.75" hidden="true" customHeight="true" outlineLevel="0" collapsed="false">
      <c r="A155" s="142"/>
      <c r="E155" s="13"/>
      <c r="K155" s="283" t="str">
        <f aca="false">IF(L154=EUconst_NotRelevant,HYPERLINK(R155,EUconst_MsgGoOn),HYPERLINK("",EUconst_MsgEnterThisSection))</f>
        <v>Molimo unesite podatke u ovo polje</v>
      </c>
      <c r="L155" s="283"/>
      <c r="M155" s="283"/>
      <c r="N155" s="283"/>
      <c r="P155" s="142"/>
      <c r="Q155" s="126" t="s">
        <v>61</v>
      </c>
      <c r="R155" s="284" t="str">
        <f aca="false">"#"&amp;ADDRESS(ROW(D179),COLUMN(D179))</f>
        <v>#$D$179</v>
      </c>
      <c r="S155" s="142"/>
      <c r="T155" s="142"/>
      <c r="U155" s="142"/>
      <c r="V155" s="142"/>
      <c r="W155" s="142"/>
      <c r="X155" s="142"/>
      <c r="Y155" s="142"/>
      <c r="Z155" s="142"/>
      <c r="AA155" s="142"/>
      <c r="AB155" s="142"/>
    </row>
    <row r="156" s="51" customFormat="true" ht="5.1" hidden="true" customHeight="true" outlineLevel="0" collapsed="false">
      <c r="A156" s="103"/>
      <c r="K156" s="80"/>
      <c r="L156" s="80"/>
      <c r="M156" s="80"/>
      <c r="N156" s="80"/>
      <c r="P156" s="103"/>
      <c r="Q156" s="103"/>
      <c r="R156" s="103"/>
      <c r="S156" s="103"/>
      <c r="T156" s="103"/>
      <c r="U156" s="103"/>
      <c r="V156" s="103"/>
      <c r="W156" s="103"/>
      <c r="X156" s="103"/>
      <c r="Y156" s="103"/>
      <c r="Z156" s="103"/>
      <c r="AA156" s="103"/>
      <c r="AB156" s="103"/>
    </row>
    <row r="157" s="51" customFormat="true" ht="25.5" hidden="true" customHeight="true" outlineLevel="0" collapsed="false">
      <c r="A157" s="103"/>
      <c r="C157" s="127"/>
      <c r="D157" s="128"/>
      <c r="E157" s="109" t="str">
        <f aca="false">Translations!$B$266</f>
        <v>Kako bi se u ovom obrascu omogućilo automatsko predlaganje kategorije izvora emisije, prvo je potrebno definirati izvore emisija za koje su primijenjene metodologije mjerenja:</v>
      </c>
      <c r="F157" s="109"/>
      <c r="G157" s="109"/>
      <c r="H157" s="109"/>
      <c r="I157" s="109"/>
      <c r="J157" s="109"/>
      <c r="K157" s="109"/>
      <c r="L157" s="109"/>
      <c r="M157" s="109"/>
      <c r="N157" s="109"/>
      <c r="O157" s="270"/>
      <c r="P157" s="199"/>
      <c r="Q157" s="199"/>
      <c r="R157" s="103"/>
      <c r="S157" s="103"/>
      <c r="T157" s="103"/>
      <c r="U157" s="103"/>
      <c r="V157" s="103"/>
      <c r="W157" s="103"/>
      <c r="X157" s="103"/>
      <c r="Y157" s="103"/>
      <c r="Z157" s="103"/>
      <c r="AA157" s="103"/>
      <c r="AB157" s="103"/>
    </row>
    <row r="158" s="51" customFormat="true" ht="25.5" hidden="true" customHeight="true" outlineLevel="0" collapsed="false">
      <c r="A158" s="103"/>
      <c r="C158" s="127"/>
      <c r="D158" s="128"/>
      <c r="E158" s="213" t="str">
        <f aca="false">Translations!$B267</f>
        <v>Navedite i opišite sve mjerne točke na kojima su staklenički plinovi mjereni sustavima za kontinuirano mjerenje emisija (CEMS). To uključuje mjerne točke u cjevovodnim sustavima koji se koriste za prijenos CO2 s ciljem geološkog skladištenja CO2.</v>
      </c>
      <c r="F158" s="213"/>
      <c r="G158" s="213"/>
      <c r="H158" s="213"/>
      <c r="I158" s="213"/>
      <c r="J158" s="213"/>
      <c r="K158" s="213"/>
      <c r="L158" s="213"/>
      <c r="M158" s="213"/>
      <c r="N158" s="213"/>
      <c r="O158" s="270"/>
      <c r="P158" s="199"/>
      <c r="Q158" s="199"/>
      <c r="R158" s="103"/>
      <c r="S158" s="103"/>
      <c r="T158" s="103"/>
      <c r="U158" s="103"/>
      <c r="V158" s="103"/>
      <c r="W158" s="103"/>
      <c r="X158" s="103"/>
      <c r="Y158" s="103"/>
      <c r="Z158" s="103"/>
      <c r="AA158" s="103"/>
      <c r="AB158" s="103"/>
    </row>
    <row r="159" s="51" customFormat="true" ht="12.75" hidden="true" customHeight="true" outlineLevel="0" collapsed="false">
      <c r="A159" s="103"/>
      <c r="C159" s="127"/>
      <c r="D159" s="128"/>
      <c r="E159" s="213" t="str">
        <f aca="false">Translations!$B268</f>
        <v>Nije potreban unos ako je u poglavlju 6 (a) definirano da nisu korištene te metode mjerenja.</v>
      </c>
      <c r="F159" s="213"/>
      <c r="G159" s="213"/>
      <c r="H159" s="213"/>
      <c r="I159" s="213"/>
      <c r="J159" s="213"/>
      <c r="K159" s="213"/>
      <c r="L159" s="213"/>
      <c r="M159" s="213"/>
      <c r="N159" s="213"/>
      <c r="O159" s="270"/>
      <c r="P159" s="199"/>
      <c r="Q159" s="199"/>
      <c r="R159" s="103"/>
      <c r="S159" s="103"/>
      <c r="T159" s="103"/>
      <c r="U159" s="103"/>
      <c r="V159" s="103"/>
      <c r="W159" s="103"/>
      <c r="X159" s="103"/>
      <c r="Y159" s="103"/>
      <c r="Z159" s="103"/>
      <c r="AA159" s="103"/>
      <c r="AB159" s="103"/>
    </row>
    <row r="160" s="51" customFormat="true" ht="12.75" hidden="true" customHeight="true" outlineLevel="0" collapsed="false">
      <c r="A160" s="103"/>
      <c r="C160" s="127"/>
      <c r="D160" s="128"/>
      <c r="E160" s="213" t="str">
        <f aca="false">Translations!$B269</f>
        <v>Za svaku mjernu točku, unesite i procjenu za odgovarajuće godišnje emisije. Ova informacija je potrebna za utvrđivanje primjenjive razine točnosti.</v>
      </c>
      <c r="F160" s="213"/>
      <c r="G160" s="213"/>
      <c r="H160" s="213"/>
      <c r="I160" s="213"/>
      <c r="J160" s="213"/>
      <c r="K160" s="213"/>
      <c r="L160" s="213"/>
      <c r="M160" s="213"/>
      <c r="N160" s="213"/>
      <c r="O160" s="270"/>
      <c r="P160" s="199"/>
      <c r="Q160" s="199"/>
      <c r="R160" s="103"/>
      <c r="S160" s="103"/>
      <c r="T160" s="103"/>
      <c r="U160" s="103"/>
      <c r="V160" s="103"/>
      <c r="W160" s="103"/>
      <c r="X160" s="103"/>
      <c r="Y160" s="103"/>
      <c r="Z160" s="103"/>
      <c r="AA160" s="103"/>
      <c r="AB160" s="103"/>
    </row>
    <row r="161" s="51" customFormat="true" ht="25.5" hidden="true" customHeight="true" outlineLevel="0" collapsed="false">
      <c r="A161" s="103"/>
      <c r="C161" s="127"/>
      <c r="D161" s="128"/>
      <c r="E161" s="213" t="str">
        <f aca="false">Translations!$B270</f>
        <v>Na temelju članka 41. stavak 1. zahtjevi za nižom razinom točnosti mogu biti dopušteni za svaki izvor emisije koji emitira manje od 5 000 tona CO2 (e) godišnje, ili koji doprinosi manje od 10% od ukupnih godišnjih emisija postrojenja, ovisno o tome koja je veća u smislu apsolutnih emisija ("manji" izvor emisija).</v>
      </c>
      <c r="F161" s="213"/>
      <c r="G161" s="213"/>
      <c r="H161" s="213"/>
      <c r="I161" s="213"/>
      <c r="J161" s="213"/>
      <c r="K161" s="213"/>
      <c r="L161" s="213"/>
      <c r="M161" s="213"/>
      <c r="N161" s="213"/>
      <c r="O161" s="270"/>
      <c r="P161" s="199"/>
      <c r="Q161" s="199"/>
      <c r="R161" s="103"/>
      <c r="S161" s="103"/>
      <c r="T161" s="103"/>
      <c r="U161" s="103"/>
      <c r="V161" s="103"/>
      <c r="W161" s="103"/>
      <c r="X161" s="103"/>
      <c r="Y161" s="103"/>
      <c r="Z161" s="103"/>
      <c r="AA161" s="103"/>
      <c r="AB161" s="103"/>
    </row>
    <row r="162" s="51" customFormat="true" ht="12.75" hidden="true" customHeight="true" outlineLevel="0" collapsed="false">
      <c r="A162" s="103"/>
      <c r="C162" s="127"/>
      <c r="D162" s="128"/>
      <c r="E162" s="213" t="str">
        <f aca="false">Translations!$B271</f>
        <v>Svi ostali izvori emisija će biti kategorizirani kao "glavni" izvor emisija.</v>
      </c>
      <c r="F162" s="213"/>
      <c r="G162" s="213"/>
      <c r="H162" s="213"/>
      <c r="I162" s="213"/>
      <c r="J162" s="213"/>
      <c r="K162" s="213"/>
      <c r="L162" s="213"/>
      <c r="M162" s="213"/>
      <c r="N162" s="213"/>
      <c r="O162" s="270"/>
      <c r="P162" s="199"/>
      <c r="Q162" s="199"/>
      <c r="R162" s="103"/>
      <c r="S162" s="103"/>
      <c r="T162" s="103"/>
      <c r="U162" s="103"/>
      <c r="V162" s="103"/>
      <c r="W162" s="103"/>
      <c r="X162" s="103"/>
      <c r="Y162" s="103"/>
      <c r="Z162" s="103"/>
      <c r="AA162" s="103"/>
      <c r="AB162" s="103"/>
    </row>
    <row r="163" s="51" customFormat="true" ht="12.75" hidden="true" customHeight="true" outlineLevel="0" collapsed="false">
      <c r="A163" s="103"/>
      <c r="C163" s="127"/>
      <c r="D163" s="128"/>
      <c r="E163" s="213" t="str">
        <f aca="false">Translations!$B272</f>
        <v>Procjenjene emisije također su relevantne za kategorizaciju izračunate na temelju tokova izvora pod točkom (f) dolje, ako se primjenjuje pristup proračuna.</v>
      </c>
      <c r="F163" s="213"/>
      <c r="G163" s="213"/>
      <c r="H163" s="213"/>
      <c r="I163" s="213"/>
      <c r="J163" s="213"/>
      <c r="K163" s="213"/>
      <c r="L163" s="213"/>
      <c r="M163" s="213"/>
      <c r="N163" s="213"/>
      <c r="O163" s="270"/>
      <c r="P163" s="199"/>
      <c r="Q163" s="199"/>
      <c r="R163" s="103"/>
      <c r="S163" s="103"/>
      <c r="T163" s="103"/>
      <c r="U163" s="103"/>
      <c r="V163" s="103"/>
      <c r="W163" s="103"/>
      <c r="X163" s="103"/>
      <c r="Y163" s="103"/>
      <c r="Z163" s="103"/>
      <c r="AA163" s="103"/>
      <c r="AB163" s="103"/>
    </row>
    <row r="164" s="51" customFormat="true" ht="12.75" hidden="true" customHeight="true" outlineLevel="0" collapsed="false">
      <c r="A164" s="103"/>
      <c r="C164" s="127"/>
      <c r="D164" s="128"/>
      <c r="E164" s="109" t="str">
        <f aca="false">Translations!$B$135</f>
        <v>Za prikazivanje/skrivanje primjera, pritisnite na kućicu "Primjeri" unutar navigacijskog područja.</v>
      </c>
      <c r="F164" s="109"/>
      <c r="G164" s="109"/>
      <c r="H164" s="109"/>
      <c r="I164" s="109"/>
      <c r="J164" s="109"/>
      <c r="K164" s="109"/>
      <c r="L164" s="109"/>
      <c r="M164" s="109"/>
      <c r="N164" s="109"/>
      <c r="O164" s="194"/>
      <c r="P164" s="103"/>
      <c r="Q164" s="103"/>
      <c r="R164" s="103"/>
      <c r="S164" s="103"/>
      <c r="T164" s="103"/>
      <c r="U164" s="103"/>
      <c r="V164" s="103"/>
      <c r="W164" s="103"/>
      <c r="X164" s="103"/>
      <c r="Y164" s="103"/>
      <c r="Z164" s="103"/>
      <c r="AA164" s="103"/>
      <c r="AB164" s="103"/>
    </row>
    <row r="165" s="51" customFormat="true" ht="5.1" hidden="true" customHeight="true" outlineLevel="0" collapsed="false">
      <c r="A165" s="103"/>
      <c r="C165" s="127"/>
      <c r="D165" s="128"/>
      <c r="E165" s="285"/>
      <c r="M165" s="194"/>
      <c r="O165" s="216"/>
      <c r="P165" s="286"/>
      <c r="Q165" s="103"/>
      <c r="R165" s="103"/>
      <c r="S165" s="103"/>
      <c r="T165" s="103"/>
      <c r="U165" s="265"/>
      <c r="V165" s="103"/>
      <c r="W165" s="103"/>
      <c r="X165" s="103"/>
      <c r="Y165" s="103"/>
      <c r="Z165" s="103"/>
      <c r="AA165" s="103"/>
      <c r="AB165" s="103"/>
    </row>
    <row r="166" s="51" customFormat="true" ht="33.75" hidden="true" customHeight="false" outlineLevel="0" collapsed="false">
      <c r="A166" s="103"/>
      <c r="C166" s="127"/>
      <c r="D166" s="128"/>
      <c r="E166" s="287" t="str">
        <f aca="false">Translations!$B$273</f>
        <v>Oznake točki mjerenja M1, M2,…</v>
      </c>
      <c r="F166" s="271" t="str">
        <f aca="false">Translations!$B$274</f>
        <v>Opis</v>
      </c>
      <c r="G166" s="271"/>
      <c r="H166" s="271"/>
      <c r="I166" s="271"/>
      <c r="J166" s="271"/>
      <c r="K166" s="288" t="str">
        <f aca="false">Translations!$B$275</f>
        <v>Oznaka točke emisija</v>
      </c>
      <c r="L166" s="288" t="str">
        <f aca="false">Translations!$B$276</f>
        <v>Procijenjene emisije (t CO2e/godina)</v>
      </c>
      <c r="M166" s="288" t="str">
        <f aca="false">Translations!$B$277</f>
        <v>Moguća kategorija</v>
      </c>
      <c r="N166" s="288" t="str">
        <f aca="false">Translations!$B$278</f>
        <v>Izmjereni staklenički plinovi</v>
      </c>
      <c r="O166" s="216"/>
      <c r="P166" s="289"/>
      <c r="Q166" s="103"/>
      <c r="R166" s="103"/>
      <c r="S166" s="103"/>
      <c r="T166" s="132"/>
      <c r="U166" s="265"/>
      <c r="V166" s="103"/>
      <c r="W166" s="290" t="s">
        <v>62</v>
      </c>
      <c r="X166" s="103"/>
      <c r="Y166" s="290" t="s">
        <v>63</v>
      </c>
      <c r="Z166" s="103"/>
      <c r="AA166" s="103"/>
      <c r="AB166" s="100" t="s">
        <v>31</v>
      </c>
    </row>
    <row r="167" s="51" customFormat="true" ht="13.5" hidden="true" customHeight="false" outlineLevel="0" collapsed="false">
      <c r="A167" s="100" t="s">
        <v>5</v>
      </c>
      <c r="C167" s="127"/>
      <c r="D167" s="128"/>
      <c r="E167" s="272" t="s">
        <v>64</v>
      </c>
      <c r="F167" s="224" t="str">
        <f aca="false">Translations!$B$279</f>
        <v>Ispust peći na ugljen, mjerna platforma A</v>
      </c>
      <c r="G167" s="224"/>
      <c r="H167" s="224"/>
      <c r="I167" s="224"/>
      <c r="J167" s="224"/>
      <c r="K167" s="223" t="s">
        <v>46</v>
      </c>
      <c r="L167" s="291" t="n">
        <v>150000</v>
      </c>
      <c r="M167" s="272" t="str">
        <f aca="false">IF(ISBLANK(L167),"",IF(L167&lt;$Y$168,INDEX(SourceCategoryCEMS,2),INDEX(SourceCategoryCEMS,1)))</f>
        <v>Glavni:</v>
      </c>
      <c r="N167" s="223" t="s">
        <v>48</v>
      </c>
      <c r="O167" s="216"/>
      <c r="P167" s="289"/>
      <c r="Q167" s="103"/>
      <c r="R167" s="103"/>
      <c r="S167" s="103"/>
      <c r="T167" s="132"/>
      <c r="U167" s="265"/>
      <c r="V167" s="103"/>
      <c r="W167" s="290"/>
      <c r="X167" s="103"/>
      <c r="Y167" s="290"/>
      <c r="Z167" s="103"/>
      <c r="AA167" s="103"/>
      <c r="AB167" s="100"/>
    </row>
    <row r="168" s="51" customFormat="true" ht="12.75" hidden="true" customHeight="true" outlineLevel="0" collapsed="false">
      <c r="A168" s="103"/>
      <c r="C168" s="127"/>
      <c r="D168" s="128"/>
      <c r="E168" s="274" t="s">
        <v>65</v>
      </c>
      <c r="F168" s="206"/>
      <c r="G168" s="206"/>
      <c r="H168" s="206"/>
      <c r="I168" s="206"/>
      <c r="J168" s="206"/>
      <c r="K168" s="276"/>
      <c r="L168" s="292"/>
      <c r="M168" s="293" t="str">
        <f aca="false">IF(ISBLANK(L168),"",IF(L168&lt;$Y$168,INDEX(SourceCategoryCEMS,2),INDEX(SourceCategoryCEMS,1)))</f>
        <v/>
      </c>
      <c r="N168" s="227"/>
      <c r="O168" s="216"/>
      <c r="P168" s="289"/>
      <c r="Q168" s="294" t="str">
        <f aca="false">EUconst_CNTR_SourceCategory&amp;E168</f>
        <v>SourceCategory_M1</v>
      </c>
      <c r="R168" s="103"/>
      <c r="S168" s="103"/>
      <c r="T168" s="295"/>
      <c r="U168" s="265"/>
      <c r="V168" s="103"/>
      <c r="W168" s="233" t="str">
        <f aca="false">IF(ISBLANK(L168),"",ABS(L168))</f>
        <v/>
      </c>
      <c r="X168" s="296" t="s">
        <v>66</v>
      </c>
      <c r="Y168" s="230" t="n">
        <f aca="false">MAX(5000,0.1*CNTR_TotalEmissions)</f>
        <v>5000</v>
      </c>
      <c r="Z168" s="103"/>
      <c r="AA168" s="103"/>
      <c r="AB168" s="231" t="n">
        <f aca="false">L154=EUconst_NotRelevant</f>
        <v>0</v>
      </c>
    </row>
    <row r="169" s="51" customFormat="true" ht="12.75" hidden="true" customHeight="true" outlineLevel="0" collapsed="false">
      <c r="A169" s="103"/>
      <c r="C169" s="127"/>
      <c r="D169" s="128"/>
      <c r="E169" s="274" t="s">
        <v>67</v>
      </c>
      <c r="F169" s="206"/>
      <c r="G169" s="206"/>
      <c r="H169" s="206"/>
      <c r="I169" s="206"/>
      <c r="J169" s="206"/>
      <c r="K169" s="276"/>
      <c r="L169" s="292"/>
      <c r="M169" s="293" t="str">
        <f aca="false">IF(ISBLANK(L169),"",IF(L169&lt;$Y$168,INDEX(SourceCategoryCEMS,2),INDEX(SourceCategoryCEMS,1)))</f>
        <v/>
      </c>
      <c r="N169" s="227"/>
      <c r="O169" s="216"/>
      <c r="P169" s="289"/>
      <c r="Q169" s="294" t="str">
        <f aca="false">EUconst_CNTR_SourceCategory&amp;E169</f>
        <v>SourceCategory_M2</v>
      </c>
      <c r="R169" s="103"/>
      <c r="S169" s="103"/>
      <c r="T169" s="295"/>
      <c r="U169" s="265"/>
      <c r="V169" s="103"/>
      <c r="W169" s="235" t="str">
        <f aca="false">IF(ISBLANK(L169),"",ABS(L169))</f>
        <v/>
      </c>
      <c r="X169" s="103"/>
      <c r="Y169" s="103"/>
      <c r="Z169" s="103"/>
      <c r="AA169" s="103"/>
      <c r="AB169" s="231" t="n">
        <f aca="false">AB168</f>
        <v>0</v>
      </c>
    </row>
    <row r="170" s="51" customFormat="true" ht="12.75" hidden="true" customHeight="true" outlineLevel="0" collapsed="false">
      <c r="A170" s="103"/>
      <c r="C170" s="127"/>
      <c r="D170" s="128"/>
      <c r="E170" s="274" t="s">
        <v>68</v>
      </c>
      <c r="F170" s="206"/>
      <c r="G170" s="206"/>
      <c r="H170" s="206"/>
      <c r="I170" s="206"/>
      <c r="J170" s="206"/>
      <c r="K170" s="276"/>
      <c r="L170" s="292"/>
      <c r="M170" s="293" t="str">
        <f aca="false">IF(ISBLANK(L170),"",IF(L170&lt;$Y$168,INDEX(SourceCategoryCEMS,2),INDEX(SourceCategoryCEMS,1)))</f>
        <v/>
      </c>
      <c r="N170" s="227"/>
      <c r="O170" s="216"/>
      <c r="P170" s="289"/>
      <c r="Q170" s="294" t="str">
        <f aca="false">EUconst_CNTR_SourceCategory&amp;E170</f>
        <v>SourceCategory_M3</v>
      </c>
      <c r="R170" s="103"/>
      <c r="S170" s="103"/>
      <c r="T170" s="295"/>
      <c r="U170" s="265"/>
      <c r="V170" s="103"/>
      <c r="W170" s="235" t="str">
        <f aca="false">IF(ISBLANK(L170),"",ABS(L170))</f>
        <v/>
      </c>
      <c r="X170" s="103"/>
      <c r="Y170" s="103"/>
      <c r="Z170" s="103"/>
      <c r="AA170" s="103"/>
      <c r="AB170" s="231" t="n">
        <f aca="false">AB169</f>
        <v>0</v>
      </c>
    </row>
    <row r="171" s="51" customFormat="true" ht="12.75" hidden="true" customHeight="true" outlineLevel="0" collapsed="false">
      <c r="A171" s="103"/>
      <c r="C171" s="127"/>
      <c r="D171" s="128"/>
      <c r="E171" s="274" t="s">
        <v>69</v>
      </c>
      <c r="F171" s="206"/>
      <c r="G171" s="206"/>
      <c r="H171" s="206"/>
      <c r="I171" s="206"/>
      <c r="J171" s="206"/>
      <c r="K171" s="276"/>
      <c r="L171" s="292"/>
      <c r="M171" s="293" t="str">
        <f aca="false">IF(ISBLANK(L171),"",IF(L171&lt;$Y$168,INDEX(SourceCategoryCEMS,2),INDEX(SourceCategoryCEMS,1)))</f>
        <v/>
      </c>
      <c r="N171" s="227"/>
      <c r="O171" s="216"/>
      <c r="P171" s="289"/>
      <c r="Q171" s="294" t="str">
        <f aca="false">EUconst_CNTR_SourceCategory&amp;E171</f>
        <v>SourceCategory_M4</v>
      </c>
      <c r="R171" s="103"/>
      <c r="S171" s="103"/>
      <c r="T171" s="295"/>
      <c r="U171" s="265"/>
      <c r="V171" s="103"/>
      <c r="W171" s="235" t="str">
        <f aca="false">IF(ISBLANK(L171),"",ABS(L171))</f>
        <v/>
      </c>
      <c r="X171" s="103"/>
      <c r="Y171" s="103"/>
      <c r="Z171" s="103"/>
      <c r="AA171" s="103"/>
      <c r="AB171" s="231" t="n">
        <f aca="false">AB170</f>
        <v>0</v>
      </c>
    </row>
    <row r="172" s="51" customFormat="true" ht="12.75" hidden="true" customHeight="true" outlineLevel="0" collapsed="false">
      <c r="A172" s="103"/>
      <c r="C172" s="127"/>
      <c r="D172" s="128"/>
      <c r="E172" s="274" t="s">
        <v>70</v>
      </c>
      <c r="F172" s="206"/>
      <c r="G172" s="206"/>
      <c r="H172" s="206"/>
      <c r="I172" s="206"/>
      <c r="J172" s="206"/>
      <c r="K172" s="276"/>
      <c r="L172" s="292"/>
      <c r="M172" s="293" t="str">
        <f aca="false">IF(ISBLANK(L172),"",IF(L172&lt;$Y$168,INDEX(SourceCategoryCEMS,2),INDEX(SourceCategoryCEMS,1)))</f>
        <v/>
      </c>
      <c r="N172" s="227"/>
      <c r="O172" s="216"/>
      <c r="P172" s="289"/>
      <c r="Q172" s="294" t="str">
        <f aca="false">EUconst_CNTR_SourceCategory&amp;E172</f>
        <v>SourceCategory_M5</v>
      </c>
      <c r="R172" s="103"/>
      <c r="S172" s="103"/>
      <c r="T172" s="295"/>
      <c r="U172" s="265"/>
      <c r="V172" s="103"/>
      <c r="W172" s="235" t="str">
        <f aca="false">IF(ISBLANK(L172),"",ABS(L172))</f>
        <v/>
      </c>
      <c r="X172" s="103"/>
      <c r="Y172" s="103"/>
      <c r="Z172" s="103"/>
      <c r="AA172" s="103"/>
      <c r="AB172" s="231" t="n">
        <f aca="false">AB171</f>
        <v>0</v>
      </c>
    </row>
    <row r="173" s="51" customFormat="true" ht="12.75" hidden="true" customHeight="true" outlineLevel="0" collapsed="false">
      <c r="A173" s="100" t="s">
        <v>4</v>
      </c>
      <c r="C173" s="127"/>
      <c r="D173" s="128"/>
      <c r="E173" s="274"/>
      <c r="F173" s="206"/>
      <c r="G173" s="206"/>
      <c r="H173" s="206"/>
      <c r="I173" s="206"/>
      <c r="J173" s="206"/>
      <c r="K173" s="276"/>
      <c r="L173" s="292"/>
      <c r="M173" s="293" t="str">
        <f aca="false">IF(ISBLANK(L173),"",IF(L173&lt;$Y$168,INDEX(SourceCategoryCEMS,2),INDEX(SourceCategoryCEMS,1)))</f>
        <v/>
      </c>
      <c r="N173" s="227"/>
      <c r="O173" s="216"/>
      <c r="P173" s="289"/>
      <c r="Q173" s="294" t="str">
        <f aca="false">EUconst_CNTR_SourceCategory&amp;E173</f>
        <v>SourceCategory_</v>
      </c>
      <c r="R173" s="103"/>
      <c r="S173" s="103"/>
      <c r="T173" s="295"/>
      <c r="U173" s="265"/>
      <c r="V173" s="103"/>
      <c r="W173" s="235" t="str">
        <f aca="false">IF(ISBLANK(L173),"",ABS(L173))</f>
        <v/>
      </c>
      <c r="X173" s="103"/>
      <c r="Y173" s="103"/>
      <c r="Z173" s="103"/>
      <c r="AA173" s="103"/>
      <c r="AB173" s="231" t="n">
        <f aca="false">AB172</f>
        <v>0</v>
      </c>
    </row>
    <row r="174" s="51" customFormat="true" ht="12.75" hidden="true" customHeight="true" outlineLevel="0" collapsed="false">
      <c r="A174" s="100" t="s">
        <v>71</v>
      </c>
      <c r="C174" s="127"/>
      <c r="D174" s="128"/>
      <c r="O174" s="216"/>
      <c r="P174" s="103"/>
      <c r="Q174" s="103"/>
      <c r="R174" s="103"/>
      <c r="S174" s="103"/>
      <c r="T174" s="132"/>
      <c r="U174" s="265"/>
      <c r="V174" s="103"/>
      <c r="W174" s="297"/>
      <c r="X174" s="103"/>
      <c r="Y174" s="103"/>
      <c r="Z174" s="103"/>
      <c r="AA174" s="103"/>
      <c r="AB174" s="103"/>
    </row>
    <row r="175" s="51" customFormat="true" ht="5.1" hidden="true" customHeight="true" outlineLevel="0" collapsed="false">
      <c r="A175" s="100"/>
      <c r="C175" s="127"/>
      <c r="D175" s="128"/>
      <c r="G175" s="129" t="str">
        <f aca="false">Translations!$B$280</f>
        <v>Klikni "+" kako bi dodali nove mjerne točke</v>
      </c>
      <c r="H175" s="129"/>
      <c r="I175" s="129"/>
      <c r="J175" s="129"/>
      <c r="K175" s="129"/>
      <c r="M175" s="194"/>
      <c r="O175" s="216"/>
      <c r="P175" s="103"/>
      <c r="Q175" s="103"/>
      <c r="R175" s="103"/>
      <c r="S175" s="103"/>
      <c r="T175" s="103"/>
      <c r="U175" s="265"/>
      <c r="V175" s="103"/>
      <c r="W175" s="297"/>
      <c r="X175" s="103"/>
      <c r="Y175" s="103"/>
      <c r="Z175" s="103"/>
      <c r="AA175" s="103"/>
      <c r="AB175" s="132"/>
    </row>
    <row r="176" s="51" customFormat="true" ht="12.75" hidden="true" customHeight="true" outlineLevel="0" collapsed="false">
      <c r="A176" s="100"/>
      <c r="C176" s="127"/>
      <c r="D176" s="128"/>
      <c r="G176" s="129"/>
      <c r="H176" s="129"/>
      <c r="I176" s="129"/>
      <c r="J176" s="129"/>
      <c r="K176" s="129"/>
      <c r="M176" s="194"/>
      <c r="O176" s="216"/>
      <c r="P176" s="103"/>
      <c r="Q176" s="103"/>
      <c r="R176" s="103"/>
      <c r="S176" s="103"/>
      <c r="T176" s="103"/>
      <c r="U176" s="265"/>
      <c r="V176" s="103"/>
      <c r="W176" s="297"/>
      <c r="X176" s="103"/>
      <c r="Y176" s="103"/>
      <c r="Z176" s="103"/>
      <c r="AA176" s="103"/>
      <c r="AB176" s="132"/>
    </row>
    <row r="177" s="51" customFormat="true" ht="5.1" hidden="true" customHeight="true" outlineLevel="0" collapsed="false">
      <c r="A177" s="100"/>
      <c r="C177" s="127"/>
      <c r="D177" s="128"/>
      <c r="G177" s="129"/>
      <c r="H177" s="129"/>
      <c r="I177" s="129"/>
      <c r="J177" s="129"/>
      <c r="K177" s="129"/>
      <c r="M177" s="194"/>
      <c r="O177" s="216"/>
      <c r="P177" s="103"/>
      <c r="Q177" s="103"/>
      <c r="R177" s="103"/>
      <c r="S177" s="103"/>
      <c r="T177" s="103"/>
      <c r="U177" s="265"/>
      <c r="V177" s="103"/>
      <c r="W177" s="297"/>
      <c r="X177" s="103"/>
      <c r="Y177" s="103"/>
      <c r="Z177" s="103"/>
      <c r="AA177" s="103"/>
      <c r="AB177" s="132"/>
    </row>
    <row r="178" s="51" customFormat="true" ht="12.75" hidden="true" customHeight="true" outlineLevel="0" collapsed="false">
      <c r="A178" s="103"/>
      <c r="C178" s="127"/>
      <c r="D178" s="128"/>
      <c r="O178" s="216"/>
      <c r="P178" s="103"/>
      <c r="Q178" s="103"/>
      <c r="R178" s="103"/>
      <c r="S178" s="103"/>
      <c r="T178" s="132"/>
      <c r="U178" s="265"/>
      <c r="V178" s="103"/>
      <c r="W178" s="297"/>
      <c r="X178" s="103"/>
      <c r="Y178" s="103"/>
      <c r="Z178" s="103"/>
      <c r="AA178" s="103"/>
      <c r="AB178" s="103"/>
    </row>
    <row r="179" s="1" customFormat="true" ht="12.75" hidden="false" customHeight="true" outlineLevel="0" collapsed="false">
      <c r="A179" s="142"/>
      <c r="C179" s="212"/>
      <c r="D179" s="13" t="s">
        <v>8</v>
      </c>
      <c r="E179" s="281" t="str">
        <f aca="false">Translations!$B$281</f>
        <v>Relevantni tokovi izvora</v>
      </c>
      <c r="F179" s="281"/>
      <c r="G179" s="281"/>
      <c r="H179" s="281"/>
      <c r="I179" s="281"/>
      <c r="J179" s="281"/>
      <c r="K179" s="281"/>
      <c r="L179" s="248" t="str">
        <f aca="false">IF(OR(CNTR_InstHasCalculation=TRUE(),CNTR_InstHasPFC=TRUE()),EUconst_Relevant,IF(COUNTA(CNTR_ListRelevantSections)&gt;0,EUconst_NotRelevant,EUconst_Relevant))</f>
        <v>relevantno</v>
      </c>
      <c r="M179" s="248"/>
      <c r="N179" s="248"/>
      <c r="O179" s="268"/>
      <c r="P179" s="282"/>
      <c r="Q179" s="269"/>
      <c r="R179" s="142"/>
      <c r="S179" s="142"/>
      <c r="T179" s="142"/>
      <c r="U179" s="142"/>
      <c r="V179" s="142"/>
      <c r="W179" s="298"/>
      <c r="X179" s="142"/>
      <c r="Y179" s="142"/>
      <c r="Z179" s="142"/>
      <c r="AA179" s="142"/>
      <c r="AB179" s="142"/>
    </row>
    <row r="180" s="1" customFormat="true" ht="12.75" hidden="false" customHeight="true" outlineLevel="0" collapsed="false">
      <c r="A180" s="142"/>
      <c r="C180" s="212"/>
      <c r="D180" s="13"/>
      <c r="E180" s="13"/>
      <c r="F180" s="267"/>
      <c r="G180" s="267"/>
      <c r="H180" s="267"/>
      <c r="I180" s="267"/>
      <c r="J180" s="17"/>
      <c r="K180" s="283" t="str">
        <f aca="false">IF(L179=EUconst_NotRelevant,HYPERLINK(R180,EUconst_MsgGoOn),HYPERLINK("",EUconst_MsgEnterThisSection))</f>
        <v>Molimo unesite podatke u ovo polje</v>
      </c>
      <c r="L180" s="283"/>
      <c r="M180" s="283"/>
      <c r="N180" s="283"/>
      <c r="O180" s="268"/>
      <c r="P180" s="269"/>
      <c r="Q180" s="126" t="s">
        <v>61</v>
      </c>
      <c r="R180" s="284" t="str">
        <f aca="false">"#"&amp;ADDRESS(ROW(D241),COLUMN(D241))</f>
        <v>#$D$241</v>
      </c>
      <c r="S180" s="142"/>
      <c r="T180" s="142"/>
      <c r="U180" s="142"/>
      <c r="V180" s="142"/>
      <c r="W180" s="298"/>
      <c r="X180" s="142"/>
      <c r="Y180" s="142"/>
      <c r="Z180" s="142"/>
      <c r="AA180" s="142"/>
      <c r="AB180" s="142"/>
    </row>
    <row r="181" s="51" customFormat="true" ht="38.25" hidden="false" customHeight="true" outlineLevel="0" collapsed="false">
      <c r="A181" s="103"/>
      <c r="C181" s="127"/>
      <c r="D181" s="128"/>
      <c r="E181" s="213" t="str">
        <f aca="false">Translations!$B$282</f>
        <v>Nabrojite sve tokove izvora (gorivo, sirovine, proizvode…) koji se moraju pratiti u vašem postrojenju koristeći metodologiju proračuna (standardna metodologija masene bilance). Za definiciju izraza "tokovi izvora" molimo vidjeti Upute br.1 ("Opće upute za postrojenja"). Za definicju tokova izvora za PFC, molimo vidjeti točku 14(c) u listu "I_PFC".</v>
      </c>
      <c r="F181" s="213"/>
      <c r="G181" s="213"/>
      <c r="H181" s="213"/>
      <c r="I181" s="213"/>
      <c r="J181" s="213"/>
      <c r="K181" s="213"/>
      <c r="L181" s="213"/>
      <c r="M181" s="213"/>
      <c r="N181" s="213"/>
      <c r="O181" s="270"/>
      <c r="P181" s="199"/>
      <c r="Q181" s="199"/>
      <c r="R181" s="103"/>
      <c r="S181" s="103"/>
      <c r="T181" s="103"/>
      <c r="U181" s="103"/>
      <c r="V181" s="103"/>
      <c r="W181" s="297"/>
      <c r="X181" s="103"/>
      <c r="Y181" s="103"/>
      <c r="Z181" s="103"/>
      <c r="AA181" s="103"/>
      <c r="AB181" s="103"/>
    </row>
    <row r="182" s="51" customFormat="true" ht="12.75" hidden="false" customHeight="true" outlineLevel="0" collapsed="false">
      <c r="A182" s="103"/>
      <c r="C182" s="127"/>
      <c r="D182" s="128"/>
      <c r="E182" s="299" t="str">
        <f aca="false">Translations!$B$283</f>
        <v>Tokovi izvora mogu biti nazvani npr. "prirodni plin", "mazut", "vapnenac".</v>
      </c>
      <c r="F182" s="299"/>
      <c r="G182" s="299"/>
      <c r="H182" s="299"/>
      <c r="I182" s="299"/>
      <c r="J182" s="299"/>
      <c r="K182" s="299"/>
      <c r="L182" s="299"/>
      <c r="M182" s="299"/>
      <c r="N182" s="299"/>
      <c r="O182" s="270"/>
      <c r="P182" s="199"/>
      <c r="Q182" s="199"/>
      <c r="R182" s="103"/>
      <c r="S182" s="103"/>
      <c r="T182" s="103"/>
      <c r="U182" s="103"/>
      <c r="V182" s="103"/>
      <c r="W182" s="297"/>
      <c r="X182" s="103"/>
      <c r="Y182" s="103"/>
      <c r="Z182" s="103"/>
      <c r="AA182" s="103"/>
      <c r="AB182" s="103"/>
    </row>
    <row r="183" s="51" customFormat="true" ht="12.75" hidden="false" customHeight="true" outlineLevel="0" collapsed="false">
      <c r="A183" s="103"/>
      <c r="C183" s="127"/>
      <c r="D183" s="128"/>
      <c r="E183" s="213" t="str">
        <f aca="false">Translations!$B$284</f>
        <v>Ova klasifikacija je osnova za daljnje obveze npr. za razine točnosti koje se trebaju primijeniti.</v>
      </c>
      <c r="F183" s="213"/>
      <c r="G183" s="213"/>
      <c r="H183" s="213"/>
      <c r="I183" s="213"/>
      <c r="J183" s="213"/>
      <c r="K183" s="213"/>
      <c r="L183" s="213"/>
      <c r="M183" s="213"/>
      <c r="N183" s="213"/>
      <c r="O183" s="270"/>
      <c r="P183" s="199"/>
      <c r="Q183" s="199"/>
      <c r="R183" s="103"/>
      <c r="S183" s="103"/>
      <c r="T183" s="103"/>
      <c r="U183" s="103"/>
      <c r="V183" s="103"/>
      <c r="W183" s="297"/>
      <c r="X183" s="103"/>
      <c r="Y183" s="103"/>
      <c r="Z183" s="103"/>
      <c r="AA183" s="103"/>
      <c r="AB183" s="103"/>
    </row>
    <row r="184" s="51" customFormat="true" ht="25.5" hidden="false" customHeight="true" outlineLevel="0" collapsed="false">
      <c r="A184" s="103"/>
      <c r="C184" s="127"/>
      <c r="D184" s="128"/>
      <c r="E184" s="213" t="str">
        <f aca="false">Translations!$B$285</f>
        <v>Padajući izbornik za odabir Vrsta tokova izvora se temelji na aktivnostima odabranim u odjeljku 5 (c) gore. Unos podataka potreban je za utvrđivanje mjerodavne minimalne razine točnosti u listu "E_Tokovi_izvora".</v>
      </c>
      <c r="F184" s="213"/>
      <c r="G184" s="213"/>
      <c r="H184" s="213"/>
      <c r="I184" s="213"/>
      <c r="J184" s="213"/>
      <c r="K184" s="213"/>
      <c r="L184" s="213"/>
      <c r="M184" s="213"/>
      <c r="N184" s="213"/>
      <c r="O184" s="270"/>
      <c r="P184" s="199"/>
      <c r="Q184" s="199"/>
      <c r="R184" s="103"/>
      <c r="S184" s="103"/>
      <c r="T184" s="103"/>
      <c r="U184" s="103"/>
      <c r="V184" s="103"/>
      <c r="W184" s="297"/>
      <c r="X184" s="103"/>
      <c r="Y184" s="103"/>
      <c r="Z184" s="103"/>
      <c r="AA184" s="103"/>
      <c r="AB184" s="103"/>
    </row>
    <row r="185" s="51" customFormat="true" ht="25.5" hidden="false" customHeight="true" outlineLevel="0" collapsed="false">
      <c r="A185" s="103"/>
      <c r="C185" s="127"/>
      <c r="D185" s="128"/>
      <c r="E185" s="213" t="str">
        <f aca="false">Translations!$B$286</f>
        <v>Kako bi Ministarstvo zaštite okoliša i prirode, u potpunosti razumjelo funkcioniranje postrojenja, iz padajućeg izbornika odaberite jednu od odgovarajućih aktivnosti iz Priloga I, te izvore i točaka emisija, koje odgovaraju svaki svom toku izvora. Ako je više od jedne aktivnosti ili izvora emisije u pitanju, unesite npr. "A1, A2".</v>
      </c>
      <c r="F185" s="213"/>
      <c r="G185" s="213"/>
      <c r="H185" s="213"/>
      <c r="I185" s="213"/>
      <c r="J185" s="213"/>
      <c r="K185" s="213"/>
      <c r="L185" s="213"/>
      <c r="M185" s="213"/>
      <c r="N185" s="213"/>
      <c r="O185" s="270"/>
      <c r="P185" s="199"/>
      <c r="Q185" s="199"/>
      <c r="R185" s="103"/>
      <c r="S185" s="103"/>
      <c r="T185" s="103"/>
      <c r="U185" s="103"/>
      <c r="V185" s="103"/>
      <c r="W185" s="297"/>
      <c r="X185" s="103"/>
      <c r="Y185" s="103"/>
      <c r="Z185" s="103"/>
      <c r="AA185" s="103"/>
      <c r="AB185" s="103"/>
    </row>
    <row r="186" s="51" customFormat="true" ht="12.75" hidden="false" customHeight="true" outlineLevel="0" collapsed="false">
      <c r="A186" s="103"/>
      <c r="C186" s="127"/>
      <c r="D186" s="128"/>
      <c r="E186" s="109" t="str">
        <f aca="false">Translations!$B$135</f>
        <v>Za prikazivanje/skrivanje primjera, pritisnite na kućicu "Primjeri" unutar navigacijskog područja.</v>
      </c>
      <c r="F186" s="109"/>
      <c r="G186" s="109"/>
      <c r="H186" s="109"/>
      <c r="I186" s="109"/>
      <c r="J186" s="109"/>
      <c r="K186" s="109"/>
      <c r="L186" s="109"/>
      <c r="M186" s="109"/>
      <c r="N186" s="109"/>
      <c r="O186" s="194"/>
      <c r="P186" s="103"/>
      <c r="Q186" s="103"/>
      <c r="R186" s="103"/>
      <c r="S186" s="103"/>
      <c r="T186" s="103"/>
      <c r="U186" s="103"/>
      <c r="V186" s="103"/>
      <c r="W186" s="297"/>
      <c r="X186" s="103"/>
      <c r="Y186" s="103"/>
      <c r="Z186" s="103"/>
      <c r="AA186" s="103"/>
      <c r="AB186" s="103"/>
    </row>
    <row r="187" s="51" customFormat="true" ht="5.1" hidden="false" customHeight="true" outlineLevel="0" collapsed="false">
      <c r="A187" s="103"/>
      <c r="C187" s="127"/>
      <c r="D187" s="128"/>
      <c r="G187" s="285"/>
      <c r="O187" s="216"/>
      <c r="P187" s="103"/>
      <c r="Q187" s="103"/>
      <c r="R187" s="103"/>
      <c r="S187" s="103"/>
      <c r="T187" s="103"/>
      <c r="U187" s="103"/>
      <c r="V187" s="103"/>
      <c r="W187" s="297"/>
      <c r="X187" s="103"/>
      <c r="Y187" s="103"/>
      <c r="Z187" s="103"/>
      <c r="AA187" s="103"/>
      <c r="AB187" s="103"/>
    </row>
    <row r="188" s="51" customFormat="true" ht="36.6" hidden="false" customHeight="true" outlineLevel="0" collapsed="false">
      <c r="A188" s="103"/>
      <c r="C188" s="127"/>
      <c r="D188" s="128"/>
      <c r="E188" s="218" t="str">
        <f aca="false">Translations!$B$287</f>
        <v>Oznaka tokova izvora F1, F2,…</v>
      </c>
      <c r="F188" s="271" t="str">
        <f aca="false">Translations!$B$288</f>
        <v>Naziv toka izvora</v>
      </c>
      <c r="G188" s="271"/>
      <c r="H188" s="271"/>
      <c r="I188" s="279" t="str">
        <f aca="false">Translations!$B$289</f>
        <v>Vrsta toka izvora</v>
      </c>
      <c r="J188" s="279"/>
      <c r="K188" s="279"/>
      <c r="L188" s="288" t="str">
        <f aca="false">Translations!$B$250</f>
        <v>Oznaka aktivnosti</v>
      </c>
      <c r="M188" s="288" t="str">
        <f aca="false">Translations!$B$261</f>
        <v>Oznaka Izvora emisije</v>
      </c>
      <c r="N188" s="288" t="str">
        <f aca="false">Translations!$B$275</f>
        <v>Oznaka točke emisija</v>
      </c>
      <c r="O188" s="216"/>
      <c r="P188" s="103"/>
      <c r="Q188" s="103"/>
      <c r="R188" s="103"/>
      <c r="S188" s="103"/>
      <c r="T188" s="103"/>
      <c r="U188" s="103"/>
      <c r="V188" s="103"/>
      <c r="W188" s="297"/>
      <c r="X188" s="103"/>
      <c r="Y188" s="103"/>
      <c r="Z188" s="103"/>
      <c r="AA188" s="103"/>
      <c r="AB188" s="103"/>
    </row>
    <row r="189" s="51" customFormat="true" ht="12.75" hidden="false" customHeight="true" outlineLevel="0" collapsed="false">
      <c r="A189" s="100" t="s">
        <v>5</v>
      </c>
      <c r="C189" s="127"/>
      <c r="D189" s="128"/>
      <c r="E189" s="272" t="s">
        <v>72</v>
      </c>
      <c r="F189" s="273" t="str">
        <f aca="false">Translations!$B$290</f>
        <v>Sirovina</v>
      </c>
      <c r="G189" s="273"/>
      <c r="H189" s="273"/>
      <c r="I189" s="300" t="str">
        <f aca="false">Translations!$B$291</f>
        <v>Cementni klinker: Na temelju ulaza u peć (Metoda A)</v>
      </c>
      <c r="J189" s="300"/>
      <c r="K189" s="300"/>
      <c r="L189" s="223" t="str">
        <f aca="false">Translations!$B$292</f>
        <v>A1: Proizvodnja cementnog klinkera</v>
      </c>
      <c r="M189" s="223" t="str">
        <f aca="false">Translations!$B$293</f>
        <v>S1: Peć za cementni klinker (dekarbonizacija sirovina, izgaranje goriva)</v>
      </c>
      <c r="N189" s="223" t="str">
        <f aca="false">Translations!$B$294</f>
        <v>EP2: Ispust 2 (cementna peć)</v>
      </c>
      <c r="O189" s="216"/>
      <c r="P189" s="103"/>
      <c r="Q189" s="103"/>
      <c r="R189" s="103"/>
      <c r="S189" s="103"/>
      <c r="T189" s="103"/>
      <c r="U189" s="103"/>
      <c r="V189" s="103"/>
      <c r="W189" s="297"/>
      <c r="X189" s="103"/>
      <c r="Y189" s="103"/>
      <c r="Z189" s="103"/>
      <c r="AA189" s="103"/>
      <c r="AB189" s="103"/>
    </row>
    <row r="190" s="51" customFormat="true" ht="12.75" hidden="false" customHeight="true" outlineLevel="0" collapsed="false">
      <c r="A190" s="100" t="s">
        <v>5</v>
      </c>
      <c r="C190" s="127"/>
      <c r="D190" s="128"/>
      <c r="E190" s="272" t="s">
        <v>73</v>
      </c>
      <c r="F190" s="273" t="str">
        <f aca="false">Translations!$B$295</f>
        <v>Mazut</v>
      </c>
      <c r="G190" s="273"/>
      <c r="H190" s="273"/>
      <c r="I190" s="300" t="str">
        <f aca="false">Translations!$B$296</f>
        <v>Izgaranje: druga plinovita i tekuća goriva</v>
      </c>
      <c r="J190" s="300"/>
      <c r="K190" s="300"/>
      <c r="L190" s="223" t="str">
        <f aca="false">Translations!$B$292</f>
        <v>A1: Proizvodnja cementnog klinkera</v>
      </c>
      <c r="M190" s="223" t="str">
        <f aca="false">Translations!$B$293</f>
        <v>S1: Peć za cementni klinker (dekarbonizacija sirovina, izgaranje goriva)</v>
      </c>
      <c r="N190" s="223" t="str">
        <f aca="false">Translations!$B$294</f>
        <v>EP2: Ispust 2 (cementna peć)</v>
      </c>
      <c r="O190" s="216"/>
      <c r="P190" s="103"/>
      <c r="Q190" s="103"/>
      <c r="R190" s="103"/>
      <c r="S190" s="103"/>
      <c r="T190" s="103"/>
      <c r="U190" s="103"/>
      <c r="V190" s="103"/>
      <c r="W190" s="297"/>
      <c r="X190" s="103"/>
      <c r="Y190" s="103"/>
      <c r="Z190" s="301" t="s">
        <v>74</v>
      </c>
      <c r="AA190" s="103"/>
      <c r="AB190" s="103"/>
    </row>
    <row r="191" s="51" customFormat="true" ht="12.75" hidden="false" customHeight="true" outlineLevel="0" collapsed="false">
      <c r="A191" s="103"/>
      <c r="C191" s="127"/>
      <c r="D191" s="128"/>
      <c r="E191" s="274" t="s">
        <v>75</v>
      </c>
      <c r="F191" s="275"/>
      <c r="G191" s="275"/>
      <c r="H191" s="275"/>
      <c r="I191" s="302"/>
      <c r="J191" s="302"/>
      <c r="K191" s="302"/>
      <c r="L191" s="276"/>
      <c r="M191" s="276"/>
      <c r="N191" s="276"/>
      <c r="O191" s="216"/>
      <c r="P191" s="103"/>
      <c r="Q191" s="103"/>
      <c r="R191" s="103"/>
      <c r="S191" s="231" t="str">
        <f aca="false">EUconst_CNTR_SourceStreamName&amp;F191</f>
        <v>SourceStreamName_</v>
      </c>
      <c r="T191" s="231" t="str">
        <f aca="false">EUconst_CNTR_SourceStreamClass&amp;I191</f>
        <v>SourceStreamClass_</v>
      </c>
      <c r="U191" s="103"/>
      <c r="V191" s="103"/>
      <c r="W191" s="297"/>
      <c r="X191" s="103"/>
      <c r="Y191" s="103"/>
      <c r="Z191" s="230" t="str">
        <f aca="false">IF(I191="","",IF(MATCH(I191,EUConst_TierActivityListNames,0)&gt;40,MAX(Z$190:Z190)+1,""))</f>
        <v/>
      </c>
      <c r="AA191" s="103"/>
      <c r="AB191" s="231" t="n">
        <f aca="false">L179=EUconst_NotRelevant</f>
        <v>0</v>
      </c>
    </row>
    <row r="192" s="51" customFormat="true" ht="12.75" hidden="false" customHeight="true" outlineLevel="0" collapsed="false">
      <c r="A192" s="103"/>
      <c r="C192" s="127"/>
      <c r="D192" s="128"/>
      <c r="E192" s="274" t="s">
        <v>76</v>
      </c>
      <c r="F192" s="275"/>
      <c r="G192" s="275"/>
      <c r="H192" s="275"/>
      <c r="I192" s="302"/>
      <c r="J192" s="302"/>
      <c r="K192" s="302"/>
      <c r="L192" s="276"/>
      <c r="M192" s="276"/>
      <c r="N192" s="276"/>
      <c r="O192" s="216"/>
      <c r="P192" s="103"/>
      <c r="Q192" s="103"/>
      <c r="R192" s="103"/>
      <c r="S192" s="231" t="str">
        <f aca="false">EUconst_CNTR_SourceStreamName&amp;F192</f>
        <v>SourceStreamName_</v>
      </c>
      <c r="T192" s="231" t="str">
        <f aca="false">EUconst_CNTR_SourceStreamClass&amp;I192</f>
        <v>SourceStreamClass_</v>
      </c>
      <c r="U192" s="103"/>
      <c r="V192" s="103"/>
      <c r="W192" s="297"/>
      <c r="X192" s="103"/>
      <c r="Y192" s="103"/>
      <c r="Z192" s="230" t="str">
        <f aca="false">IF(I192="","",IF(MATCH(I192,EUConst_TierActivityListNames,0)&gt;40,MAX(Z$190:Z191)+1,""))</f>
        <v/>
      </c>
      <c r="AA192" s="103"/>
      <c r="AB192" s="231" t="n">
        <f aca="false">AB191</f>
        <v>0</v>
      </c>
    </row>
    <row r="193" s="51" customFormat="true" ht="12.75" hidden="false" customHeight="true" outlineLevel="0" collapsed="false">
      <c r="A193" s="103"/>
      <c r="C193" s="127"/>
      <c r="D193" s="128"/>
      <c r="E193" s="274" t="s">
        <v>77</v>
      </c>
      <c r="F193" s="275"/>
      <c r="G193" s="275"/>
      <c r="H193" s="275"/>
      <c r="I193" s="302"/>
      <c r="J193" s="302"/>
      <c r="K193" s="302"/>
      <c r="L193" s="276"/>
      <c r="M193" s="276"/>
      <c r="N193" s="276"/>
      <c r="O193" s="216"/>
      <c r="P193" s="103"/>
      <c r="Q193" s="103"/>
      <c r="R193" s="103"/>
      <c r="S193" s="231" t="str">
        <f aca="false">EUconst_CNTR_SourceStreamName&amp;F193</f>
        <v>SourceStreamName_</v>
      </c>
      <c r="T193" s="231" t="str">
        <f aca="false">EUconst_CNTR_SourceStreamClass&amp;I193</f>
        <v>SourceStreamClass_</v>
      </c>
      <c r="U193" s="103"/>
      <c r="V193" s="103"/>
      <c r="W193" s="297"/>
      <c r="X193" s="103"/>
      <c r="Y193" s="103"/>
      <c r="Z193" s="230" t="str">
        <f aca="false">IF(I193="","",IF(MATCH(I193,EUConst_TierActivityListNames,0)&gt;40,MAX(Z$190:Z192)+1,""))</f>
        <v/>
      </c>
      <c r="AA193" s="103"/>
      <c r="AB193" s="231" t="n">
        <f aca="false">AB192</f>
        <v>0</v>
      </c>
    </row>
    <row r="194" s="51" customFormat="true" ht="12.75" hidden="false" customHeight="true" outlineLevel="0" collapsed="false">
      <c r="A194" s="103"/>
      <c r="C194" s="127"/>
      <c r="D194" s="128"/>
      <c r="E194" s="274" t="s">
        <v>78</v>
      </c>
      <c r="F194" s="275"/>
      <c r="G194" s="275"/>
      <c r="H194" s="275"/>
      <c r="I194" s="302"/>
      <c r="J194" s="302"/>
      <c r="K194" s="302"/>
      <c r="L194" s="276"/>
      <c r="M194" s="276"/>
      <c r="N194" s="276"/>
      <c r="O194" s="216"/>
      <c r="P194" s="103"/>
      <c r="Q194" s="103"/>
      <c r="R194" s="103"/>
      <c r="S194" s="231" t="str">
        <f aca="false">EUconst_CNTR_SourceStreamName&amp;F194</f>
        <v>SourceStreamName_</v>
      </c>
      <c r="T194" s="231" t="str">
        <f aca="false">EUconst_CNTR_SourceStreamClass&amp;I194</f>
        <v>SourceStreamClass_</v>
      </c>
      <c r="U194" s="103"/>
      <c r="V194" s="103"/>
      <c r="W194" s="297"/>
      <c r="X194" s="103"/>
      <c r="Y194" s="103"/>
      <c r="Z194" s="230" t="str">
        <f aca="false">IF(I194="","",IF(MATCH(I194,EUConst_TierActivityListNames,0)&gt;40,MAX(Z$190:Z193)+1,""))</f>
        <v/>
      </c>
      <c r="AA194" s="103"/>
      <c r="AB194" s="231" t="n">
        <f aca="false">AB193</f>
        <v>0</v>
      </c>
    </row>
    <row r="195" s="51" customFormat="true" ht="12.75" hidden="false" customHeight="true" outlineLevel="0" collapsed="false">
      <c r="A195" s="103"/>
      <c r="C195" s="127"/>
      <c r="D195" s="128"/>
      <c r="E195" s="274" t="s">
        <v>79</v>
      </c>
      <c r="F195" s="275"/>
      <c r="G195" s="275"/>
      <c r="H195" s="275"/>
      <c r="I195" s="303"/>
      <c r="J195" s="303"/>
      <c r="K195" s="303"/>
      <c r="L195" s="276"/>
      <c r="M195" s="276"/>
      <c r="N195" s="276"/>
      <c r="O195" s="216"/>
      <c r="P195" s="103"/>
      <c r="Q195" s="103"/>
      <c r="R195" s="103"/>
      <c r="S195" s="231" t="str">
        <f aca="false">EUconst_CNTR_SourceStreamName&amp;F195</f>
        <v>SourceStreamName_</v>
      </c>
      <c r="T195" s="231" t="str">
        <f aca="false">EUconst_CNTR_SourceStreamClass&amp;I195</f>
        <v>SourceStreamClass_</v>
      </c>
      <c r="U195" s="103"/>
      <c r="V195" s="103"/>
      <c r="W195" s="297"/>
      <c r="X195" s="103"/>
      <c r="Y195" s="103"/>
      <c r="Z195" s="230" t="str">
        <f aca="false">IF(I195="","",IF(MATCH(I195,EUConst_TierActivityListNames,0)&gt;40,MAX(Z$190:Z194)+1,""))</f>
        <v/>
      </c>
      <c r="AA195" s="103"/>
      <c r="AB195" s="231" t="n">
        <f aca="false">AB194</f>
        <v>0</v>
      </c>
    </row>
    <row r="196" s="51" customFormat="true" ht="12.75" hidden="false" customHeight="true" outlineLevel="0" collapsed="false">
      <c r="A196" s="103"/>
      <c r="C196" s="127"/>
      <c r="D196" s="128"/>
      <c r="E196" s="274" t="s">
        <v>80</v>
      </c>
      <c r="F196" s="275"/>
      <c r="G196" s="275"/>
      <c r="H196" s="275"/>
      <c r="I196" s="303"/>
      <c r="J196" s="303"/>
      <c r="K196" s="303"/>
      <c r="L196" s="276"/>
      <c r="M196" s="276"/>
      <c r="N196" s="276"/>
      <c r="O196" s="216"/>
      <c r="P196" s="103"/>
      <c r="Q196" s="103"/>
      <c r="R196" s="103"/>
      <c r="S196" s="231" t="str">
        <f aca="false">EUconst_CNTR_SourceStreamName&amp;F196</f>
        <v>SourceStreamName_</v>
      </c>
      <c r="T196" s="231" t="str">
        <f aca="false">EUconst_CNTR_SourceStreamClass&amp;I196</f>
        <v>SourceStreamClass_</v>
      </c>
      <c r="U196" s="103"/>
      <c r="V196" s="103"/>
      <c r="W196" s="297"/>
      <c r="X196" s="103"/>
      <c r="Y196" s="103"/>
      <c r="Z196" s="230" t="str">
        <f aca="false">IF(I196="","",IF(MATCH(I196,EUConst_TierActivityListNames,0)&gt;40,MAX(Z$190:Z195)+1,""))</f>
        <v/>
      </c>
      <c r="AA196" s="103"/>
      <c r="AB196" s="231" t="n">
        <f aca="false">AB195</f>
        <v>0</v>
      </c>
    </row>
    <row r="197" s="51" customFormat="true" ht="12.75" hidden="false" customHeight="true" outlineLevel="0" collapsed="false">
      <c r="A197" s="103"/>
      <c r="C197" s="127"/>
      <c r="D197" s="128"/>
      <c r="E197" s="274" t="s">
        <v>81</v>
      </c>
      <c r="F197" s="275"/>
      <c r="G197" s="275"/>
      <c r="H197" s="275"/>
      <c r="I197" s="303"/>
      <c r="J197" s="303"/>
      <c r="K197" s="303"/>
      <c r="L197" s="276"/>
      <c r="M197" s="276"/>
      <c r="N197" s="276"/>
      <c r="O197" s="216"/>
      <c r="P197" s="103"/>
      <c r="Q197" s="103"/>
      <c r="R197" s="103"/>
      <c r="S197" s="231" t="str">
        <f aca="false">EUconst_CNTR_SourceStreamName&amp;F197</f>
        <v>SourceStreamName_</v>
      </c>
      <c r="T197" s="231" t="str">
        <f aca="false">EUconst_CNTR_SourceStreamClass&amp;I197</f>
        <v>SourceStreamClass_</v>
      </c>
      <c r="U197" s="103"/>
      <c r="V197" s="103"/>
      <c r="W197" s="297"/>
      <c r="X197" s="103"/>
      <c r="Y197" s="103"/>
      <c r="Z197" s="230" t="str">
        <f aca="false">IF(I197="","",IF(MATCH(I197,EUConst_TierActivityListNames,0)&gt;40,MAX(Z$190:Z196)+1,""))</f>
        <v/>
      </c>
      <c r="AA197" s="103"/>
      <c r="AB197" s="231" t="n">
        <f aca="false">AB196</f>
        <v>0</v>
      </c>
    </row>
    <row r="198" s="51" customFormat="true" ht="12.75" hidden="false" customHeight="true" outlineLevel="0" collapsed="false">
      <c r="A198" s="103"/>
      <c r="C198" s="127"/>
      <c r="D198" s="128"/>
      <c r="E198" s="274" t="s">
        <v>82</v>
      </c>
      <c r="F198" s="275"/>
      <c r="G198" s="275"/>
      <c r="H198" s="275"/>
      <c r="I198" s="303"/>
      <c r="J198" s="303"/>
      <c r="K198" s="303"/>
      <c r="L198" s="276"/>
      <c r="M198" s="276"/>
      <c r="N198" s="276"/>
      <c r="O198" s="216"/>
      <c r="P198" s="103"/>
      <c r="Q198" s="103"/>
      <c r="R198" s="103"/>
      <c r="S198" s="231" t="str">
        <f aca="false">EUconst_CNTR_SourceStreamName&amp;F198</f>
        <v>SourceStreamName_</v>
      </c>
      <c r="T198" s="231" t="str">
        <f aca="false">EUconst_CNTR_SourceStreamClass&amp;I198</f>
        <v>SourceStreamClass_</v>
      </c>
      <c r="U198" s="103"/>
      <c r="V198" s="103"/>
      <c r="W198" s="297"/>
      <c r="X198" s="103"/>
      <c r="Y198" s="103"/>
      <c r="Z198" s="230" t="str">
        <f aca="false">IF(I198="","",IF(MATCH(I198,EUConst_TierActivityListNames,0)&gt;40,MAX(Z$190:Z197)+1,""))</f>
        <v/>
      </c>
      <c r="AA198" s="103"/>
      <c r="AB198" s="231" t="n">
        <f aca="false">AB197</f>
        <v>0</v>
      </c>
    </row>
    <row r="199" s="51" customFormat="true" ht="12.75" hidden="false" customHeight="true" outlineLevel="0" collapsed="false">
      <c r="A199" s="103"/>
      <c r="C199" s="127"/>
      <c r="D199" s="128"/>
      <c r="E199" s="274" t="s">
        <v>83</v>
      </c>
      <c r="F199" s="275"/>
      <c r="G199" s="275"/>
      <c r="H199" s="275"/>
      <c r="I199" s="303"/>
      <c r="J199" s="303"/>
      <c r="K199" s="303"/>
      <c r="L199" s="276"/>
      <c r="M199" s="276"/>
      <c r="N199" s="276"/>
      <c r="O199" s="216"/>
      <c r="P199" s="103"/>
      <c r="Q199" s="103"/>
      <c r="R199" s="103"/>
      <c r="S199" s="231" t="str">
        <f aca="false">EUconst_CNTR_SourceStreamName&amp;F199</f>
        <v>SourceStreamName_</v>
      </c>
      <c r="T199" s="231" t="str">
        <f aca="false">EUconst_CNTR_SourceStreamClass&amp;I199</f>
        <v>SourceStreamClass_</v>
      </c>
      <c r="U199" s="103"/>
      <c r="V199" s="103"/>
      <c r="W199" s="297"/>
      <c r="X199" s="103"/>
      <c r="Y199" s="103"/>
      <c r="Z199" s="230" t="str">
        <f aca="false">IF(I199="","",IF(MATCH(I199,EUConst_TierActivityListNames,0)&gt;40,MAX(Z$190:Z198)+1,""))</f>
        <v/>
      </c>
      <c r="AA199" s="103"/>
      <c r="AB199" s="231" t="n">
        <f aca="false">AB198</f>
        <v>0</v>
      </c>
    </row>
    <row r="200" s="51" customFormat="true" ht="12.75" hidden="false" customHeight="true" outlineLevel="0" collapsed="false">
      <c r="A200" s="103"/>
      <c r="C200" s="127"/>
      <c r="D200" s="128"/>
      <c r="E200" s="274" t="s">
        <v>84</v>
      </c>
      <c r="F200" s="275"/>
      <c r="G200" s="275"/>
      <c r="H200" s="275"/>
      <c r="I200" s="303"/>
      <c r="J200" s="303"/>
      <c r="K200" s="303"/>
      <c r="L200" s="276"/>
      <c r="M200" s="276"/>
      <c r="N200" s="276"/>
      <c r="O200" s="216"/>
      <c r="P200" s="103"/>
      <c r="Q200" s="103"/>
      <c r="R200" s="103"/>
      <c r="S200" s="231" t="str">
        <f aca="false">EUconst_CNTR_SourceStreamName&amp;F200</f>
        <v>SourceStreamName_</v>
      </c>
      <c r="T200" s="231" t="str">
        <f aca="false">EUconst_CNTR_SourceStreamClass&amp;I200</f>
        <v>SourceStreamClass_</v>
      </c>
      <c r="U200" s="103"/>
      <c r="V200" s="103"/>
      <c r="W200" s="297"/>
      <c r="X200" s="103"/>
      <c r="Y200" s="103"/>
      <c r="Z200" s="230" t="str">
        <f aca="false">IF(I200="","",IF(MATCH(I200,EUConst_TierActivityListNames,0)&gt;40,MAX(Z$190:Z199)+1,""))</f>
        <v/>
      </c>
      <c r="AA200" s="103"/>
      <c r="AB200" s="231" t="n">
        <f aca="false">AB199</f>
        <v>0</v>
      </c>
    </row>
    <row r="201" s="51" customFormat="true" ht="12.75" hidden="true" customHeight="true" outlineLevel="0" collapsed="false">
      <c r="A201" s="100" t="s">
        <v>4</v>
      </c>
      <c r="C201" s="127"/>
      <c r="D201" s="128"/>
      <c r="E201" s="274"/>
      <c r="F201" s="275"/>
      <c r="G201" s="275"/>
      <c r="H201" s="275"/>
      <c r="I201" s="303"/>
      <c r="J201" s="303"/>
      <c r="K201" s="303"/>
      <c r="L201" s="276"/>
      <c r="M201" s="276"/>
      <c r="N201" s="276"/>
      <c r="O201" s="216"/>
      <c r="P201" s="103"/>
      <c r="Q201" s="103"/>
      <c r="R201" s="103"/>
      <c r="S201" s="231" t="str">
        <f aca="false">EUconst_CNTR_SourceStreamName&amp;F201</f>
        <v>SourceStreamName_</v>
      </c>
      <c r="T201" s="231" t="str">
        <f aca="false">EUconst_CNTR_SourceStreamClass&amp;I201</f>
        <v>SourceStreamClass_</v>
      </c>
      <c r="U201" s="103"/>
      <c r="V201" s="103"/>
      <c r="W201" s="297"/>
      <c r="X201" s="103"/>
      <c r="Y201" s="103"/>
      <c r="Z201" s="230" t="str">
        <f aca="false">IF(I201="","",IF(MATCH(I201,EUConst_TierActivityListNames,0)&gt;40,MAX(Z$190:Z200)+1,""))</f>
        <v/>
      </c>
      <c r="AA201" s="103"/>
      <c r="AB201" s="231" t="n">
        <f aca="false">AB200</f>
        <v>0</v>
      </c>
    </row>
    <row r="202" s="51" customFormat="true" ht="12.75" hidden="false" customHeight="true" outlineLevel="0" collapsed="false">
      <c r="A202" s="100" t="s">
        <v>85</v>
      </c>
      <c r="C202" s="127"/>
      <c r="D202" s="128"/>
      <c r="M202" s="194"/>
      <c r="O202" s="216"/>
      <c r="P202" s="103"/>
      <c r="Q202" s="103"/>
      <c r="R202" s="103"/>
      <c r="S202" s="103"/>
      <c r="T202" s="103"/>
      <c r="U202" s="265"/>
      <c r="V202" s="103"/>
      <c r="W202" s="297"/>
      <c r="X202" s="103"/>
      <c r="Y202" s="103"/>
      <c r="Z202" s="103"/>
      <c r="AA202" s="103"/>
      <c r="AB202" s="132"/>
    </row>
    <row r="203" s="51" customFormat="true" ht="5.1" hidden="false" customHeight="true" outlineLevel="0" collapsed="false">
      <c r="A203" s="100"/>
      <c r="C203" s="127"/>
      <c r="D203" s="128"/>
      <c r="G203" s="129" t="str">
        <f aca="false">Translations!$B$297</f>
        <v>Kliknite "+" kako bi dodali nove tokove izvora</v>
      </c>
      <c r="H203" s="129"/>
      <c r="I203" s="129"/>
      <c r="J203" s="129"/>
      <c r="K203" s="129"/>
      <c r="M203" s="194"/>
      <c r="O203" s="216"/>
      <c r="P203" s="103"/>
      <c r="Q203" s="103"/>
      <c r="R203" s="103"/>
      <c r="S203" s="103"/>
      <c r="T203" s="103"/>
      <c r="U203" s="265"/>
      <c r="V203" s="103"/>
      <c r="W203" s="297"/>
      <c r="X203" s="103"/>
      <c r="Y203" s="103"/>
      <c r="Z203" s="103"/>
      <c r="AA203" s="103"/>
      <c r="AB203" s="132"/>
    </row>
    <row r="204" s="51" customFormat="true" ht="12.75" hidden="false" customHeight="true" outlineLevel="0" collapsed="false">
      <c r="A204" s="100"/>
      <c r="C204" s="127"/>
      <c r="D204" s="128"/>
      <c r="G204" s="129"/>
      <c r="H204" s="129"/>
      <c r="I204" s="129"/>
      <c r="J204" s="129"/>
      <c r="K204" s="129"/>
      <c r="M204" s="194"/>
      <c r="O204" s="216"/>
      <c r="P204" s="103"/>
      <c r="Q204" s="103"/>
      <c r="R204" s="103"/>
      <c r="S204" s="103"/>
      <c r="T204" s="103"/>
      <c r="U204" s="265"/>
      <c r="V204" s="103"/>
      <c r="W204" s="297"/>
      <c r="X204" s="103"/>
      <c r="Y204" s="103"/>
      <c r="Z204" s="103"/>
      <c r="AA204" s="103"/>
      <c r="AB204" s="132"/>
    </row>
    <row r="205" s="51" customFormat="true" ht="5.1" hidden="false" customHeight="true" outlineLevel="0" collapsed="false">
      <c r="A205" s="100"/>
      <c r="C205" s="127"/>
      <c r="D205" s="128"/>
      <c r="G205" s="129"/>
      <c r="H205" s="129"/>
      <c r="I205" s="129"/>
      <c r="J205" s="129"/>
      <c r="K205" s="129"/>
      <c r="M205" s="194"/>
      <c r="O205" s="216"/>
      <c r="P205" s="103"/>
      <c r="Q205" s="103"/>
      <c r="R205" s="103"/>
      <c r="S205" s="103"/>
      <c r="T205" s="103"/>
      <c r="U205" s="265"/>
      <c r="V205" s="103"/>
      <c r="W205" s="297"/>
      <c r="X205" s="103"/>
      <c r="Y205" s="103"/>
      <c r="Z205" s="103"/>
      <c r="AA205" s="103"/>
      <c r="AB205" s="132"/>
    </row>
    <row r="206" s="51" customFormat="true" ht="12.75" hidden="false" customHeight="true" outlineLevel="0" collapsed="false">
      <c r="A206" s="103"/>
      <c r="C206" s="127"/>
      <c r="D206" s="128"/>
      <c r="O206" s="216"/>
      <c r="P206" s="103"/>
      <c r="Q206" s="103"/>
      <c r="R206" s="103"/>
      <c r="S206" s="103"/>
      <c r="T206" s="132"/>
      <c r="U206" s="265"/>
      <c r="V206" s="103"/>
      <c r="W206" s="297"/>
      <c r="X206" s="103"/>
      <c r="Y206" s="103"/>
      <c r="Z206" s="103"/>
      <c r="AA206" s="103"/>
      <c r="AB206" s="103"/>
    </row>
    <row r="207" s="1" customFormat="true" ht="12.75" hidden="false" customHeight="true" outlineLevel="0" collapsed="false">
      <c r="A207" s="142"/>
      <c r="C207" s="212"/>
      <c r="D207" s="13" t="s">
        <v>86</v>
      </c>
      <c r="E207" s="13" t="str">
        <f aca="false">Translations!$B$298</f>
        <v>Procijenjene  emisije i kategorije tokova izvora:</v>
      </c>
      <c r="F207" s="267"/>
      <c r="G207" s="267"/>
      <c r="H207" s="267"/>
      <c r="I207" s="267"/>
      <c r="K207" s="267"/>
      <c r="L207" s="268"/>
      <c r="M207" s="268"/>
      <c r="O207" s="268"/>
      <c r="P207" s="269"/>
      <c r="Q207" s="269"/>
      <c r="R207" s="142"/>
      <c r="S207" s="142"/>
      <c r="T207" s="142"/>
      <c r="U207" s="142"/>
      <c r="V207" s="142"/>
      <c r="W207" s="298"/>
      <c r="X207" s="142"/>
      <c r="Y207" s="142"/>
      <c r="Z207" s="142"/>
      <c r="AA207" s="142"/>
      <c r="AB207" s="142"/>
    </row>
    <row r="208" s="51" customFormat="true" ht="12.75" hidden="false" customHeight="true" outlineLevel="0" collapsed="false">
      <c r="A208" s="103"/>
      <c r="C208" s="127"/>
      <c r="D208" s="128"/>
      <c r="E208" s="299" t="str">
        <f aca="false">Translations!$B$299</f>
        <v>Unesite za svaki tok izvora (metodologija proračuna, uključujući PFC) procijenjene emisije i odaberite odgovarajuću kategoriju toka izvora.</v>
      </c>
      <c r="F208" s="299"/>
      <c r="G208" s="299"/>
      <c r="H208" s="299"/>
      <c r="I208" s="299"/>
      <c r="J208" s="299"/>
      <c r="K208" s="299"/>
      <c r="L208" s="299"/>
      <c r="M208" s="299"/>
      <c r="N208" s="299"/>
      <c r="O208" s="270"/>
      <c r="P208" s="199"/>
      <c r="Q208" s="199"/>
      <c r="R208" s="103"/>
      <c r="S208" s="103"/>
      <c r="T208" s="103"/>
      <c r="U208" s="103"/>
      <c r="V208" s="103"/>
      <c r="W208" s="297"/>
      <c r="X208" s="103"/>
      <c r="Y208" s="103"/>
      <c r="Z208" s="103"/>
      <c r="AA208" s="103"/>
      <c r="AB208" s="103"/>
    </row>
    <row r="209" s="1" customFormat="true" ht="12.75" hidden="false" customHeight="true" outlineLevel="0" collapsed="false">
      <c r="A209" s="142"/>
      <c r="C209" s="212"/>
      <c r="D209" s="13"/>
      <c r="E209" s="299" t="str">
        <f aca="false">Translations!$B$300</f>
        <v>Podaci o oznaci toka izvora i puno ime toka izvora (ime i vrstu toka izvora) automatski će se povući iz točke (d).</v>
      </c>
      <c r="F209" s="299"/>
      <c r="G209" s="299"/>
      <c r="H209" s="299"/>
      <c r="I209" s="299"/>
      <c r="J209" s="299"/>
      <c r="K209" s="299"/>
      <c r="L209" s="299"/>
      <c r="M209" s="299"/>
      <c r="N209" s="299"/>
      <c r="O209" s="216"/>
      <c r="P209" s="269"/>
      <c r="Q209" s="269"/>
      <c r="R209" s="142"/>
      <c r="S209" s="142"/>
      <c r="T209" s="142"/>
      <c r="U209" s="142"/>
      <c r="V209" s="142"/>
      <c r="W209" s="298"/>
      <c r="X209" s="142"/>
      <c r="Y209" s="142"/>
      <c r="Z209" s="142"/>
      <c r="AA209" s="142"/>
      <c r="AB209" s="142"/>
    </row>
    <row r="210" s="51" customFormat="true" ht="12.75" hidden="false" customHeight="true" outlineLevel="0" collapsed="false">
      <c r="A210" s="103"/>
      <c r="C210" s="127"/>
      <c r="D210" s="128"/>
      <c r="E210" s="304" t="str">
        <f aca="false">Translations!$B$301</f>
        <v>U slučaju primjene masene bilance, emisije moraju biti upisane kao negativne vrijednosti.</v>
      </c>
      <c r="F210" s="304"/>
      <c r="G210" s="304"/>
      <c r="H210" s="304"/>
      <c r="I210" s="304"/>
      <c r="J210" s="304"/>
      <c r="K210" s="304"/>
      <c r="L210" s="304"/>
      <c r="M210" s="304"/>
      <c r="N210" s="304"/>
      <c r="O210" s="270"/>
      <c r="P210" s="199"/>
      <c r="Q210" s="199"/>
      <c r="R210" s="103"/>
      <c r="S210" s="103"/>
      <c r="T210" s="103"/>
      <c r="U210" s="103"/>
      <c r="V210" s="103"/>
      <c r="W210" s="297"/>
      <c r="X210" s="103"/>
      <c r="Y210" s="103"/>
      <c r="Z210" s="103"/>
      <c r="AA210" s="103"/>
      <c r="AB210" s="103"/>
    </row>
    <row r="211" s="51" customFormat="true" ht="12.75" hidden="false" customHeight="true" outlineLevel="0" collapsed="false">
      <c r="A211" s="103"/>
      <c r="C211" s="127"/>
      <c r="D211" s="128"/>
      <c r="E211" s="299" t="str">
        <f aca="false">Translations!$B$302</f>
        <v>Napomena: Na temelju članka 19 stavak 3 svaki tok izvora može se kategorizirati kao "glavni", "manji" ili "de-minimis".</v>
      </c>
      <c r="F211" s="299"/>
      <c r="G211" s="299"/>
      <c r="H211" s="299"/>
      <c r="I211" s="299"/>
      <c r="J211" s="299"/>
      <c r="K211" s="299"/>
      <c r="L211" s="299"/>
      <c r="M211" s="299"/>
      <c r="N211" s="299"/>
      <c r="O211" s="270"/>
      <c r="P211" s="199"/>
      <c r="Q211" s="199"/>
      <c r="R211" s="103"/>
      <c r="S211" s="103"/>
      <c r="T211" s="103"/>
      <c r="U211" s="103"/>
      <c r="V211" s="103"/>
      <c r="W211" s="297"/>
      <c r="X211" s="103"/>
      <c r="Y211" s="103"/>
      <c r="Z211" s="103"/>
      <c r="AA211" s="103"/>
      <c r="AB211" s="103"/>
    </row>
    <row r="212" s="51" customFormat="true" ht="25.5" hidden="false" customHeight="true" outlineLevel="0" collapsed="false">
      <c r="A212" s="103"/>
      <c r="C212" s="127"/>
      <c r="D212" s="128"/>
      <c r="E212" s="305" t="s">
        <v>17</v>
      </c>
      <c r="F212" s="213" t="str">
        <f aca="false">Translations!$B$303</f>
        <v>"Manji" tokovi izvora zajedno emitiraju 5 000 tona  ili manje fosilnog CO2 godišnje ili koji sudjeluju s manje od 10% (do ukupno maksimalnog učešća od 100 000 tona fosilnog CO2 godišnje) u ukupnoj godišnjoj emisiji CO2 postrojenja prije oduzimanja prenesenog CO2,  ovisno o tome koja je vrijednost veća u smislu apsolutnih emisija.</v>
      </c>
      <c r="G212" s="213"/>
      <c r="H212" s="213"/>
      <c r="I212" s="213"/>
      <c r="J212" s="213"/>
      <c r="K212" s="213"/>
      <c r="L212" s="213"/>
      <c r="M212" s="213"/>
      <c r="N212" s="213"/>
      <c r="O212" s="270"/>
      <c r="P212" s="199"/>
      <c r="Q212" s="199"/>
      <c r="R212" s="103"/>
      <c r="S212" s="103"/>
      <c r="T212" s="103"/>
      <c r="U212" s="103"/>
      <c r="V212" s="103"/>
      <c r="W212" s="297"/>
      <c r="X212" s="103"/>
      <c r="Y212" s="103"/>
      <c r="Z212" s="103"/>
      <c r="AA212" s="103"/>
      <c r="AB212" s="103"/>
    </row>
    <row r="213" s="51" customFormat="true" ht="25.5" hidden="false" customHeight="true" outlineLevel="0" collapsed="false">
      <c r="A213" s="103"/>
      <c r="C213" s="127"/>
      <c r="D213" s="128"/>
      <c r="E213" s="305" t="s">
        <v>17</v>
      </c>
      <c r="F213" s="213" t="str">
        <f aca="false">Translations!$B$304</f>
        <v>"De minimis" tokovi izvora  grupa manjih tokova izvora koje je odabrao operater i koji zajedno emitiraju 1 000 tona  ili manje fosilnog CO2 godišnje ili koji sudjeluju s manje od 2% (do ukupnog maksimalnog učešća od 20 000 tona fosilnog CO2 godišnje) u ukupnoj godišnjoj emisiji fosilnog CO2 toga postrojenja prije oduzimanja prenesenog CO2 ovisno o tome koja je vrijednost veća
u smislu apsolutnih emisija.</v>
      </c>
      <c r="G213" s="213"/>
      <c r="H213" s="213"/>
      <c r="I213" s="213"/>
      <c r="J213" s="213"/>
      <c r="K213" s="213"/>
      <c r="L213" s="213"/>
      <c r="M213" s="213"/>
      <c r="N213" s="213"/>
      <c r="O213" s="270"/>
      <c r="P213" s="199"/>
      <c r="Q213" s="199"/>
      <c r="R213" s="103"/>
      <c r="S213" s="103"/>
      <c r="T213" s="103"/>
      <c r="U213" s="103"/>
      <c r="V213" s="103"/>
      <c r="W213" s="297"/>
      <c r="X213" s="103"/>
      <c r="Y213" s="103"/>
      <c r="Z213" s="103"/>
      <c r="AA213" s="103"/>
      <c r="AB213" s="103"/>
    </row>
    <row r="214" s="51" customFormat="true" ht="12.75" hidden="false" customHeight="true" outlineLevel="0" collapsed="false">
      <c r="A214" s="103"/>
      <c r="C214" s="127"/>
      <c r="D214" s="128"/>
      <c r="E214" s="305" t="s">
        <v>17</v>
      </c>
      <c r="F214" s="213" t="str">
        <f aca="false">Translations!$B$305</f>
        <v>"Glavni" tokovi izvora su skupina tokova izvora koji ne pripadaju skupini "manjih tokova izvora".</v>
      </c>
      <c r="G214" s="213"/>
      <c r="H214" s="213"/>
      <c r="I214" s="213"/>
      <c r="J214" s="213"/>
      <c r="K214" s="213"/>
      <c r="L214" s="213"/>
      <c r="M214" s="213"/>
      <c r="N214" s="213"/>
      <c r="O214" s="270"/>
      <c r="P214" s="199"/>
      <c r="Q214" s="199"/>
      <c r="R214" s="103"/>
      <c r="S214" s="103"/>
      <c r="T214" s="103"/>
      <c r="U214" s="103"/>
      <c r="V214" s="103"/>
      <c r="W214" s="297"/>
      <c r="X214" s="103"/>
      <c r="Y214" s="103"/>
      <c r="Z214" s="103"/>
      <c r="AA214" s="103"/>
      <c r="AB214" s="103"/>
    </row>
    <row r="215" s="51" customFormat="true" ht="12.75" hidden="false" customHeight="true" outlineLevel="0" collapsed="false">
      <c r="A215" s="103"/>
      <c r="C215" s="127"/>
      <c r="D215" s="128"/>
      <c r="E215" s="299" t="str">
        <f aca="false">Translations!$B$306</f>
        <v>Kod klasifikacije tokova izvora iz masene bilance u obzir će se uzeti najviša vrijednost.</v>
      </c>
      <c r="F215" s="299"/>
      <c r="G215" s="299"/>
      <c r="H215" s="299"/>
      <c r="I215" s="299"/>
      <c r="J215" s="299"/>
      <c r="K215" s="299"/>
      <c r="L215" s="299"/>
      <c r="M215" s="299"/>
      <c r="N215" s="299"/>
      <c r="O215" s="270"/>
      <c r="P215" s="199"/>
      <c r="Q215" s="199"/>
      <c r="R215" s="103"/>
      <c r="S215" s="103"/>
      <c r="T215" s="103"/>
      <c r="U215" s="103"/>
      <c r="V215" s="103"/>
      <c r="W215" s="297"/>
      <c r="X215" s="103"/>
      <c r="Y215" s="103"/>
      <c r="Z215" s="103"/>
      <c r="AA215" s="103"/>
      <c r="AB215" s="103"/>
    </row>
    <row r="216" s="51" customFormat="true" ht="12.75" hidden="false" customHeight="true" outlineLevel="0" collapsed="false">
      <c r="A216" s="103"/>
      <c r="C216" s="127"/>
      <c r="D216" s="128"/>
      <c r="E216" s="299" t="str">
        <f aca="false">Translations!$B$307</f>
        <v>Za pomoć odabira odgovarajuću kategoriju, moguće kategorije biti će automatski prikazane za svaki tok izvora u zelenom polju.</v>
      </c>
      <c r="F216" s="299"/>
      <c r="G216" s="299"/>
      <c r="H216" s="299"/>
      <c r="I216" s="299"/>
      <c r="J216" s="299"/>
      <c r="K216" s="299"/>
      <c r="L216" s="299"/>
      <c r="M216" s="299"/>
      <c r="N216" s="299"/>
      <c r="O216" s="270"/>
      <c r="P216" s="199"/>
      <c r="Q216" s="199"/>
      <c r="R216" s="103"/>
      <c r="S216" s="103"/>
      <c r="T216" s="103"/>
      <c r="U216" s="103"/>
      <c r="V216" s="103"/>
      <c r="W216" s="297"/>
      <c r="X216" s="103"/>
      <c r="Y216" s="103"/>
      <c r="Z216" s="103"/>
      <c r="AA216" s="103"/>
      <c r="AB216" s="103"/>
    </row>
    <row r="217" s="51" customFormat="true" ht="25.5" hidden="false" customHeight="true" outlineLevel="0" collapsed="false">
      <c r="A217" s="103"/>
      <c r="C217" s="127"/>
      <c r="D217" s="128"/>
      <c r="E217" s="213" t="str">
        <f aca="false">Translations!$B$308</f>
        <v>Automatski prikaz  pruža informacije samo o mogućim kategorijama za svaki tok izvora kao samostalan. Ukoliko je bilo koji od gore navedenih uvjeta prekoračen, moguće kategorije se neće promijeniti, ali će se pojaviti poruka o pogrešci. U tom slučaju molimo odaberite najmanju kategoriju koja je za jednu razinu viša.</v>
      </c>
      <c r="F217" s="213"/>
      <c r="G217" s="213"/>
      <c r="H217" s="213"/>
      <c r="I217" s="213"/>
      <c r="J217" s="213"/>
      <c r="K217" s="213"/>
      <c r="L217" s="213"/>
      <c r="M217" s="213"/>
      <c r="N217" s="213"/>
      <c r="O217" s="270"/>
      <c r="P217" s="199"/>
      <c r="Q217" s="199"/>
      <c r="R217" s="103"/>
      <c r="S217" s="103"/>
      <c r="T217" s="103"/>
      <c r="U217" s="103"/>
      <c r="V217" s="103"/>
      <c r="W217" s="297"/>
      <c r="X217" s="103"/>
      <c r="Y217" s="103"/>
      <c r="Z217" s="103"/>
      <c r="AA217" s="103"/>
      <c r="AB217" s="103"/>
    </row>
    <row r="218" s="51" customFormat="true" ht="25.5" hidden="false" customHeight="true" outlineLevel="0" collapsed="false">
      <c r="A218" s="103"/>
      <c r="C218" s="127"/>
      <c r="D218" s="128"/>
      <c r="E218" s="213" t="str">
        <f aca="false">Translations!$B$309</f>
        <v>Nakon što je unos procijenjenih emisija za sve tokove izvora završen, zbroj emisija biti će uspoređen s ukupnim godišnjim emisijama unesenim pod 5.d. iznad. Ako se zbroj procijenjenih emisija razlikuje za više od 5% ukupnih godišnjih emisija pojaviti će se automatska poruka o pogrešci.</v>
      </c>
      <c r="F218" s="213"/>
      <c r="G218" s="213"/>
      <c r="H218" s="213"/>
      <c r="I218" s="213"/>
      <c r="J218" s="213"/>
      <c r="K218" s="213"/>
      <c r="L218" s="213"/>
      <c r="M218" s="213"/>
      <c r="N218" s="213"/>
      <c r="O218" s="216"/>
      <c r="P218" s="199"/>
      <c r="Q218" s="199"/>
      <c r="R218" s="103"/>
      <c r="S218" s="103"/>
      <c r="T218" s="103"/>
      <c r="U218" s="103"/>
      <c r="V218" s="103"/>
      <c r="W218" s="297"/>
      <c r="X218" s="103"/>
      <c r="Y218" s="103"/>
      <c r="Z218" s="103"/>
      <c r="AA218" s="103"/>
      <c r="AB218" s="103"/>
    </row>
    <row r="219" s="51" customFormat="true" ht="5.1" hidden="false" customHeight="true" outlineLevel="0" collapsed="false">
      <c r="A219" s="103"/>
      <c r="C219" s="127"/>
      <c r="D219" s="128"/>
      <c r="E219" s="306"/>
      <c r="F219" s="307"/>
      <c r="G219" s="307"/>
      <c r="H219" s="307"/>
      <c r="I219" s="307"/>
      <c r="J219" s="80"/>
      <c r="K219" s="308"/>
      <c r="L219" s="308"/>
      <c r="M219" s="308"/>
      <c r="N219" s="80"/>
      <c r="O219" s="270"/>
      <c r="P219" s="199"/>
      <c r="Q219" s="199"/>
      <c r="R219" s="103"/>
      <c r="S219" s="103"/>
      <c r="T219" s="103"/>
      <c r="U219" s="103"/>
      <c r="V219" s="103"/>
      <c r="W219" s="297"/>
      <c r="X219" s="103"/>
      <c r="Y219" s="103"/>
      <c r="Z219" s="103"/>
      <c r="AA219" s="103"/>
      <c r="AB219" s="103"/>
    </row>
    <row r="220" s="51" customFormat="true" ht="27" hidden="false" customHeight="false" outlineLevel="0" collapsed="false">
      <c r="A220" s="103"/>
      <c r="C220" s="127"/>
      <c r="D220" s="128"/>
      <c r="E220" s="218" t="str">
        <f aca="false">Translations!$B$287</f>
        <v>Oznaka tokova izvora F1, F2,…</v>
      </c>
      <c r="F220" s="271" t="str">
        <f aca="false">Translations!$B$310</f>
        <v>Puni naziv tokova izvora (naziv + vrsta)</v>
      </c>
      <c r="G220" s="271"/>
      <c r="H220" s="271"/>
      <c r="I220" s="271"/>
      <c r="J220" s="271"/>
      <c r="K220" s="271"/>
      <c r="L220" s="288" t="str">
        <f aca="false">Translations!$B$276</f>
        <v>Procijenjene emisije (t CO2e/godina)</v>
      </c>
      <c r="M220" s="288" t="str">
        <f aca="false">Translations!$B$277</f>
        <v>Moguća kategorija</v>
      </c>
      <c r="N220" s="288" t="str">
        <f aca="false">Translations!$B$311</f>
        <v>Odabrana kategorija</v>
      </c>
      <c r="O220" s="216"/>
      <c r="P220" s="103"/>
      <c r="Q220" s="103"/>
      <c r="R220" s="103"/>
      <c r="S220" s="100" t="s">
        <v>87</v>
      </c>
      <c r="T220" s="103"/>
      <c r="U220" s="103"/>
      <c r="V220" s="103"/>
      <c r="W220" s="309" t="s">
        <v>62</v>
      </c>
      <c r="X220" s="103"/>
      <c r="Y220" s="290" t="s">
        <v>63</v>
      </c>
      <c r="Z220" s="290" t="s">
        <v>88</v>
      </c>
      <c r="AA220" s="103"/>
      <c r="AB220" s="103"/>
    </row>
    <row r="221" s="51" customFormat="true" ht="12.75" hidden="false" customHeight="false" outlineLevel="0" collapsed="false">
      <c r="A221" s="100" t="s">
        <v>5</v>
      </c>
      <c r="C221" s="127"/>
      <c r="D221" s="128"/>
      <c r="E221" s="280" t="s">
        <v>72</v>
      </c>
      <c r="F221" s="310" t="str">
        <f aca="false">Translations!$B$312</f>
        <v>Sirovina; Cementni klinker; Na temelju ulaza u peć (Metoda A)</v>
      </c>
      <c r="G221" s="310"/>
      <c r="H221" s="310"/>
      <c r="I221" s="310"/>
      <c r="J221" s="310"/>
      <c r="K221" s="310"/>
      <c r="L221" s="311" t="n">
        <v>98000</v>
      </c>
      <c r="M221" s="273" t="str">
        <f aca="false">Translations!$B$313</f>
        <v>Glavni:</v>
      </c>
      <c r="N221" s="273" t="str">
        <f aca="false">Translations!$B$313</f>
        <v>Glavni:</v>
      </c>
      <c r="O221" s="216"/>
      <c r="P221" s="312"/>
      <c r="Q221" s="103"/>
      <c r="R221" s="103"/>
      <c r="S221" s="100"/>
      <c r="T221" s="103"/>
      <c r="U221" s="103"/>
      <c r="V221" s="103"/>
      <c r="W221" s="309"/>
      <c r="X221" s="103"/>
      <c r="Y221" s="290"/>
      <c r="Z221" s="290"/>
      <c r="AA221" s="103"/>
      <c r="AB221" s="103"/>
    </row>
    <row r="222" s="51" customFormat="true" ht="12.75" hidden="false" customHeight="false" outlineLevel="0" collapsed="false">
      <c r="A222" s="100" t="s">
        <v>5</v>
      </c>
      <c r="C222" s="127"/>
      <c r="D222" s="128"/>
      <c r="E222" s="280" t="s">
        <v>73</v>
      </c>
      <c r="F222" s="310" t="str">
        <f aca="false">Translations!$B$314</f>
        <v>Mazut; Izgaranje; Druga plinovita i tekuća goriva</v>
      </c>
      <c r="G222" s="310"/>
      <c r="H222" s="310"/>
      <c r="I222" s="310"/>
      <c r="J222" s="310"/>
      <c r="K222" s="310"/>
      <c r="L222" s="311" t="n">
        <v>19300</v>
      </c>
      <c r="M222" s="273" t="str">
        <f aca="false">Translations!$B$313</f>
        <v>Glavni:</v>
      </c>
      <c r="N222" s="273" t="str">
        <f aca="false">Translations!$B$313</f>
        <v>Glavni:</v>
      </c>
      <c r="O222" s="216"/>
      <c r="P222" s="312"/>
      <c r="Q222" s="103"/>
      <c r="R222" s="103"/>
      <c r="S222" s="100"/>
      <c r="T222" s="103"/>
      <c r="U222" s="103"/>
      <c r="V222" s="103"/>
      <c r="W222" s="309"/>
      <c r="X222" s="103"/>
      <c r="Y222" s="290"/>
      <c r="Z222" s="290"/>
      <c r="AA222" s="103"/>
      <c r="AB222" s="103"/>
    </row>
    <row r="223" s="51" customFormat="true" ht="12.75" hidden="false" customHeight="true" outlineLevel="0" collapsed="false">
      <c r="A223" s="103"/>
      <c r="C223" s="127"/>
      <c r="D223" s="92"/>
      <c r="E223" s="293" t="str">
        <f aca="false">IF(ISBLANK(F191),"",E191)</f>
        <v/>
      </c>
      <c r="F223" s="313" t="str">
        <f aca="false">IF(COUNTA(F191:I191)&lt;2,"",F191&amp;"; "&amp;I191)</f>
        <v/>
      </c>
      <c r="G223" s="313"/>
      <c r="H223" s="313"/>
      <c r="I223" s="313"/>
      <c r="J223" s="313"/>
      <c r="K223" s="313"/>
      <c r="L223" s="292"/>
      <c r="M223" s="293" t="str">
        <f aca="false">IF(W223="","",IF(W223&lt;$Z$223,INDEX(SourceCategory,3),IF(W223&lt;$Y$223,INDEX(SourceCategory,2),INDEX(SourceCategory,1))))</f>
        <v/>
      </c>
      <c r="N223" s="227"/>
      <c r="O223" s="216"/>
      <c r="P223" s="103"/>
      <c r="Q223" s="294" t="str">
        <f aca="false">EUconst_CNTR_SourceCategory&amp;E191</f>
        <v>SourceCategory_F1</v>
      </c>
      <c r="R223" s="103"/>
      <c r="S223" s="231" t="n">
        <f aca="false">(F223&lt;&gt;"")</f>
        <v>0</v>
      </c>
      <c r="T223" s="294" t="str">
        <f aca="false">EUconst_CNTR_SourceCategory&amp;N223</f>
        <v>SourceCategory_</v>
      </c>
      <c r="U223" s="103"/>
      <c r="V223" s="103"/>
      <c r="W223" s="235" t="str">
        <f aca="false">IF(ISBLANK(L223),"",ABS(L223))</f>
        <v/>
      </c>
      <c r="X223" s="296" t="s">
        <v>66</v>
      </c>
      <c r="Y223" s="230" t="n">
        <f aca="false">MAX(5000,MIN(0.1*$Y$239,100000))</f>
        <v>5000</v>
      </c>
      <c r="Z223" s="230" t="n">
        <f aca="false">MAX(1000,MIN(0.02*$Y$239,20000))</f>
        <v>1000</v>
      </c>
      <c r="AA223" s="103"/>
      <c r="AB223" s="231" t="n">
        <f aca="false">IF(COUNTIF($S$223:$S$233,TRUE())&gt;0,NOT(S223),$L$179=EUconst_NotRelevant)</f>
        <v>0</v>
      </c>
    </row>
    <row r="224" s="51" customFormat="true" ht="12.75" hidden="false" customHeight="true" outlineLevel="0" collapsed="false">
      <c r="A224" s="103"/>
      <c r="C224" s="127"/>
      <c r="D224" s="92"/>
      <c r="E224" s="293" t="str">
        <f aca="false">IF(ISBLANK(F192),"",E192)</f>
        <v/>
      </c>
      <c r="F224" s="313" t="str">
        <f aca="false">IF(COUNTA(F192:I192)&lt;2,"",F192&amp;"; "&amp;I192)</f>
        <v/>
      </c>
      <c r="G224" s="313"/>
      <c r="H224" s="313"/>
      <c r="I224" s="313"/>
      <c r="J224" s="313"/>
      <c r="K224" s="313"/>
      <c r="L224" s="292"/>
      <c r="M224" s="293" t="str">
        <f aca="false">IF(W224="","",IF(W224&lt;$Z$223,INDEX(SourceCategory,3),IF(W224&lt;$Y$223,INDEX(SourceCategory,2),INDEX(SourceCategory,1))))</f>
        <v/>
      </c>
      <c r="N224" s="227"/>
      <c r="O224" s="216"/>
      <c r="P224" s="103"/>
      <c r="Q224" s="294" t="str">
        <f aca="false">EUconst_CNTR_SourceCategory&amp;E192</f>
        <v>SourceCategory_F2</v>
      </c>
      <c r="R224" s="103"/>
      <c r="S224" s="231" t="n">
        <f aca="false">(F224&lt;&gt;"")</f>
        <v>0</v>
      </c>
      <c r="T224" s="294" t="str">
        <f aca="false">EUconst_CNTR_SourceCategory&amp;N224</f>
        <v>SourceCategory_</v>
      </c>
      <c r="U224" s="103"/>
      <c r="V224" s="103"/>
      <c r="W224" s="235" t="str">
        <f aca="false">IF(ISBLANK(L224),"",ABS(L224))</f>
        <v/>
      </c>
      <c r="X224" s="314" t="s">
        <v>89</v>
      </c>
      <c r="Y224" s="230" t="n">
        <f aca="false">SUMIF(T$223:T233,EUconst_CNTR_SourceCategory&amp;INDEX(SourceCategory,2),W$223:W233)</f>
        <v>0</v>
      </c>
      <c r="Z224" s="230" t="n">
        <f aca="false">SUMIF(T$223:T233,EUconst_CNTR_SourceCategory&amp;INDEX(SourceCategory,3),W$223:W233)</f>
        <v>0</v>
      </c>
      <c r="AA224" s="103"/>
      <c r="AB224" s="231" t="n">
        <f aca="false">IF(COUNTIF($S$223:$S$233,TRUE())&gt;0,NOT(S224),$L$179=EUconst_NotRelevant)</f>
        <v>0</v>
      </c>
    </row>
    <row r="225" s="51" customFormat="true" ht="12.75" hidden="false" customHeight="true" outlineLevel="0" collapsed="false">
      <c r="A225" s="103"/>
      <c r="C225" s="127"/>
      <c r="D225" s="92"/>
      <c r="E225" s="293" t="str">
        <f aca="false">IF(ISBLANK(F193),"",E193)</f>
        <v/>
      </c>
      <c r="F225" s="313" t="str">
        <f aca="false">IF(COUNTA(F193:I193)&lt;2,"",F193&amp;"; "&amp;I193)</f>
        <v/>
      </c>
      <c r="G225" s="313"/>
      <c r="H225" s="313"/>
      <c r="I225" s="313"/>
      <c r="J225" s="313"/>
      <c r="K225" s="313"/>
      <c r="L225" s="292"/>
      <c r="M225" s="293" t="str">
        <f aca="false">IF(W225="","",IF(W225&lt;$Z$223,INDEX(SourceCategory,3),IF(W225&lt;$Y$223,INDEX(SourceCategory,2),INDEX(SourceCategory,1))))</f>
        <v/>
      </c>
      <c r="N225" s="227"/>
      <c r="O225" s="216"/>
      <c r="P225" s="103"/>
      <c r="Q225" s="294" t="str">
        <f aca="false">EUconst_CNTR_SourceCategory&amp;E193</f>
        <v>SourceCategory_F3</v>
      </c>
      <c r="R225" s="103"/>
      <c r="S225" s="231" t="n">
        <f aca="false">(F225&lt;&gt;"")</f>
        <v>0</v>
      </c>
      <c r="T225" s="294" t="str">
        <f aca="false">EUconst_CNTR_SourceCategory&amp;N225</f>
        <v>SourceCategory_</v>
      </c>
      <c r="U225" s="103"/>
      <c r="V225" s="103"/>
      <c r="W225" s="235" t="str">
        <f aca="false">IF(ISBLANK(L225),"",ABS(L225))</f>
        <v/>
      </c>
      <c r="X225" s="103"/>
      <c r="Y225" s="103"/>
      <c r="Z225" s="103"/>
      <c r="AA225" s="103"/>
      <c r="AB225" s="231" t="n">
        <f aca="false">IF(COUNTIF($S$223:$S$233,TRUE())&gt;0,NOT(S225),$L$179=EUconst_NotRelevant)</f>
        <v>0</v>
      </c>
    </row>
    <row r="226" s="51" customFormat="true" ht="12.75" hidden="false" customHeight="true" outlineLevel="0" collapsed="false">
      <c r="A226" s="103"/>
      <c r="C226" s="127"/>
      <c r="D226" s="92"/>
      <c r="E226" s="293" t="str">
        <f aca="false">IF(ISBLANK(F194),"",E194)</f>
        <v/>
      </c>
      <c r="F226" s="313" t="str">
        <f aca="false">IF(COUNTA(F194:I194)&lt;2,"",F194&amp;"; "&amp;I194)</f>
        <v/>
      </c>
      <c r="G226" s="313"/>
      <c r="H226" s="313"/>
      <c r="I226" s="313"/>
      <c r="J226" s="313"/>
      <c r="K226" s="313"/>
      <c r="L226" s="292"/>
      <c r="M226" s="293" t="str">
        <f aca="false">IF(W226="","",IF(W226&lt;$Z$223,INDEX(SourceCategory,3),IF(W226&lt;$Y$223,INDEX(SourceCategory,2),INDEX(SourceCategory,1))))</f>
        <v/>
      </c>
      <c r="N226" s="227"/>
      <c r="O226" s="216"/>
      <c r="P226" s="315"/>
      <c r="Q226" s="294" t="str">
        <f aca="false">EUconst_CNTR_SourceCategory&amp;E194</f>
        <v>SourceCategory_F4</v>
      </c>
      <c r="R226" s="103"/>
      <c r="S226" s="231" t="n">
        <f aca="false">(F226&lt;&gt;"")</f>
        <v>0</v>
      </c>
      <c r="T226" s="294" t="str">
        <f aca="false">EUconst_CNTR_SourceCategory&amp;N226</f>
        <v>SourceCategory_</v>
      </c>
      <c r="U226" s="103"/>
      <c r="V226" s="103"/>
      <c r="W226" s="235" t="str">
        <f aca="false">IF(ISBLANK(L226),"",ABS(L226))</f>
        <v/>
      </c>
      <c r="X226" s="103"/>
      <c r="Y226" s="103"/>
      <c r="Z226" s="103"/>
      <c r="AA226" s="103"/>
      <c r="AB226" s="231" t="n">
        <f aca="false">IF(COUNTIF($S$223:$S$233,TRUE())&gt;0,NOT(S226),$L$179=EUconst_NotRelevant)</f>
        <v>0</v>
      </c>
    </row>
    <row r="227" s="51" customFormat="true" ht="12.75" hidden="false" customHeight="true" outlineLevel="0" collapsed="false">
      <c r="A227" s="103"/>
      <c r="C227" s="127"/>
      <c r="D227" s="92"/>
      <c r="E227" s="293" t="str">
        <f aca="false">IF(ISBLANK(F195),"",E195)</f>
        <v/>
      </c>
      <c r="F227" s="313" t="str">
        <f aca="false">IF(COUNTA(F195:I195)&lt;2,"",F195&amp;"; "&amp;I195)</f>
        <v/>
      </c>
      <c r="G227" s="313"/>
      <c r="H227" s="313"/>
      <c r="I227" s="313"/>
      <c r="J227" s="313"/>
      <c r="K227" s="313"/>
      <c r="L227" s="292"/>
      <c r="M227" s="293" t="str">
        <f aca="false">IF(W227="","",IF(W227&lt;$Z$223,INDEX(SourceCategory,3),IF(W227&lt;$Y$223,INDEX(SourceCategory,2),INDEX(SourceCategory,1))))</f>
        <v/>
      </c>
      <c r="N227" s="227"/>
      <c r="O227" s="216"/>
      <c r="P227" s="103"/>
      <c r="Q227" s="294" t="str">
        <f aca="false">EUconst_CNTR_SourceCategory&amp;E195</f>
        <v>SourceCategory_F5</v>
      </c>
      <c r="R227" s="103"/>
      <c r="S227" s="231" t="n">
        <f aca="false">(F227&lt;&gt;"")</f>
        <v>0</v>
      </c>
      <c r="T227" s="294" t="str">
        <f aca="false">EUconst_CNTR_SourceCategory&amp;N227</f>
        <v>SourceCategory_</v>
      </c>
      <c r="U227" s="103"/>
      <c r="V227" s="103"/>
      <c r="W227" s="235" t="str">
        <f aca="false">IF(ISBLANK(L227),"",ABS(L227))</f>
        <v/>
      </c>
      <c r="X227" s="103"/>
      <c r="Y227" s="103"/>
      <c r="Z227" s="103"/>
      <c r="AA227" s="103"/>
      <c r="AB227" s="231" t="n">
        <f aca="false">IF(COUNTIF($S$223:$S$233,TRUE())&gt;0,NOT(S227),$L$179=EUconst_NotRelevant)</f>
        <v>0</v>
      </c>
    </row>
    <row r="228" s="51" customFormat="true" ht="12.75" hidden="false" customHeight="true" outlineLevel="0" collapsed="false">
      <c r="A228" s="103"/>
      <c r="C228" s="127"/>
      <c r="D228" s="92"/>
      <c r="E228" s="293" t="str">
        <f aca="false">IF(ISBLANK(F196),"",E196)</f>
        <v/>
      </c>
      <c r="F228" s="313" t="str">
        <f aca="false">IF(COUNTA(F196:I196)&lt;2,"",F196&amp;"; "&amp;I196)</f>
        <v/>
      </c>
      <c r="G228" s="313"/>
      <c r="H228" s="313"/>
      <c r="I228" s="313"/>
      <c r="J228" s="313"/>
      <c r="K228" s="313"/>
      <c r="L228" s="292"/>
      <c r="M228" s="293" t="str">
        <f aca="false">IF(W228="","",IF(W228&lt;$Z$223,INDEX(SourceCategory,3),IF(W228&lt;$Y$223,INDEX(SourceCategory,2),INDEX(SourceCategory,1))))</f>
        <v/>
      </c>
      <c r="N228" s="227"/>
      <c r="O228" s="216"/>
      <c r="P228" s="103"/>
      <c r="Q228" s="294" t="str">
        <f aca="false">EUconst_CNTR_SourceCategory&amp;E196</f>
        <v>SourceCategory_F6</v>
      </c>
      <c r="R228" s="103"/>
      <c r="S228" s="231" t="n">
        <f aca="false">(F228&lt;&gt;"")</f>
        <v>0</v>
      </c>
      <c r="T228" s="294" t="str">
        <f aca="false">EUconst_CNTR_SourceCategory&amp;N228</f>
        <v>SourceCategory_</v>
      </c>
      <c r="U228" s="103"/>
      <c r="V228" s="103"/>
      <c r="W228" s="235" t="str">
        <f aca="false">IF(ISBLANK(L228),"",ABS(L228))</f>
        <v/>
      </c>
      <c r="X228" s="103"/>
      <c r="Y228" s="103"/>
      <c r="Z228" s="103"/>
      <c r="AA228" s="103"/>
      <c r="AB228" s="231" t="n">
        <f aca="false">IF(COUNTIF($S$223:$S$233,TRUE())&gt;0,NOT(S228),$L$179=EUconst_NotRelevant)</f>
        <v>0</v>
      </c>
    </row>
    <row r="229" s="51" customFormat="true" ht="12.75" hidden="false" customHeight="true" outlineLevel="0" collapsed="false">
      <c r="A229" s="103"/>
      <c r="C229" s="127"/>
      <c r="D229" s="92"/>
      <c r="E229" s="293" t="str">
        <f aca="false">IF(ISBLANK(F197),"",E197)</f>
        <v/>
      </c>
      <c r="F229" s="313" t="str">
        <f aca="false">IF(COUNTA(F197:I197)&lt;2,"",F197&amp;"; "&amp;I197)</f>
        <v/>
      </c>
      <c r="G229" s="313"/>
      <c r="H229" s="313"/>
      <c r="I229" s="313"/>
      <c r="J229" s="313"/>
      <c r="K229" s="313"/>
      <c r="L229" s="292"/>
      <c r="M229" s="293" t="str">
        <f aca="false">IF(W229="","",IF(W229&lt;$Z$223,INDEX(SourceCategory,3),IF(W229&lt;$Y$223,INDEX(SourceCategory,2),INDEX(SourceCategory,1))))</f>
        <v/>
      </c>
      <c r="N229" s="227"/>
      <c r="O229" s="216"/>
      <c r="P229" s="103"/>
      <c r="Q229" s="294" t="str">
        <f aca="false">EUconst_CNTR_SourceCategory&amp;E197</f>
        <v>SourceCategory_F7</v>
      </c>
      <c r="R229" s="103"/>
      <c r="S229" s="231" t="n">
        <f aca="false">(F229&lt;&gt;"")</f>
        <v>0</v>
      </c>
      <c r="T229" s="294" t="str">
        <f aca="false">EUconst_CNTR_SourceCategory&amp;N229</f>
        <v>SourceCategory_</v>
      </c>
      <c r="U229" s="103"/>
      <c r="V229" s="103"/>
      <c r="W229" s="235" t="str">
        <f aca="false">IF(ISBLANK(L229),"",ABS(L229))</f>
        <v/>
      </c>
      <c r="X229" s="103"/>
      <c r="Y229" s="103"/>
      <c r="Z229" s="103"/>
      <c r="AA229" s="103"/>
      <c r="AB229" s="231" t="n">
        <f aca="false">IF(COUNTIF($S$223:$S$233,TRUE())&gt;0,NOT(S229),$L$179=EUconst_NotRelevant)</f>
        <v>0</v>
      </c>
    </row>
    <row r="230" s="51" customFormat="true" ht="12.75" hidden="false" customHeight="true" outlineLevel="0" collapsed="false">
      <c r="A230" s="103"/>
      <c r="C230" s="127"/>
      <c r="D230" s="92"/>
      <c r="E230" s="293" t="str">
        <f aca="false">IF(ISBLANK(F198),"",E198)</f>
        <v/>
      </c>
      <c r="F230" s="313" t="str">
        <f aca="false">IF(COUNTA(F198:I198)&lt;2,"",F198&amp;"; "&amp;I198)</f>
        <v/>
      </c>
      <c r="G230" s="313"/>
      <c r="H230" s="313"/>
      <c r="I230" s="313"/>
      <c r="J230" s="313"/>
      <c r="K230" s="313"/>
      <c r="L230" s="292"/>
      <c r="M230" s="293" t="str">
        <f aca="false">IF(W230="","",IF(W230&lt;$Z$223,INDEX(SourceCategory,3),IF(W230&lt;$Y$223,INDEX(SourceCategory,2),INDEX(SourceCategory,1))))</f>
        <v/>
      </c>
      <c r="N230" s="227"/>
      <c r="O230" s="216"/>
      <c r="P230" s="103"/>
      <c r="Q230" s="294" t="str">
        <f aca="false">EUconst_CNTR_SourceCategory&amp;E198</f>
        <v>SourceCategory_F8</v>
      </c>
      <c r="R230" s="103"/>
      <c r="S230" s="231" t="n">
        <f aca="false">(F230&lt;&gt;"")</f>
        <v>0</v>
      </c>
      <c r="T230" s="294" t="str">
        <f aca="false">EUconst_CNTR_SourceCategory&amp;N230</f>
        <v>SourceCategory_</v>
      </c>
      <c r="U230" s="103"/>
      <c r="V230" s="103"/>
      <c r="W230" s="235" t="str">
        <f aca="false">IF(ISBLANK(L230),"",ABS(L230))</f>
        <v/>
      </c>
      <c r="X230" s="103"/>
      <c r="Y230" s="103"/>
      <c r="Z230" s="103"/>
      <c r="AA230" s="103"/>
      <c r="AB230" s="231" t="n">
        <f aca="false">IF(COUNTIF($S$223:$S$233,TRUE())&gt;0,NOT(S230),$L$179=EUconst_NotRelevant)</f>
        <v>0</v>
      </c>
    </row>
    <row r="231" s="51" customFormat="true" ht="12.75" hidden="false" customHeight="true" outlineLevel="0" collapsed="false">
      <c r="A231" s="103"/>
      <c r="C231" s="127"/>
      <c r="D231" s="92"/>
      <c r="E231" s="293" t="str">
        <f aca="false">IF(ISBLANK(F199),"",E199)</f>
        <v/>
      </c>
      <c r="F231" s="313" t="str">
        <f aca="false">IF(COUNTA(F199:I199)&lt;2,"",F199&amp;"; "&amp;I199)</f>
        <v/>
      </c>
      <c r="G231" s="313"/>
      <c r="H231" s="313"/>
      <c r="I231" s="313"/>
      <c r="J231" s="313"/>
      <c r="K231" s="313"/>
      <c r="L231" s="292"/>
      <c r="M231" s="293" t="str">
        <f aca="false">IF(W231="","",IF(W231&lt;$Z$223,INDEX(SourceCategory,3),IF(W231&lt;$Y$223,INDEX(SourceCategory,2),INDEX(SourceCategory,1))))</f>
        <v/>
      </c>
      <c r="N231" s="227"/>
      <c r="O231" s="216"/>
      <c r="P231" s="103"/>
      <c r="Q231" s="294" t="str">
        <f aca="false">EUconst_CNTR_SourceCategory&amp;E199</f>
        <v>SourceCategory_F9</v>
      </c>
      <c r="R231" s="103"/>
      <c r="S231" s="231" t="n">
        <f aca="false">(F231&lt;&gt;"")</f>
        <v>0</v>
      </c>
      <c r="T231" s="294" t="str">
        <f aca="false">EUconst_CNTR_SourceCategory&amp;N231</f>
        <v>SourceCategory_</v>
      </c>
      <c r="U231" s="103"/>
      <c r="V231" s="103"/>
      <c r="W231" s="235" t="str">
        <f aca="false">IF(ISBLANK(L231),"",ABS(L231))</f>
        <v/>
      </c>
      <c r="X231" s="103"/>
      <c r="Y231" s="103"/>
      <c r="Z231" s="103"/>
      <c r="AA231" s="103"/>
      <c r="AB231" s="231" t="n">
        <f aca="false">IF(COUNTIF($S$223:$S$233,TRUE())&gt;0,NOT(S231),$L$179=EUconst_NotRelevant)</f>
        <v>0</v>
      </c>
    </row>
    <row r="232" s="51" customFormat="true" ht="12.75" hidden="false" customHeight="true" outlineLevel="0" collapsed="false">
      <c r="A232" s="103"/>
      <c r="C232" s="127"/>
      <c r="D232" s="92"/>
      <c r="E232" s="293" t="str">
        <f aca="false">IF(ISBLANK(F200),"",E200)</f>
        <v/>
      </c>
      <c r="F232" s="313" t="str">
        <f aca="false">IF(COUNTA(F200:I200)&lt;2,"",F200&amp;"; "&amp;I200)</f>
        <v/>
      </c>
      <c r="G232" s="313"/>
      <c r="H232" s="313"/>
      <c r="I232" s="313"/>
      <c r="J232" s="313"/>
      <c r="K232" s="313"/>
      <c r="L232" s="292"/>
      <c r="M232" s="293" t="str">
        <f aca="false">IF(W232="","",IF(W232&lt;$Z$223,INDEX(SourceCategory,3),IF(W232&lt;$Y$223,INDEX(SourceCategory,2),INDEX(SourceCategory,1))))</f>
        <v/>
      </c>
      <c r="N232" s="227"/>
      <c r="O232" s="216"/>
      <c r="P232" s="103"/>
      <c r="Q232" s="294" t="str">
        <f aca="false">EUconst_CNTR_SourceCategory&amp;E200</f>
        <v>SourceCategory_F10</v>
      </c>
      <c r="R232" s="103"/>
      <c r="S232" s="231" t="n">
        <f aca="false">(F232&lt;&gt;"")</f>
        <v>0</v>
      </c>
      <c r="T232" s="294" t="str">
        <f aca="false">EUconst_CNTR_SourceCategory&amp;N232</f>
        <v>SourceCategory_</v>
      </c>
      <c r="U232" s="103"/>
      <c r="V232" s="103"/>
      <c r="W232" s="235" t="str">
        <f aca="false">IF(ISBLANK(L232),"",ABS(L232))</f>
        <v/>
      </c>
      <c r="X232" s="103"/>
      <c r="Y232" s="103"/>
      <c r="Z232" s="103"/>
      <c r="AA232" s="103"/>
      <c r="AB232" s="231" t="n">
        <f aca="false">IF(COUNTIF($S$223:$S$233,TRUE())&gt;0,NOT(S232),$L$179=EUconst_NotRelevant)</f>
        <v>0</v>
      </c>
    </row>
    <row r="233" s="51" customFormat="true" ht="12.75" hidden="true" customHeight="true" outlineLevel="0" collapsed="false">
      <c r="A233" s="100" t="s">
        <v>4</v>
      </c>
      <c r="C233" s="127"/>
      <c r="D233" s="92"/>
      <c r="E233" s="293" t="str">
        <f aca="false">IF(ISBLANK(F202),"",E202)</f>
        <v/>
      </c>
      <c r="F233" s="313" t="str">
        <f aca="false">IF(COUNTA(F201:I201)&lt;2,"",F201&amp;"; "&amp;I201)</f>
        <v/>
      </c>
      <c r="G233" s="313"/>
      <c r="H233" s="313"/>
      <c r="I233" s="313"/>
      <c r="J233" s="313"/>
      <c r="K233" s="313"/>
      <c r="L233" s="292"/>
      <c r="M233" s="293" t="str">
        <f aca="false">IF(W233="","",IF(W233&lt;$Z$223,INDEX(SourceCategory,3),IF(W233&lt;$Y$223,INDEX(SourceCategory,2),INDEX(SourceCategory,1))))</f>
        <v/>
      </c>
      <c r="N233" s="227"/>
      <c r="O233" s="216"/>
      <c r="P233" s="103"/>
      <c r="Q233" s="294" t="str">
        <f aca="false">EUconst_CNTR_SourceCategory&amp;E201</f>
        <v>SourceCategory_</v>
      </c>
      <c r="R233" s="103"/>
      <c r="S233" s="231" t="n">
        <f aca="false">(F233&lt;&gt;"")</f>
        <v>0</v>
      </c>
      <c r="T233" s="294" t="str">
        <f aca="false">EUconst_CNTR_SourceCategory&amp;N233</f>
        <v>SourceCategory_</v>
      </c>
      <c r="U233" s="103"/>
      <c r="V233" s="103"/>
      <c r="W233" s="278" t="str">
        <f aca="false">IF(ISBLANK(L233),"",ABS(L233))</f>
        <v/>
      </c>
      <c r="X233" s="103"/>
      <c r="Y233" s="103"/>
      <c r="Z233" s="103"/>
      <c r="AA233" s="103"/>
      <c r="AB233" s="231" t="n">
        <f aca="false">IF(COUNTIF($S$223:$S$233,TRUE())&gt;0,NOT(S233),$L$179=EUconst_NotRelevant)</f>
        <v>0</v>
      </c>
    </row>
    <row r="234" s="51" customFormat="true" ht="12.75" hidden="false" customHeight="true" outlineLevel="0" collapsed="false">
      <c r="A234" s="100" t="s">
        <v>85</v>
      </c>
      <c r="C234" s="127"/>
      <c r="D234" s="128"/>
      <c r="E234" s="194"/>
      <c r="F234" s="194"/>
      <c r="G234" s="194"/>
      <c r="H234" s="194"/>
      <c r="I234" s="194"/>
      <c r="J234" s="194"/>
      <c r="L234" s="194"/>
      <c r="M234" s="194"/>
      <c r="N234" s="194"/>
      <c r="O234" s="216"/>
      <c r="P234" s="103"/>
      <c r="Q234" s="103"/>
      <c r="R234" s="103"/>
      <c r="S234" s="103"/>
      <c r="T234" s="100"/>
      <c r="U234" s="103"/>
      <c r="V234" s="103"/>
      <c r="W234" s="103"/>
      <c r="X234" s="103"/>
      <c r="Y234" s="103"/>
      <c r="Z234" s="103"/>
      <c r="AA234" s="103"/>
      <c r="AB234" s="103"/>
    </row>
    <row r="235" s="51" customFormat="true" ht="12.75" hidden="false" customHeight="true" outlineLevel="0" collapsed="false">
      <c r="A235" s="103"/>
      <c r="C235" s="127"/>
      <c r="D235" s="128"/>
      <c r="E235" s="194"/>
      <c r="F235" s="316" t="str">
        <f aca="false">Translations!$B$315</f>
        <v>Poruka o pogrešci (zbroj manjih tokova izvora):</v>
      </c>
      <c r="G235" s="194"/>
      <c r="H235" s="194"/>
      <c r="I235" s="194"/>
      <c r="J235" s="317"/>
      <c r="K235" s="318" t="str">
        <f aca="false">IF(Y235=TRUE(),EUconst_ERR_ThreshholdMinor,"")</f>
        <v/>
      </c>
      <c r="L235" s="318"/>
      <c r="M235" s="318"/>
      <c r="N235" s="318"/>
      <c r="O235" s="216"/>
      <c r="P235" s="103"/>
      <c r="Q235" s="103"/>
      <c r="R235" s="103"/>
      <c r="S235" s="103"/>
      <c r="T235" s="103"/>
      <c r="U235" s="103"/>
      <c r="V235" s="103"/>
      <c r="W235" s="103"/>
      <c r="X235" s="290" t="s">
        <v>90</v>
      </c>
      <c r="Y235" s="231" t="n">
        <f aca="false">Y224&gt;Y223</f>
        <v>0</v>
      </c>
      <c r="Z235" s="103"/>
      <c r="AA235" s="103"/>
      <c r="AB235" s="103"/>
    </row>
    <row r="236" s="51" customFormat="true" ht="5.1" hidden="false" customHeight="true" outlineLevel="0" collapsed="false">
      <c r="A236" s="103"/>
      <c r="C236" s="127"/>
      <c r="D236" s="128"/>
      <c r="E236" s="194"/>
      <c r="F236" s="316"/>
      <c r="K236" s="194"/>
      <c r="M236" s="194"/>
      <c r="O236" s="216"/>
      <c r="P236" s="103"/>
      <c r="Q236" s="103"/>
      <c r="R236" s="103"/>
      <c r="S236" s="103"/>
      <c r="T236" s="103"/>
      <c r="U236" s="103"/>
      <c r="V236" s="103"/>
      <c r="W236" s="103"/>
      <c r="X236" s="301"/>
      <c r="Y236" s="103"/>
      <c r="Z236" s="103"/>
      <c r="AA236" s="103"/>
      <c r="AB236" s="103"/>
    </row>
    <row r="237" s="51" customFormat="true" ht="12.75" hidden="false" customHeight="true" outlineLevel="0" collapsed="false">
      <c r="A237" s="103"/>
      <c r="C237" s="127"/>
      <c r="D237" s="128"/>
      <c r="E237" s="194"/>
      <c r="F237" s="316" t="str">
        <f aca="false">Translations!$B$316</f>
        <v>Poruka o pogrešci (zbroj "de minimis" tokova izvora):</v>
      </c>
      <c r="J237" s="317"/>
      <c r="K237" s="318" t="str">
        <f aca="false">IF(Y237=TRUE(),EUconst_ERR_ThreshholdDeminimis,"")</f>
        <v/>
      </c>
      <c r="L237" s="318"/>
      <c r="M237" s="318"/>
      <c r="N237" s="318"/>
      <c r="O237" s="216"/>
      <c r="P237" s="103"/>
      <c r="Q237" s="103"/>
      <c r="R237" s="103"/>
      <c r="S237" s="103"/>
      <c r="T237" s="103"/>
      <c r="U237" s="103"/>
      <c r="V237" s="103"/>
      <c r="W237" s="103"/>
      <c r="X237" s="290" t="s">
        <v>90</v>
      </c>
      <c r="Y237" s="231" t="n">
        <f aca="false">Z224&gt;Z223</f>
        <v>0</v>
      </c>
      <c r="Z237" s="103"/>
      <c r="AA237" s="103"/>
      <c r="AB237" s="103"/>
    </row>
    <row r="238" s="51" customFormat="true" ht="5.1" hidden="false" customHeight="true" outlineLevel="0" collapsed="false">
      <c r="A238" s="103"/>
      <c r="C238" s="127"/>
      <c r="D238" s="128"/>
      <c r="E238" s="194"/>
      <c r="F238" s="319"/>
      <c r="G238" s="194"/>
      <c r="H238" s="194"/>
      <c r="I238" s="194"/>
      <c r="J238" s="194"/>
      <c r="K238" s="194"/>
      <c r="L238" s="194"/>
      <c r="M238" s="194"/>
      <c r="O238" s="194"/>
      <c r="P238" s="103"/>
      <c r="Q238" s="103"/>
      <c r="R238" s="103"/>
      <c r="S238" s="103"/>
      <c r="T238" s="103"/>
      <c r="U238" s="103"/>
      <c r="V238" s="103"/>
      <c r="W238" s="103"/>
      <c r="X238" s="301"/>
      <c r="Y238" s="103"/>
      <c r="Z238" s="103"/>
      <c r="AA238" s="103"/>
      <c r="AB238" s="103"/>
    </row>
    <row r="239" s="51" customFormat="true" ht="12.75" hidden="false" customHeight="true" outlineLevel="0" collapsed="false">
      <c r="A239" s="103"/>
      <c r="C239" s="127"/>
      <c r="D239" s="128"/>
      <c r="E239" s="194"/>
      <c r="F239" s="316" t="str">
        <f aca="false">Translations!$B$317</f>
        <v>Poruka o pogrešci (ukupne emisije, razlika do 5(d)):</v>
      </c>
      <c r="G239" s="194"/>
      <c r="H239" s="194"/>
      <c r="I239" s="194"/>
      <c r="J239" s="320" t="str">
        <f aca="false">IF(ISBLANK(CNTR_TotalEmissions),"",IF(COUNTIF(S223:S233,TRUE())&lt;&gt;COUNT(W223:W233),"",SUM(L168:L173,L223:L233)/CNTR_TotalEmissions-1))</f>
        <v/>
      </c>
      <c r="K239" s="318" t="str">
        <f aca="false">IF(ISBLANK(CNTR_TotalEmissions),"",IF(COUNTIF(S223:S233,TRUE())&lt;&gt;COUNT(W223:W233),"",IF(OR(SUM(L168:L173,L223:L233)/CNTR_TotalEmissions&lt;0.95,SUM(L168:L173,L223:L233)/CNTR_TotalEmissions&gt;1.05),EUconst_ERR_CheckEstimatedEmissions,"")))</f>
        <v/>
      </c>
      <c r="L239" s="318"/>
      <c r="M239" s="318"/>
      <c r="N239" s="318"/>
      <c r="O239" s="194"/>
      <c r="P239" s="321"/>
      <c r="Q239" s="103"/>
      <c r="R239" s="103"/>
      <c r="S239" s="103"/>
      <c r="T239" s="103"/>
      <c r="U239" s="103"/>
      <c r="V239" s="103"/>
      <c r="W239" s="103"/>
      <c r="X239" s="301" t="s">
        <v>89</v>
      </c>
      <c r="Y239" s="230" t="n">
        <f aca="false">SUM(W168:W233)</f>
        <v>0</v>
      </c>
      <c r="Z239" s="103"/>
      <c r="AA239" s="103"/>
      <c r="AB239" s="103"/>
    </row>
    <row r="240" s="51" customFormat="true" ht="12.75" hidden="false" customHeight="true" outlineLevel="0" collapsed="false">
      <c r="A240" s="103"/>
      <c r="C240" s="127"/>
      <c r="D240" s="128"/>
      <c r="E240" s="194"/>
      <c r="F240" s="194"/>
      <c r="G240" s="194"/>
      <c r="H240" s="194"/>
      <c r="I240" s="194"/>
      <c r="J240" s="194"/>
      <c r="K240" s="194"/>
      <c r="L240" s="194"/>
      <c r="M240" s="194"/>
      <c r="O240" s="194"/>
      <c r="P240" s="103"/>
      <c r="Q240" s="103"/>
      <c r="R240" s="103"/>
      <c r="S240" s="103"/>
      <c r="T240" s="103"/>
      <c r="U240" s="103"/>
      <c r="V240" s="103"/>
      <c r="W240" s="103"/>
      <c r="X240" s="103"/>
      <c r="Y240" s="103"/>
      <c r="Z240" s="103"/>
      <c r="AA240" s="103"/>
      <c r="AB240" s="103"/>
    </row>
    <row r="241" s="1" customFormat="true" ht="12.75" hidden="false" customHeight="true" outlineLevel="0" collapsed="false">
      <c r="A241" s="142"/>
      <c r="C241" s="212"/>
      <c r="D241" s="13" t="s">
        <v>91</v>
      </c>
      <c r="E241" s="26" t="str">
        <f aca="false">Translations!$B$318</f>
        <v>Dijelovi postrojenja i djelatnosti koje nisu uključene u EU ETS, ako je relevantno:</v>
      </c>
      <c r="F241" s="26"/>
      <c r="G241" s="26"/>
      <c r="H241" s="26"/>
      <c r="I241" s="26"/>
      <c r="J241" s="26"/>
      <c r="K241" s="26"/>
      <c r="L241" s="26"/>
      <c r="M241" s="26"/>
      <c r="N241" s="26"/>
      <c r="O241" s="268"/>
      <c r="P241" s="269"/>
      <c r="Q241" s="269"/>
      <c r="R241" s="142"/>
      <c r="S241" s="142"/>
      <c r="T241" s="142"/>
      <c r="U241" s="142"/>
      <c r="V241" s="142"/>
      <c r="W241" s="322"/>
      <c r="X241" s="142"/>
      <c r="Y241" s="142"/>
      <c r="Z241" s="142"/>
      <c r="AA241" s="142"/>
      <c r="AB241" s="142"/>
    </row>
    <row r="242" s="51" customFormat="true" ht="12.75" hidden="false" customHeight="true" outlineLevel="0" collapsed="false">
      <c r="A242" s="103"/>
      <c r="C242" s="127"/>
      <c r="D242" s="128"/>
      <c r="E242" s="213" t="str">
        <f aca="false">Translations!$B$319</f>
        <v>Navedite pojedinosti za bilo koje dijelove postrojenja ili aktivnosti koje nisu uključene u EU ETS gdje se goriva ili sirovine koji se koriste u tim aktivnostima obračunavaju mjernim uređajima koji se također nalaze u aktivnostima Priloga I.</v>
      </c>
      <c r="F242" s="213"/>
      <c r="G242" s="213"/>
      <c r="H242" s="213"/>
      <c r="I242" s="213"/>
      <c r="J242" s="213"/>
      <c r="K242" s="213"/>
      <c r="L242" s="213"/>
      <c r="M242" s="213"/>
      <c r="N242" s="213"/>
      <c r="O242" s="209"/>
      <c r="P242" s="210"/>
      <c r="Q242" s="210"/>
      <c r="R242" s="103"/>
      <c r="S242" s="103"/>
      <c r="T242" s="103"/>
      <c r="U242" s="103"/>
      <c r="V242" s="103"/>
      <c r="W242" s="103"/>
      <c r="X242" s="103"/>
      <c r="Y242" s="103"/>
      <c r="Z242" s="103"/>
      <c r="AA242" s="103"/>
      <c r="AB242" s="103"/>
    </row>
    <row r="243" s="51" customFormat="true" ht="12.75" hidden="false" customHeight="true" outlineLevel="0" collapsed="false">
      <c r="A243" s="103"/>
      <c r="C243" s="127"/>
      <c r="D243" s="128"/>
      <c r="E243" s="299" t="str">
        <f aca="false">Translations!$B$320</f>
        <v>Za daljnje upute obratite pažnju na točke (b), (c) i (e).</v>
      </c>
      <c r="F243" s="299"/>
      <c r="G243" s="299"/>
      <c r="H243" s="299"/>
      <c r="I243" s="299"/>
      <c r="J243" s="299"/>
      <c r="K243" s="299"/>
      <c r="L243" s="299"/>
      <c r="M243" s="299"/>
      <c r="N243" s="299"/>
      <c r="O243" s="194"/>
      <c r="P243" s="103"/>
      <c r="Q243" s="103"/>
      <c r="R243" s="103"/>
      <c r="S243" s="103"/>
      <c r="T243" s="103"/>
      <c r="U243" s="103"/>
      <c r="V243" s="103"/>
      <c r="W243" s="103"/>
      <c r="X243" s="103"/>
      <c r="Y243" s="103"/>
      <c r="Z243" s="103"/>
      <c r="AA243" s="103"/>
      <c r="AB243" s="103"/>
    </row>
    <row r="244" s="51" customFormat="true" ht="12.75" hidden="false" customHeight="true" outlineLevel="0" collapsed="false">
      <c r="A244" s="103"/>
      <c r="C244" s="127"/>
      <c r="D244" s="128"/>
      <c r="E244" s="109" t="str">
        <f aca="false">Translations!$B$135</f>
        <v>Za prikazivanje/skrivanje primjera, pritisnite na kućicu "Primjeri" unutar navigacijskog područja.</v>
      </c>
      <c r="F244" s="109"/>
      <c r="G244" s="109"/>
      <c r="H244" s="109"/>
      <c r="I244" s="109"/>
      <c r="J244" s="109"/>
      <c r="K244" s="109"/>
      <c r="L244" s="109"/>
      <c r="M244" s="109"/>
      <c r="N244" s="109"/>
      <c r="O244" s="194"/>
      <c r="P244" s="103"/>
      <c r="Q244" s="103"/>
      <c r="R244" s="103"/>
      <c r="S244" s="103"/>
      <c r="T244" s="103"/>
      <c r="U244" s="103"/>
      <c r="V244" s="103"/>
      <c r="W244" s="103"/>
      <c r="X244" s="103"/>
      <c r="Y244" s="103"/>
      <c r="Z244" s="103"/>
      <c r="AA244" s="103"/>
      <c r="AB244" s="103"/>
    </row>
    <row r="245" s="51" customFormat="true" ht="5.1" hidden="false" customHeight="true" outlineLevel="0" collapsed="false">
      <c r="A245" s="103"/>
      <c r="C245" s="127"/>
      <c r="D245" s="128"/>
      <c r="E245" s="323"/>
      <c r="F245" s="324"/>
      <c r="G245" s="324"/>
      <c r="H245" s="324"/>
      <c r="I245" s="324"/>
      <c r="J245" s="324"/>
      <c r="K245" s="324"/>
      <c r="L245" s="324"/>
      <c r="M245" s="324"/>
      <c r="N245" s="324"/>
      <c r="O245" s="194"/>
      <c r="P245" s="103"/>
      <c r="Q245" s="103"/>
      <c r="R245" s="103"/>
      <c r="S245" s="103"/>
      <c r="T245" s="103"/>
      <c r="U245" s="103"/>
      <c r="V245" s="103"/>
      <c r="W245" s="103"/>
      <c r="X245" s="103"/>
      <c r="Y245" s="103"/>
      <c r="Z245" s="103"/>
      <c r="AA245" s="103"/>
      <c r="AB245" s="103"/>
    </row>
    <row r="246" s="51" customFormat="true" ht="68.25" hidden="false" customHeight="true" outlineLevel="0" collapsed="false">
      <c r="A246" s="103"/>
      <c r="C246" s="127"/>
      <c r="D246" s="128"/>
      <c r="E246" s="219" t="str">
        <f aca="false">Translations!$B$321</f>
        <v>Oznake izvora emisija</v>
      </c>
      <c r="F246" s="219" t="str">
        <f aca="false">Translations!$B$322</f>
        <v>Tokovi izvora (goriva/sirovine)</v>
      </c>
      <c r="G246" s="219"/>
      <c r="H246" s="219"/>
      <c r="I246" s="219" t="str">
        <f aca="false">Translations!$B$323</f>
        <v>Izvori emisija</v>
      </c>
      <c r="J246" s="219"/>
      <c r="K246" s="219"/>
      <c r="L246" s="219" t="str">
        <f aca="false">Translations!$B$324</f>
        <v>Točke emisija</v>
      </c>
      <c r="M246" s="219"/>
      <c r="N246" s="219"/>
      <c r="O246" s="216"/>
      <c r="P246" s="100"/>
      <c r="Q246" s="103"/>
      <c r="R246" s="103"/>
      <c r="S246" s="103"/>
      <c r="T246" s="103"/>
      <c r="U246" s="103"/>
      <c r="V246" s="103"/>
      <c r="W246" s="103"/>
      <c r="X246" s="103"/>
      <c r="Y246" s="103"/>
      <c r="Z246" s="103"/>
      <c r="AA246" s="103"/>
      <c r="AB246" s="103"/>
    </row>
    <row r="247" s="51" customFormat="true" ht="25.5" hidden="false" customHeight="true" outlineLevel="0" collapsed="false">
      <c r="A247" s="100" t="s">
        <v>5</v>
      </c>
      <c r="C247" s="127"/>
      <c r="D247" s="128"/>
      <c r="E247" s="272" t="s">
        <v>92</v>
      </c>
      <c r="F247" s="325" t="str">
        <f aca="false">Translations!$B$325</f>
        <v>Prirodni plin (koji prolazi kroz postrojenje do vanjskog korisnika)</v>
      </c>
      <c r="G247" s="325"/>
      <c r="H247" s="325"/>
      <c r="I247" s="325" t="str">
        <f aca="false">Translations!$B$326</f>
        <v>nekoliko kotlova (&lt;3MW)</v>
      </c>
      <c r="J247" s="325"/>
      <c r="K247" s="325"/>
      <c r="L247" s="325" t="str">
        <f aca="false">Translations!$B$327</f>
        <v>Ispusti povezanih postrojenja (grijanje od susjedne bolnice)</v>
      </c>
      <c r="M247" s="325"/>
      <c r="N247" s="325"/>
      <c r="P247" s="103"/>
      <c r="Q247" s="103"/>
      <c r="R247" s="103"/>
      <c r="S247" s="103"/>
      <c r="T247" s="103"/>
      <c r="U247" s="103"/>
      <c r="V247" s="103"/>
      <c r="W247" s="103"/>
      <c r="X247" s="103"/>
      <c r="Y247" s="103"/>
      <c r="Z247" s="103"/>
      <c r="AA247" s="103"/>
      <c r="AB247" s="103"/>
    </row>
    <row r="248" s="51" customFormat="true" ht="12.75" hidden="false" customHeight="true" outlineLevel="0" collapsed="false">
      <c r="A248" s="103"/>
      <c r="C248" s="127"/>
      <c r="D248" s="128"/>
      <c r="E248" s="206"/>
      <c r="F248" s="206"/>
      <c r="G248" s="206"/>
      <c r="H248" s="206"/>
      <c r="I248" s="206"/>
      <c r="J248" s="206"/>
      <c r="K248" s="206"/>
      <c r="L248" s="206"/>
      <c r="M248" s="206"/>
      <c r="N248" s="206"/>
      <c r="P248" s="103"/>
      <c r="Q248" s="103"/>
      <c r="R248" s="103"/>
      <c r="S248" s="103"/>
      <c r="T248" s="103"/>
      <c r="U248" s="103"/>
      <c r="V248" s="103"/>
      <c r="W248" s="103"/>
      <c r="X248" s="103"/>
      <c r="Y248" s="103"/>
      <c r="Z248" s="103"/>
      <c r="AA248" s="103"/>
      <c r="AB248" s="103"/>
    </row>
    <row r="249" s="51" customFormat="true" ht="12.75" hidden="false" customHeight="true" outlineLevel="0" collapsed="false">
      <c r="A249" s="103"/>
      <c r="C249" s="127"/>
      <c r="D249" s="128"/>
      <c r="E249" s="206"/>
      <c r="F249" s="206"/>
      <c r="G249" s="206"/>
      <c r="H249" s="206"/>
      <c r="I249" s="206"/>
      <c r="J249" s="206"/>
      <c r="K249" s="206"/>
      <c r="L249" s="206"/>
      <c r="M249" s="206"/>
      <c r="N249" s="206"/>
      <c r="P249" s="286"/>
      <c r="Q249" s="103"/>
      <c r="R249" s="103"/>
      <c r="S249" s="103"/>
      <c r="T249" s="103"/>
      <c r="U249" s="103"/>
      <c r="V249" s="103"/>
      <c r="W249" s="103"/>
      <c r="X249" s="103"/>
      <c r="Y249" s="103"/>
      <c r="Z249" s="103"/>
      <c r="AA249" s="103"/>
      <c r="AB249" s="103"/>
    </row>
    <row r="250" s="51" customFormat="true" ht="12.75" hidden="false" customHeight="true" outlineLevel="0" collapsed="false">
      <c r="A250" s="103"/>
      <c r="C250" s="127"/>
      <c r="D250" s="128"/>
      <c r="E250" s="206"/>
      <c r="F250" s="206"/>
      <c r="G250" s="206"/>
      <c r="H250" s="206"/>
      <c r="I250" s="206"/>
      <c r="J250" s="206"/>
      <c r="K250" s="206"/>
      <c r="L250" s="206"/>
      <c r="M250" s="206"/>
      <c r="N250" s="206"/>
      <c r="P250" s="286"/>
      <c r="Q250" s="103"/>
      <c r="R250" s="103"/>
      <c r="S250" s="103"/>
      <c r="T250" s="103"/>
      <c r="U250" s="103"/>
      <c r="V250" s="103"/>
      <c r="W250" s="103"/>
      <c r="X250" s="103"/>
      <c r="Y250" s="103"/>
      <c r="Z250" s="103"/>
      <c r="AA250" s="103"/>
      <c r="AB250" s="103"/>
    </row>
    <row r="251" s="51" customFormat="true" ht="12.75" hidden="false" customHeight="true" outlineLevel="0" collapsed="false">
      <c r="A251" s="103"/>
      <c r="C251" s="127"/>
      <c r="D251" s="128"/>
      <c r="E251" s="206"/>
      <c r="F251" s="206"/>
      <c r="G251" s="206"/>
      <c r="H251" s="206"/>
      <c r="I251" s="206"/>
      <c r="J251" s="206"/>
      <c r="K251" s="206"/>
      <c r="L251" s="206"/>
      <c r="M251" s="206"/>
      <c r="N251" s="206"/>
      <c r="P251" s="103"/>
      <c r="Q251" s="103"/>
      <c r="R251" s="103"/>
      <c r="S251" s="103"/>
      <c r="T251" s="103"/>
      <c r="U251" s="103"/>
      <c r="V251" s="103"/>
      <c r="W251" s="103"/>
      <c r="X251" s="103"/>
      <c r="Y251" s="103"/>
      <c r="Z251" s="103"/>
      <c r="AA251" s="103"/>
      <c r="AB251" s="103"/>
    </row>
    <row r="252" s="51" customFormat="true" ht="12.75" hidden="false" customHeight="true" outlineLevel="0" collapsed="false">
      <c r="A252" s="103"/>
      <c r="C252" s="127"/>
      <c r="D252" s="128"/>
      <c r="E252" s="206"/>
      <c r="F252" s="206"/>
      <c r="G252" s="206"/>
      <c r="H252" s="206"/>
      <c r="I252" s="206"/>
      <c r="J252" s="206"/>
      <c r="K252" s="206"/>
      <c r="L252" s="206"/>
      <c r="M252" s="206"/>
      <c r="N252" s="206"/>
      <c r="P252" s="103"/>
      <c r="Q252" s="103"/>
      <c r="R252" s="103"/>
      <c r="S252" s="103"/>
      <c r="T252" s="103"/>
      <c r="U252" s="103"/>
      <c r="V252" s="103"/>
      <c r="W252" s="103"/>
      <c r="X252" s="103"/>
      <c r="Y252" s="103"/>
      <c r="Z252" s="103"/>
      <c r="AA252" s="103"/>
      <c r="AB252" s="103"/>
    </row>
    <row r="253" s="51" customFormat="true" ht="12.75" hidden="false" customHeight="true" outlineLevel="0" collapsed="false">
      <c r="A253" s="103"/>
      <c r="C253" s="127"/>
      <c r="D253" s="128"/>
      <c r="E253" s="206"/>
      <c r="F253" s="206"/>
      <c r="G253" s="206"/>
      <c r="H253" s="206"/>
      <c r="I253" s="206"/>
      <c r="J253" s="206"/>
      <c r="K253" s="206"/>
      <c r="L253" s="206"/>
      <c r="M253" s="206"/>
      <c r="N253" s="206"/>
      <c r="P253" s="103"/>
      <c r="Q253" s="103"/>
      <c r="R253" s="103"/>
      <c r="S253" s="103"/>
      <c r="T253" s="103"/>
      <c r="U253" s="103"/>
      <c r="V253" s="103"/>
      <c r="W253" s="103"/>
      <c r="X253" s="103"/>
      <c r="Y253" s="103"/>
      <c r="Z253" s="103"/>
      <c r="AA253" s="103"/>
      <c r="AB253" s="103"/>
    </row>
    <row r="254" s="51" customFormat="true" ht="12.75" hidden="false" customHeight="true" outlineLevel="0" collapsed="false">
      <c r="A254" s="103"/>
      <c r="C254" s="127"/>
      <c r="D254" s="128"/>
      <c r="E254" s="206"/>
      <c r="F254" s="206"/>
      <c r="G254" s="206"/>
      <c r="H254" s="206"/>
      <c r="I254" s="206"/>
      <c r="J254" s="206"/>
      <c r="K254" s="206"/>
      <c r="L254" s="206"/>
      <c r="M254" s="206"/>
      <c r="N254" s="206"/>
      <c r="P254" s="103"/>
      <c r="Q254" s="103"/>
      <c r="R254" s="103"/>
      <c r="S254" s="103"/>
      <c r="T254" s="103"/>
      <c r="U254" s="103"/>
      <c r="V254" s="103"/>
      <c r="W254" s="103"/>
      <c r="X254" s="103"/>
      <c r="Y254" s="103"/>
      <c r="Z254" s="103"/>
      <c r="AA254" s="103"/>
      <c r="AB254" s="103"/>
    </row>
    <row r="255" s="51" customFormat="true" ht="12.75" hidden="false" customHeight="true" outlineLevel="0" collapsed="false">
      <c r="A255" s="103"/>
      <c r="C255" s="127"/>
      <c r="D255" s="128"/>
      <c r="E255" s="206"/>
      <c r="F255" s="206"/>
      <c r="G255" s="206"/>
      <c r="H255" s="206"/>
      <c r="I255" s="206"/>
      <c r="J255" s="206"/>
      <c r="K255" s="206"/>
      <c r="L255" s="206"/>
      <c r="M255" s="206"/>
      <c r="N255" s="206"/>
      <c r="P255" s="103"/>
      <c r="Q255" s="103"/>
      <c r="R255" s="103"/>
      <c r="S255" s="103"/>
      <c r="T255" s="103"/>
      <c r="U255" s="103"/>
      <c r="V255" s="103"/>
      <c r="W255" s="103"/>
      <c r="X255" s="103"/>
      <c r="Y255" s="103"/>
      <c r="Z255" s="103"/>
      <c r="AA255" s="103"/>
      <c r="AB255" s="103"/>
    </row>
    <row r="256" s="51" customFormat="true" ht="12.75" hidden="false" customHeight="true" outlineLevel="0" collapsed="false">
      <c r="A256" s="103"/>
      <c r="C256" s="127"/>
      <c r="D256" s="128"/>
      <c r="E256" s="206"/>
      <c r="F256" s="206"/>
      <c r="G256" s="206"/>
      <c r="H256" s="206"/>
      <c r="I256" s="206"/>
      <c r="J256" s="206"/>
      <c r="K256" s="206"/>
      <c r="L256" s="206"/>
      <c r="M256" s="206"/>
      <c r="N256" s="206"/>
      <c r="P256" s="103"/>
      <c r="Q256" s="103"/>
      <c r="R256" s="103"/>
      <c r="S256" s="103"/>
      <c r="T256" s="103"/>
      <c r="U256" s="103"/>
      <c r="V256" s="103"/>
      <c r="W256" s="103"/>
      <c r="X256" s="103"/>
      <c r="Y256" s="103"/>
      <c r="Z256" s="103"/>
      <c r="AA256" s="103"/>
      <c r="AB256" s="103"/>
    </row>
    <row r="257" s="51" customFormat="true" ht="12.75" hidden="true" customHeight="true" outlineLevel="0" collapsed="false">
      <c r="A257" s="100" t="s">
        <v>4</v>
      </c>
      <c r="C257" s="127"/>
      <c r="D257" s="128"/>
      <c r="E257" s="206"/>
      <c r="F257" s="206"/>
      <c r="G257" s="206"/>
      <c r="H257" s="206"/>
      <c r="I257" s="206"/>
      <c r="J257" s="206"/>
      <c r="K257" s="206"/>
      <c r="L257" s="206"/>
      <c r="M257" s="206"/>
      <c r="N257" s="206"/>
      <c r="P257" s="103"/>
      <c r="Q257" s="103"/>
      <c r="R257" s="103"/>
      <c r="S257" s="103"/>
      <c r="T257" s="103"/>
      <c r="U257" s="103"/>
      <c r="V257" s="103"/>
      <c r="W257" s="103"/>
      <c r="X257" s="103"/>
      <c r="Y257" s="103"/>
      <c r="Z257" s="103"/>
      <c r="AA257" s="103"/>
      <c r="AB257" s="103"/>
    </row>
    <row r="258" s="51" customFormat="true" ht="12.75" hidden="false" customHeight="true" outlineLevel="0" collapsed="false">
      <c r="A258" s="100" t="s">
        <v>93</v>
      </c>
      <c r="C258" s="127"/>
      <c r="D258" s="128"/>
      <c r="E258" s="194"/>
      <c r="F258" s="194"/>
      <c r="G258" s="194"/>
      <c r="K258" s="194"/>
      <c r="L258" s="45"/>
      <c r="M258" s="45"/>
      <c r="N258" s="45"/>
      <c r="O258" s="45"/>
      <c r="P258" s="103"/>
      <c r="Q258" s="103"/>
      <c r="R258" s="103"/>
      <c r="S258" s="103"/>
      <c r="T258" s="103"/>
      <c r="U258" s="103"/>
      <c r="V258" s="103"/>
      <c r="W258" s="132"/>
      <c r="X258" s="103"/>
      <c r="Y258" s="103"/>
      <c r="Z258" s="103"/>
      <c r="AA258" s="103"/>
      <c r="AB258" s="103"/>
    </row>
    <row r="259" s="51" customFormat="true" ht="5.1" hidden="false" customHeight="true" outlineLevel="0" collapsed="false">
      <c r="A259" s="100"/>
      <c r="C259" s="127"/>
      <c r="D259" s="128"/>
      <c r="G259" s="129" t="str">
        <f aca="false">Translations!$B$328</f>
        <v>Pritisnite "+" kako bi dodali nove aktivnosti isključene iz EU ETS-a</v>
      </c>
      <c r="H259" s="129"/>
      <c r="I259" s="129"/>
      <c r="J259" s="129"/>
      <c r="K259" s="129"/>
      <c r="L259" s="45"/>
      <c r="M259" s="45"/>
      <c r="N259" s="45"/>
      <c r="O259" s="45"/>
      <c r="P259" s="103"/>
      <c r="Q259" s="103"/>
      <c r="R259" s="103"/>
      <c r="S259" s="103"/>
      <c r="T259" s="103"/>
      <c r="U259" s="265"/>
      <c r="V259" s="103"/>
      <c r="W259" s="132"/>
      <c r="X259" s="103"/>
      <c r="Y259" s="103"/>
      <c r="Z259" s="103"/>
      <c r="AA259" s="103"/>
      <c r="AB259" s="132"/>
    </row>
    <row r="260" s="51" customFormat="true" ht="12.75" hidden="false" customHeight="true" outlineLevel="0" collapsed="false">
      <c r="A260" s="100"/>
      <c r="C260" s="127"/>
      <c r="D260" s="128"/>
      <c r="G260" s="129"/>
      <c r="H260" s="129"/>
      <c r="I260" s="129"/>
      <c r="J260" s="129"/>
      <c r="K260" s="129"/>
      <c r="L260" s="45"/>
      <c r="M260" s="45"/>
      <c r="N260" s="45"/>
      <c r="O260" s="45"/>
      <c r="P260" s="103"/>
      <c r="Q260" s="103"/>
      <c r="R260" s="103"/>
      <c r="S260" s="103"/>
      <c r="T260" s="103"/>
      <c r="U260" s="265"/>
      <c r="V260" s="103"/>
      <c r="W260" s="132"/>
      <c r="X260" s="103"/>
      <c r="Y260" s="103"/>
      <c r="Z260" s="103"/>
      <c r="AA260" s="103"/>
      <c r="AB260" s="132"/>
    </row>
    <row r="261" s="51" customFormat="true" ht="5.1" hidden="false" customHeight="true" outlineLevel="0" collapsed="false">
      <c r="A261" s="100"/>
      <c r="C261" s="127"/>
      <c r="D261" s="128"/>
      <c r="G261" s="129"/>
      <c r="H261" s="129"/>
      <c r="I261" s="129"/>
      <c r="J261" s="129"/>
      <c r="K261" s="129"/>
      <c r="L261" s="45"/>
      <c r="M261" s="45"/>
      <c r="N261" s="45"/>
      <c r="O261" s="45"/>
      <c r="P261" s="103"/>
      <c r="Q261" s="103"/>
      <c r="R261" s="103"/>
      <c r="S261" s="103"/>
      <c r="T261" s="103"/>
      <c r="U261" s="265"/>
      <c r="V261" s="103"/>
      <c r="W261" s="132"/>
      <c r="X261" s="103"/>
      <c r="Y261" s="103"/>
      <c r="Z261" s="103"/>
      <c r="AA261" s="103"/>
      <c r="AB261" s="132"/>
    </row>
    <row r="262" s="51" customFormat="true" ht="12.75" hidden="false" customHeight="true" outlineLevel="0" collapsed="false">
      <c r="A262" s="103"/>
      <c r="C262" s="127"/>
      <c r="D262" s="128"/>
      <c r="E262" s="194"/>
      <c r="F262" s="194"/>
      <c r="G262" s="45"/>
      <c r="H262" s="45"/>
      <c r="I262" s="45"/>
      <c r="J262" s="45"/>
      <c r="K262" s="45"/>
      <c r="L262" s="45"/>
      <c r="M262" s="45"/>
      <c r="N262" s="45"/>
      <c r="O262" s="45"/>
      <c r="P262" s="103"/>
      <c r="Q262" s="103"/>
      <c r="R262" s="103"/>
      <c r="S262" s="103"/>
      <c r="T262" s="103"/>
      <c r="U262" s="103"/>
      <c r="V262" s="103"/>
      <c r="W262" s="132"/>
      <c r="X262" s="103"/>
      <c r="Y262" s="103"/>
      <c r="Z262" s="103"/>
      <c r="AA262" s="103"/>
      <c r="AB262" s="103"/>
    </row>
    <row r="263" s="45" customFormat="true" ht="15" hidden="false" customHeight="true" outlineLevel="0" collapsed="false">
      <c r="A263" s="126"/>
      <c r="D263" s="125"/>
      <c r="E263" s="125"/>
      <c r="F263" s="98" t="str">
        <f aca="false">EUconst_MsgNextSheet</f>
        <v>&lt;&lt;&lt; Pritisnite ovdje kako bi prešli na slijedeći list &gt;&gt;&gt; </v>
      </c>
      <c r="G263" s="98"/>
      <c r="H263" s="98"/>
      <c r="I263" s="98"/>
      <c r="J263" s="98"/>
      <c r="K263" s="98"/>
      <c r="L263" s="98"/>
      <c r="P263" s="126"/>
      <c r="Q263" s="103"/>
      <c r="R263" s="103"/>
      <c r="S263" s="103"/>
      <c r="T263" s="103"/>
      <c r="U263" s="103"/>
      <c r="V263" s="103"/>
      <c r="W263" s="103"/>
      <c r="X263" s="103"/>
      <c r="Y263" s="103"/>
      <c r="Z263" s="103"/>
      <c r="AA263" s="103"/>
      <c r="AB263" s="103"/>
    </row>
    <row r="264" s="51" customFormat="true" ht="12.75" hidden="false" customHeight="true" outlineLevel="0" collapsed="false">
      <c r="A264" s="103"/>
      <c r="C264" s="127"/>
      <c r="D264" s="128"/>
      <c r="E264" s="194"/>
      <c r="F264" s="194"/>
      <c r="G264" s="194"/>
      <c r="K264" s="194"/>
      <c r="L264" s="194"/>
      <c r="M264" s="194"/>
      <c r="O264" s="194"/>
      <c r="P264" s="103"/>
      <c r="Q264" s="103"/>
      <c r="R264" s="103"/>
      <c r="S264" s="103"/>
      <c r="T264" s="103"/>
      <c r="U264" s="103"/>
      <c r="V264" s="103"/>
      <c r="W264" s="103"/>
      <c r="X264" s="103"/>
      <c r="Y264" s="103"/>
      <c r="Z264" s="103"/>
      <c r="AA264" s="103"/>
      <c r="AB264" s="103"/>
    </row>
    <row r="265" s="51" customFormat="true" ht="12.75" hidden="false" customHeight="true" outlineLevel="0" collapsed="false">
      <c r="A265" s="103"/>
      <c r="C265" s="127"/>
      <c r="E265" s="326"/>
      <c r="F265" s="326" t="n">
        <v>10</v>
      </c>
      <c r="G265" s="326"/>
      <c r="H265" s="326"/>
      <c r="I265" s="326"/>
      <c r="P265" s="103"/>
      <c r="Q265" s="103"/>
      <c r="R265" s="103"/>
      <c r="S265" s="103"/>
      <c r="T265" s="103"/>
      <c r="U265" s="103"/>
      <c r="V265" s="103"/>
      <c r="W265" s="103"/>
      <c r="X265" s="103"/>
      <c r="Y265" s="103"/>
      <c r="Z265" s="103"/>
      <c r="AA265" s="103"/>
      <c r="AB265" s="103"/>
    </row>
    <row r="266" s="51" customFormat="true" ht="12.75" hidden="true" customHeight="true" outlineLevel="0" collapsed="false">
      <c r="A266" s="100" t="s">
        <v>4</v>
      </c>
      <c r="B266" s="100" t="s">
        <v>94</v>
      </c>
      <c r="C266" s="100" t="s">
        <v>94</v>
      </c>
      <c r="D266" s="100" t="s">
        <v>94</v>
      </c>
      <c r="E266" s="100" t="s">
        <v>94</v>
      </c>
      <c r="F266" s="100" t="s">
        <v>94</v>
      </c>
      <c r="G266" s="100" t="s">
        <v>94</v>
      </c>
      <c r="H266" s="100" t="s">
        <v>94</v>
      </c>
      <c r="I266" s="100" t="s">
        <v>94</v>
      </c>
      <c r="J266" s="100" t="s">
        <v>94</v>
      </c>
      <c r="K266" s="100" t="s">
        <v>94</v>
      </c>
      <c r="L266" s="100" t="s">
        <v>94</v>
      </c>
      <c r="M266" s="100" t="s">
        <v>94</v>
      </c>
      <c r="N266" s="100" t="s">
        <v>94</v>
      </c>
      <c r="O266" s="100" t="s">
        <v>94</v>
      </c>
      <c r="P266" s="100" t="s">
        <v>94</v>
      </c>
      <c r="Q266" s="100" t="s">
        <v>94</v>
      </c>
      <c r="R266" s="100" t="s">
        <v>94</v>
      </c>
      <c r="S266" s="100" t="s">
        <v>94</v>
      </c>
      <c r="T266" s="100" t="s">
        <v>94</v>
      </c>
      <c r="U266" s="100" t="s">
        <v>94</v>
      </c>
      <c r="V266" s="100" t="s">
        <v>94</v>
      </c>
      <c r="W266" s="100" t="s">
        <v>94</v>
      </c>
      <c r="X266" s="100" t="s">
        <v>94</v>
      </c>
      <c r="Y266" s="100" t="s">
        <v>94</v>
      </c>
      <c r="Z266" s="100" t="s">
        <v>94</v>
      </c>
      <c r="AA266" s="100" t="s">
        <v>94</v>
      </c>
      <c r="AB266" s="100" t="s">
        <v>94</v>
      </c>
    </row>
    <row r="267" s="51" customFormat="true" ht="12.75" hidden="true" customHeight="true" outlineLevel="0" collapsed="false">
      <c r="A267" s="100" t="s">
        <v>4</v>
      </c>
      <c r="B267" s="80"/>
      <c r="C267" s="80"/>
      <c r="D267" s="80"/>
      <c r="E267" s="80"/>
      <c r="F267" s="80"/>
      <c r="G267" s="80"/>
      <c r="H267" s="80"/>
      <c r="I267" s="80"/>
      <c r="J267" s="80"/>
      <c r="K267" s="80"/>
      <c r="L267" s="80"/>
      <c r="M267" s="80"/>
      <c r="N267" s="80"/>
      <c r="O267" s="80"/>
      <c r="P267" s="103"/>
      <c r="Q267" s="103"/>
      <c r="R267" s="103"/>
      <c r="S267" s="103"/>
      <c r="T267" s="103"/>
      <c r="U267" s="103"/>
      <c r="V267" s="103"/>
      <c r="W267" s="103"/>
      <c r="X267" s="103"/>
      <c r="Y267" s="103"/>
      <c r="Z267" s="103"/>
      <c r="AA267" s="103"/>
      <c r="AB267" s="103"/>
    </row>
    <row r="268" s="51" customFormat="true" ht="12.75" hidden="true" customHeight="true" outlineLevel="0" collapsed="false">
      <c r="A268" s="100" t="s">
        <v>4</v>
      </c>
      <c r="B268" s="80"/>
      <c r="C268" s="80"/>
      <c r="D268" s="80"/>
      <c r="E268" s="80"/>
      <c r="F268" s="80"/>
      <c r="G268" s="80"/>
      <c r="H268" s="80"/>
      <c r="I268" s="80"/>
      <c r="J268" s="80"/>
      <c r="K268" s="80"/>
      <c r="L268" s="80"/>
      <c r="M268" s="80"/>
      <c r="N268" s="80"/>
      <c r="O268" s="80"/>
      <c r="P268" s="103"/>
      <c r="Q268" s="103"/>
      <c r="R268" s="103"/>
      <c r="S268" s="103"/>
      <c r="T268" s="103"/>
      <c r="U268" s="103"/>
      <c r="V268" s="103"/>
      <c r="W268" s="103"/>
      <c r="X268" s="103"/>
      <c r="Y268" s="103"/>
      <c r="Z268" s="103"/>
      <c r="AA268" s="103"/>
      <c r="AB268" s="103"/>
    </row>
    <row r="269" s="51" customFormat="true" ht="12.75" hidden="true" customHeight="true" outlineLevel="0" collapsed="false">
      <c r="A269" s="100" t="s">
        <v>4</v>
      </c>
      <c r="B269" s="80"/>
      <c r="C269" s="80"/>
      <c r="D269" s="80"/>
      <c r="E269" s="45"/>
      <c r="F269" s="327" t="str">
        <f aca="false">IF(ISBLANK(F56),"",F56)</f>
        <v/>
      </c>
      <c r="G269" s="327" t="str">
        <f aca="false">IF($F269="","",INDEX(EUwideConstants!E$221:E$248,MATCH($F269,AnnexIActivities,0)))</f>
        <v/>
      </c>
      <c r="H269" s="327" t="str">
        <f aca="false">IF($F269="","",INDEX(EUwideConstants!F$221:F$248,MATCH($F269,AnnexIActivities,0)))</f>
        <v/>
      </c>
      <c r="I269" s="327" t="str">
        <f aca="false">IF($F269="","",INDEX(EUwideConstants!G$221:G$248,MATCH($F269,AnnexIActivities,0)))</f>
        <v/>
      </c>
      <c r="J269" s="327" t="str">
        <f aca="false">IF($F269="","",INDEX(EUwideConstants!H$221:H$248,MATCH($F269,AnnexIActivities,0)))</f>
        <v/>
      </c>
      <c r="K269" s="80"/>
      <c r="L269" s="45"/>
      <c r="M269" s="45"/>
      <c r="N269" s="45"/>
      <c r="O269" s="45"/>
      <c r="P269" s="103"/>
      <c r="Q269" s="103"/>
      <c r="R269" s="103"/>
      <c r="S269" s="103"/>
      <c r="T269" s="103"/>
      <c r="U269" s="103"/>
      <c r="V269" s="103"/>
      <c r="W269" s="103"/>
      <c r="X269" s="103"/>
      <c r="Y269" s="103"/>
      <c r="Z269" s="103"/>
      <c r="AA269" s="103"/>
      <c r="AB269" s="103"/>
    </row>
    <row r="270" s="51" customFormat="true" ht="12.75" hidden="true" customHeight="true" outlineLevel="0" collapsed="false">
      <c r="A270" s="100" t="s">
        <v>4</v>
      </c>
      <c r="B270" s="80"/>
      <c r="C270" s="80"/>
      <c r="D270" s="80"/>
      <c r="E270" s="45"/>
      <c r="F270" s="327" t="str">
        <f aca="false">IF(ISBLANK(F57),"",F57)</f>
        <v/>
      </c>
      <c r="G270" s="327" t="str">
        <f aca="false">IF($F270="","",INDEX(EUwideConstants!E$221:E$248,MATCH($F270,AnnexIActivities,0)))</f>
        <v/>
      </c>
      <c r="H270" s="327" t="str">
        <f aca="false">IF($F270="","",INDEX(EUwideConstants!F$221:F$248,MATCH($F270,AnnexIActivities,0)))</f>
        <v/>
      </c>
      <c r="I270" s="327" t="str">
        <f aca="false">IF($F270="","",INDEX(EUwideConstants!G$221:G$248,MATCH($F270,AnnexIActivities,0)))</f>
        <v/>
      </c>
      <c r="J270" s="327" t="str">
        <f aca="false">IF($F270="","",INDEX(EUwideConstants!H$221:H$248,MATCH($F270,AnnexIActivities,0)))</f>
        <v/>
      </c>
      <c r="K270" s="80"/>
      <c r="L270" s="45"/>
      <c r="M270" s="45"/>
      <c r="N270" s="45"/>
      <c r="O270" s="45"/>
      <c r="P270" s="103"/>
      <c r="Q270" s="103"/>
      <c r="R270" s="103"/>
      <c r="S270" s="103"/>
      <c r="T270" s="103"/>
      <c r="U270" s="103"/>
      <c r="V270" s="103"/>
      <c r="W270" s="103"/>
      <c r="X270" s="103"/>
      <c r="Y270" s="103"/>
      <c r="Z270" s="103"/>
      <c r="AA270" s="103"/>
      <c r="AB270" s="103"/>
    </row>
    <row r="271" s="51" customFormat="true" ht="12.75" hidden="true" customHeight="true" outlineLevel="0" collapsed="false">
      <c r="A271" s="100" t="s">
        <v>4</v>
      </c>
      <c r="B271" s="80"/>
      <c r="C271" s="80"/>
      <c r="D271" s="80"/>
      <c r="E271" s="45"/>
      <c r="F271" s="327" t="str">
        <f aca="false">IF(ISBLANK(F58),"",F58)</f>
        <v/>
      </c>
      <c r="G271" s="327" t="str">
        <f aca="false">IF($F271="","",INDEX(EUwideConstants!E$221:E$248,MATCH($F271,AnnexIActivities,0)))</f>
        <v/>
      </c>
      <c r="H271" s="327" t="str">
        <f aca="false">IF($F271="","",INDEX(EUwideConstants!F$221:F$248,MATCH($F271,AnnexIActivities,0)))</f>
        <v/>
      </c>
      <c r="I271" s="327" t="str">
        <f aca="false">IF($F271="","",INDEX(EUwideConstants!G$221:G$248,MATCH($F271,AnnexIActivities,0)))</f>
        <v/>
      </c>
      <c r="J271" s="327" t="str">
        <f aca="false">IF($F271="","",INDEX(EUwideConstants!H$221:H$248,MATCH($F271,AnnexIActivities,0)))</f>
        <v/>
      </c>
      <c r="K271" s="80"/>
      <c r="L271" s="45"/>
      <c r="M271" s="45"/>
      <c r="N271" s="45"/>
      <c r="O271" s="45"/>
      <c r="P271" s="103"/>
      <c r="Q271" s="103"/>
      <c r="R271" s="103"/>
      <c r="S271" s="103"/>
      <c r="T271" s="103"/>
      <c r="U271" s="103"/>
      <c r="V271" s="103"/>
      <c r="W271" s="103"/>
      <c r="X271" s="103"/>
      <c r="Y271" s="103"/>
      <c r="Z271" s="103"/>
      <c r="AA271" s="103"/>
      <c r="AB271" s="103"/>
    </row>
    <row r="272" s="51" customFormat="true" ht="12.75" hidden="true" customHeight="true" outlineLevel="0" collapsed="false">
      <c r="A272" s="100" t="s">
        <v>4</v>
      </c>
      <c r="B272" s="80"/>
      <c r="C272" s="80"/>
      <c r="D272" s="80"/>
      <c r="E272" s="45"/>
      <c r="F272" s="327" t="str">
        <f aca="false">IF(ISBLANK(F59),"",F59)</f>
        <v/>
      </c>
      <c r="G272" s="327" t="str">
        <f aca="false">IF($F272="","",INDEX(EUwideConstants!E$221:E$248,MATCH($F272,AnnexIActivities,0)))</f>
        <v/>
      </c>
      <c r="H272" s="327" t="str">
        <f aca="false">IF($F272="","",INDEX(EUwideConstants!F$221:F$248,MATCH($F272,AnnexIActivities,0)))</f>
        <v/>
      </c>
      <c r="I272" s="327" t="str">
        <f aca="false">IF($F272="","",INDEX(EUwideConstants!G$221:G$248,MATCH($F272,AnnexIActivities,0)))</f>
        <v/>
      </c>
      <c r="J272" s="327" t="str">
        <f aca="false">IF($F272="","",INDEX(EUwideConstants!H$221:H$248,MATCH($F272,AnnexIActivities,0)))</f>
        <v/>
      </c>
      <c r="K272" s="80"/>
      <c r="L272" s="45"/>
      <c r="M272" s="45"/>
      <c r="N272" s="45"/>
      <c r="O272" s="45"/>
      <c r="P272" s="103"/>
      <c r="Q272" s="103"/>
      <c r="R272" s="103"/>
      <c r="S272" s="103"/>
      <c r="T272" s="103"/>
      <c r="U272" s="103"/>
      <c r="V272" s="103"/>
      <c r="W272" s="103"/>
      <c r="X272" s="103"/>
      <c r="Y272" s="103"/>
      <c r="Z272" s="103"/>
      <c r="AA272" s="103"/>
      <c r="AB272" s="103"/>
    </row>
    <row r="273" s="51" customFormat="true" ht="12.75" hidden="true" customHeight="true" outlineLevel="0" collapsed="false">
      <c r="A273" s="100" t="s">
        <v>4</v>
      </c>
      <c r="B273" s="80"/>
      <c r="C273" s="80"/>
      <c r="D273" s="80"/>
      <c r="E273" s="45"/>
      <c r="F273" s="327" t="str">
        <f aca="false">IF(ISBLANK(F60),"",F60)</f>
        <v/>
      </c>
      <c r="G273" s="327" t="str">
        <f aca="false">IF($F273="","",INDEX(EUwideConstants!E$221:E$248,MATCH($F273,AnnexIActivities,0)))</f>
        <v/>
      </c>
      <c r="H273" s="327" t="str">
        <f aca="false">IF($F273="","",INDEX(EUwideConstants!F$221:F$248,MATCH($F273,AnnexIActivities,0)))</f>
        <v/>
      </c>
      <c r="I273" s="327" t="str">
        <f aca="false">IF($F273="","",INDEX(EUwideConstants!G$221:G$248,MATCH($F273,AnnexIActivities,0)))</f>
        <v/>
      </c>
      <c r="J273" s="327" t="str">
        <f aca="false">IF($F273="","",INDEX(EUwideConstants!H$221:H$248,MATCH($F273,AnnexIActivities,0)))</f>
        <v/>
      </c>
      <c r="K273" s="80"/>
      <c r="L273" s="45"/>
      <c r="M273" s="45"/>
      <c r="N273" s="45"/>
      <c r="O273" s="45"/>
      <c r="P273" s="103"/>
      <c r="Q273" s="103"/>
      <c r="R273" s="103"/>
      <c r="S273" s="103"/>
      <c r="T273" s="103"/>
      <c r="U273" s="103"/>
      <c r="V273" s="103"/>
      <c r="W273" s="103"/>
      <c r="X273" s="103"/>
      <c r="Y273" s="103"/>
      <c r="Z273" s="103"/>
      <c r="AA273" s="103"/>
      <c r="AB273" s="103"/>
    </row>
    <row r="274" s="51" customFormat="true" ht="12.75" hidden="true" customHeight="true" outlineLevel="0" collapsed="false">
      <c r="A274" s="100" t="s">
        <v>4</v>
      </c>
      <c r="B274" s="80"/>
      <c r="C274" s="80"/>
      <c r="D274" s="80"/>
      <c r="E274" s="45"/>
      <c r="F274" s="328"/>
      <c r="G274" s="45"/>
      <c r="H274" s="45"/>
      <c r="I274" s="45"/>
      <c r="J274" s="45"/>
      <c r="K274" s="45"/>
      <c r="L274" s="45"/>
      <c r="M274" s="45"/>
      <c r="N274" s="45"/>
      <c r="O274" s="45"/>
      <c r="P274" s="103"/>
      <c r="Q274" s="103"/>
      <c r="R274" s="103"/>
      <c r="S274" s="103"/>
      <c r="T274" s="103"/>
      <c r="U274" s="103"/>
      <c r="V274" s="103"/>
      <c r="W274" s="103"/>
      <c r="X274" s="103"/>
      <c r="Y274" s="103"/>
      <c r="Z274" s="103"/>
      <c r="AA274" s="103"/>
      <c r="AB274" s="103"/>
    </row>
    <row r="275" s="51" customFormat="true" ht="12.75" hidden="true" customHeight="true" outlineLevel="0" collapsed="false">
      <c r="A275" s="100" t="s">
        <v>4</v>
      </c>
      <c r="B275" s="80"/>
      <c r="C275" s="80"/>
      <c r="D275" s="80"/>
      <c r="E275" s="45"/>
      <c r="F275" s="329"/>
      <c r="G275" s="330"/>
      <c r="H275" s="330"/>
      <c r="I275" s="330" t="s">
        <v>95</v>
      </c>
      <c r="J275" s="330"/>
      <c r="K275" s="330" t="s">
        <v>96</v>
      </c>
      <c r="L275" s="330"/>
      <c r="M275" s="331"/>
      <c r="N275" s="45"/>
      <c r="O275" s="45"/>
      <c r="P275" s="103"/>
      <c r="Q275" s="103"/>
      <c r="R275" s="103"/>
      <c r="S275" s="103"/>
      <c r="T275" s="103"/>
      <c r="U275" s="103"/>
      <c r="V275" s="103"/>
      <c r="W275" s="103"/>
      <c r="X275" s="103"/>
      <c r="Y275" s="103"/>
      <c r="Z275" s="103"/>
      <c r="AA275" s="103"/>
      <c r="AB275" s="103"/>
    </row>
    <row r="276" s="51" customFormat="true" ht="12.75" hidden="true" customHeight="true" outlineLevel="0" collapsed="false">
      <c r="A276" s="100" t="s">
        <v>4</v>
      </c>
      <c r="B276" s="80"/>
      <c r="C276" s="80"/>
      <c r="D276" s="80"/>
      <c r="E276" s="45"/>
      <c r="F276" s="332" t="n">
        <v>1</v>
      </c>
      <c r="G276" s="333" t="str">
        <f aca="false">INDEX(EUConst_TierActivityListNames,F276)</f>
        <v>Izgaranje: Komercijalna standardna goriva</v>
      </c>
      <c r="H276" s="333" t="n">
        <f aca="false">F276</f>
        <v>1</v>
      </c>
      <c r="I276" s="334" t="str">
        <f aca="false">IF(ISERROR(INDEX(EUConst_TierActivityListNames,MATCH(F276,$H$276:$H$317,0))),"",INDEX(EUConst_TierActivityListNames,MATCH(F276,$H$276:$H$317,0)))</f>
        <v>Izgaranje: Komercijalna standardna goriva</v>
      </c>
      <c r="J276" s="333"/>
      <c r="K276" s="333"/>
      <c r="L276" s="333"/>
      <c r="M276" s="335"/>
      <c r="N276" s="45"/>
      <c r="O276" s="45"/>
      <c r="P276" s="103"/>
      <c r="Q276" s="103"/>
      <c r="R276" s="103"/>
      <c r="S276" s="103"/>
      <c r="T276" s="103"/>
      <c r="U276" s="103"/>
      <c r="V276" s="103"/>
      <c r="W276" s="103"/>
      <c r="X276" s="103"/>
      <c r="Y276" s="103"/>
      <c r="Z276" s="103"/>
      <c r="AA276" s="103"/>
      <c r="AB276" s="103"/>
    </row>
    <row r="277" s="51" customFormat="true" ht="12.75" hidden="true" customHeight="true" outlineLevel="0" collapsed="false">
      <c r="A277" s="100" t="s">
        <v>4</v>
      </c>
      <c r="B277" s="80"/>
      <c r="C277" s="80"/>
      <c r="D277" s="80"/>
      <c r="E277" s="45"/>
      <c r="F277" s="336" t="n">
        <v>2</v>
      </c>
      <c r="G277" s="337" t="str">
        <f aca="false">INDEX(EUConst_TierActivityListNames,F277)</f>
        <v>Izgaranje: Ostala plinovita &amp; tekuća goriva</v>
      </c>
      <c r="H277" s="337" t="n">
        <f aca="false">F277</f>
        <v>2</v>
      </c>
      <c r="I277" s="338" t="str">
        <f aca="false">IF(ISERROR(INDEX(EUConst_TierActivityListNames,MATCH(F277,$H$276:$H$317,0))),"",INDEX(EUConst_TierActivityListNames,MATCH(F277,$H$276:$H$317,0)))</f>
        <v>Izgaranje: Ostala plinovita &amp; tekuća goriva</v>
      </c>
      <c r="J277" s="337"/>
      <c r="K277" s="337"/>
      <c r="L277" s="337"/>
      <c r="M277" s="339"/>
      <c r="N277" s="45"/>
      <c r="O277" s="45"/>
      <c r="P277" s="103"/>
      <c r="Q277" s="103"/>
      <c r="R277" s="103"/>
      <c r="S277" s="103"/>
      <c r="T277" s="103"/>
      <c r="U277" s="103"/>
      <c r="V277" s="103"/>
      <c r="W277" s="103"/>
      <c r="X277" s="103"/>
      <c r="Y277" s="103"/>
      <c r="Z277" s="103"/>
      <c r="AA277" s="103"/>
      <c r="AB277" s="103"/>
    </row>
    <row r="278" s="51" customFormat="true" ht="12.75" hidden="true" customHeight="true" outlineLevel="0" collapsed="false">
      <c r="A278" s="100" t="s">
        <v>4</v>
      </c>
      <c r="B278" s="80"/>
      <c r="C278" s="80"/>
      <c r="D278" s="80"/>
      <c r="E278" s="45"/>
      <c r="F278" s="336" t="n">
        <v>3</v>
      </c>
      <c r="G278" s="337" t="str">
        <f aca="false">INDEX(EUConst_TierActivityListNames,F278)</f>
        <v>Izgaranje: Kruta goriva</v>
      </c>
      <c r="H278" s="337" t="n">
        <f aca="false">F278</f>
        <v>3</v>
      </c>
      <c r="I278" s="338" t="str">
        <f aca="false">IF(ISERROR(INDEX(EUConst_TierActivityListNames,MATCH(F278,$H$276:$H$317,0))),"",INDEX(EUConst_TierActivityListNames,MATCH(F278,$H$276:$H$317,0)))</f>
        <v>Izgaranje: Kruta goriva</v>
      </c>
      <c r="J278" s="337"/>
      <c r="K278" s="337"/>
      <c r="L278" s="337"/>
      <c r="M278" s="339"/>
      <c r="N278" s="45"/>
      <c r="O278" s="45"/>
      <c r="P278" s="103"/>
      <c r="Q278" s="103"/>
      <c r="R278" s="103"/>
      <c r="S278" s="103"/>
      <c r="T278" s="103"/>
      <c r="U278" s="103"/>
      <c r="V278" s="103"/>
      <c r="W278" s="103"/>
      <c r="X278" s="103"/>
      <c r="Y278" s="103"/>
      <c r="Z278" s="103"/>
      <c r="AA278" s="103"/>
      <c r="AB278" s="103"/>
    </row>
    <row r="279" s="51" customFormat="true" ht="12.75" hidden="true" customHeight="true" outlineLevel="0" collapsed="false">
      <c r="A279" s="100" t="s">
        <v>4</v>
      </c>
      <c r="B279" s="80"/>
      <c r="C279" s="80"/>
      <c r="D279" s="80"/>
      <c r="E279" s="45"/>
      <c r="F279" s="336" t="n">
        <v>4</v>
      </c>
      <c r="G279" s="337" t="str">
        <f aca="false">INDEX(EUConst_TierActivityListNames,F279)</f>
        <v>Izgaranje: Terminali za obradu plina </v>
      </c>
      <c r="H279" s="337" t="n">
        <f aca="false">F279</f>
        <v>4</v>
      </c>
      <c r="I279" s="338" t="str">
        <f aca="false">IF(ISERROR(INDEX(EUConst_TierActivityListNames,MATCH(F279,$H$276:$H$317,0))),"",INDEX(EUConst_TierActivityListNames,MATCH(F279,$H$276:$H$317,0)))</f>
        <v>Izgaranje: Terminali za obradu plina </v>
      </c>
      <c r="J279" s="337"/>
      <c r="K279" s="337"/>
      <c r="L279" s="337"/>
      <c r="M279" s="339"/>
      <c r="N279" s="45"/>
      <c r="O279" s="45"/>
      <c r="P279" s="103"/>
      <c r="Q279" s="103"/>
      <c r="R279" s="103"/>
      <c r="S279" s="103"/>
      <c r="T279" s="103"/>
      <c r="U279" s="103"/>
      <c r="V279" s="103"/>
      <c r="W279" s="103"/>
      <c r="X279" s="103"/>
      <c r="Y279" s="103"/>
      <c r="Z279" s="103"/>
      <c r="AA279" s="103"/>
      <c r="AB279" s="103"/>
    </row>
    <row r="280" s="51" customFormat="true" ht="12.75" hidden="true" customHeight="true" outlineLevel="0" collapsed="false">
      <c r="A280" s="100" t="s">
        <v>4</v>
      </c>
      <c r="B280" s="80"/>
      <c r="C280" s="80"/>
      <c r="D280" s="80"/>
      <c r="E280" s="45"/>
      <c r="F280" s="336" t="n">
        <v>5</v>
      </c>
      <c r="G280" s="337" t="str">
        <f aca="false">INDEX(EUConst_TierActivityListNames,F280)</f>
        <v>Izgaranje: Baklje</v>
      </c>
      <c r="H280" s="337" t="n">
        <f aca="false">F280</f>
        <v>5</v>
      </c>
      <c r="I280" s="338" t="str">
        <f aca="false">IF(ISERROR(INDEX(EUConst_TierActivityListNames,MATCH(F280,$H$276:$H$317,0))),"",INDEX(EUConst_TierActivityListNames,MATCH(F280,$H$276:$H$317,0)))</f>
        <v>Izgaranje: Baklje</v>
      </c>
      <c r="J280" s="337"/>
      <c r="K280" s="337"/>
      <c r="L280" s="337"/>
      <c r="M280" s="339"/>
      <c r="N280" s="45"/>
      <c r="O280" s="45"/>
      <c r="P280" s="103"/>
      <c r="Q280" s="103"/>
      <c r="R280" s="103"/>
      <c r="S280" s="103"/>
      <c r="T280" s="103"/>
      <c r="U280" s="103"/>
      <c r="V280" s="103"/>
      <c r="W280" s="103"/>
      <c r="X280" s="103"/>
      <c r="Y280" s="103"/>
      <c r="Z280" s="103"/>
      <c r="AA280" s="103"/>
      <c r="AB280" s="103"/>
    </row>
    <row r="281" s="51" customFormat="true" ht="12.75" hidden="true" customHeight="true" outlineLevel="0" collapsed="false">
      <c r="A281" s="100" t="s">
        <v>4</v>
      </c>
      <c r="B281" s="80"/>
      <c r="C281" s="80"/>
      <c r="D281" s="80"/>
      <c r="E281" s="45"/>
      <c r="F281" s="336" t="n">
        <v>6</v>
      </c>
      <c r="G281" s="337" t="str">
        <f aca="false">INDEX(EUConst_TierActivityListNames,F281)</f>
        <v>Izgaranje: Čišćenje mokrim postupkom (karbonati)</v>
      </c>
      <c r="H281" s="337" t="n">
        <f aca="false">F281</f>
        <v>6</v>
      </c>
      <c r="I281" s="338" t="str">
        <f aca="false">IF(ISERROR(INDEX(EUConst_TierActivityListNames,MATCH(F281,$H$276:$H$317,0))),"",INDEX(EUConst_TierActivityListNames,MATCH(F281,$H$276:$H$317,0)))</f>
        <v>Izgaranje: Čišćenje mokrim postupkom (karbonati)</v>
      </c>
      <c r="J281" s="337"/>
      <c r="K281" s="337"/>
      <c r="L281" s="337"/>
      <c r="M281" s="339"/>
      <c r="N281" s="45"/>
      <c r="O281" s="45"/>
      <c r="P281" s="103"/>
      <c r="Q281" s="103"/>
      <c r="R281" s="103"/>
      <c r="S281" s="103"/>
      <c r="T281" s="103"/>
      <c r="U281" s="103"/>
      <c r="V281" s="103"/>
      <c r="W281" s="103"/>
      <c r="X281" s="103"/>
      <c r="Y281" s="103"/>
      <c r="Z281" s="103"/>
      <c r="AA281" s="103"/>
      <c r="AB281" s="103"/>
    </row>
    <row r="282" s="51" customFormat="true" ht="12.75" hidden="true" customHeight="true" outlineLevel="0" collapsed="false">
      <c r="A282" s="100" t="s">
        <v>4</v>
      </c>
      <c r="B282" s="80"/>
      <c r="C282" s="80"/>
      <c r="D282" s="80"/>
      <c r="E282" s="45"/>
      <c r="F282" s="340" t="n">
        <v>7</v>
      </c>
      <c r="G282" s="341" t="str">
        <f aca="false">INDEX(EUConst_TierActivityListNames,F282)</f>
        <v>Izgaranje: Čišćenje mokrim postupkom (gips)</v>
      </c>
      <c r="H282" s="341" t="n">
        <f aca="false">F282</f>
        <v>7</v>
      </c>
      <c r="I282" s="342" t="str">
        <f aca="false">IF(ISERROR(INDEX(EUConst_TierActivityListNames,MATCH(F282,$H$276:$H$317,0))),"",INDEX(EUConst_TierActivityListNames,MATCH(F282,$H$276:$H$317,0)))</f>
        <v>Izgaranje: Čišćenje mokrim postupkom (gips)</v>
      </c>
      <c r="J282" s="341"/>
      <c r="K282" s="341"/>
      <c r="L282" s="341"/>
      <c r="M282" s="343"/>
      <c r="N282" s="45"/>
      <c r="O282" s="45"/>
      <c r="P282" s="103"/>
      <c r="Q282" s="103"/>
      <c r="R282" s="103"/>
      <c r="S282" s="103"/>
      <c r="T282" s="103"/>
      <c r="U282" s="103"/>
      <c r="V282" s="103"/>
      <c r="W282" s="103"/>
      <c r="X282" s="103"/>
      <c r="Y282" s="103"/>
      <c r="Z282" s="103"/>
      <c r="AA282" s="103"/>
      <c r="AB282" s="103"/>
    </row>
    <row r="283" s="51" customFormat="true" ht="12.75" hidden="true" customHeight="true" outlineLevel="0" collapsed="false">
      <c r="A283" s="100" t="s">
        <v>4</v>
      </c>
      <c r="B283" s="80"/>
      <c r="C283" s="80"/>
      <c r="D283" s="80"/>
      <c r="E283" s="45"/>
      <c r="F283" s="344" t="n">
        <v>8</v>
      </c>
      <c r="G283" s="345" t="str">
        <f aca="false">INDEX(EUConst_TierActivityListNames,F283)</f>
        <v>Rafinerije: Bilanca mase</v>
      </c>
      <c r="H283" s="345" t="str">
        <f aca="false">IF(COUNTIF($G$269:$J$273,G283)&gt;0,MAX(H$282:H282)+1,"")</f>
        <v/>
      </c>
      <c r="I283" s="346" t="str">
        <f aca="false">IF(ISERROR(INDEX(EUConst_TierActivityListNames,MATCH(F283,$H$276:$H$317,0))),"",INDEX(EUConst_TierActivityListNames,MATCH(F283,$H$276:$H$317,0)))</f>
        <v/>
      </c>
      <c r="J283" s="345"/>
      <c r="K283" s="345"/>
      <c r="L283" s="345"/>
      <c r="M283" s="347"/>
      <c r="N283" s="45"/>
      <c r="O283" s="45"/>
      <c r="P283" s="103"/>
      <c r="Q283" s="103"/>
      <c r="R283" s="103"/>
      <c r="S283" s="103"/>
      <c r="T283" s="103"/>
      <c r="U283" s="103"/>
      <c r="V283" s="103"/>
      <c r="W283" s="103"/>
      <c r="X283" s="103"/>
      <c r="Y283" s="103"/>
      <c r="Z283" s="103"/>
      <c r="AA283" s="103"/>
      <c r="AB283" s="103"/>
    </row>
    <row r="284" s="51" customFormat="true" ht="12.75" hidden="true" customHeight="true" outlineLevel="0" collapsed="false">
      <c r="A284" s="100" t="s">
        <v>4</v>
      </c>
      <c r="B284" s="80"/>
      <c r="C284" s="80"/>
      <c r="D284" s="80"/>
      <c r="E284" s="45"/>
      <c r="F284" s="336" t="n">
        <v>9</v>
      </c>
      <c r="G284" s="337" t="str">
        <f aca="false">INDEX(EUConst_TierActivityListNames,F284)</f>
        <v>Rafinerije: Regeneriranje katalizatora iz procesa krekiranja </v>
      </c>
      <c r="H284" s="337" t="str">
        <f aca="false">IF(COUNTIF($G$269:$J$273,G284)&gt;0,MAX(H$282:H283)+1,"")</f>
        <v/>
      </c>
      <c r="I284" s="338" t="str">
        <f aca="false">IF(ISERROR(INDEX(EUConst_TierActivityListNames,MATCH(F284,$H$276:$H$317,0))),"",INDEX(EUConst_TierActivityListNames,MATCH(F284,$H$276:$H$317,0)))</f>
        <v/>
      </c>
      <c r="J284" s="337"/>
      <c r="K284" s="337"/>
      <c r="L284" s="337"/>
      <c r="M284" s="339"/>
      <c r="N284" s="45"/>
      <c r="O284" s="45"/>
      <c r="P284" s="103"/>
      <c r="Q284" s="103"/>
      <c r="R284" s="103"/>
      <c r="S284" s="103"/>
      <c r="T284" s="103"/>
      <c r="U284" s="103"/>
      <c r="V284" s="103"/>
      <c r="W284" s="103"/>
      <c r="X284" s="103"/>
      <c r="Y284" s="103"/>
      <c r="Z284" s="103"/>
      <c r="AA284" s="103"/>
      <c r="AB284" s="103"/>
    </row>
    <row r="285" s="51" customFormat="true" ht="12.75" hidden="true" customHeight="true" outlineLevel="0" collapsed="false">
      <c r="A285" s="100" t="s">
        <v>4</v>
      </c>
      <c r="B285" s="80"/>
      <c r="C285" s="80"/>
      <c r="D285" s="80"/>
      <c r="E285" s="45"/>
      <c r="F285" s="336" t="n">
        <v>10</v>
      </c>
      <c r="G285" s="337" t="str">
        <f aca="false">INDEX(EUConst_TierActivityListNames,F285)</f>
        <v>Rafinerije: Proizvodnja vodika</v>
      </c>
      <c r="H285" s="337" t="str">
        <f aca="false">IF(COUNTIF($G$269:$J$273,G285)&gt;0,MAX(H$282:H284)+1,"")</f>
        <v/>
      </c>
      <c r="I285" s="338" t="str">
        <f aca="false">IF(ISERROR(INDEX(EUConst_TierActivityListNames,MATCH(F285,$H$276:$H$317,0))),"",INDEX(EUConst_TierActivityListNames,MATCH(F285,$H$276:$H$317,0)))</f>
        <v/>
      </c>
      <c r="J285" s="337"/>
      <c r="K285" s="337"/>
      <c r="L285" s="337"/>
      <c r="M285" s="339"/>
      <c r="N285" s="45"/>
      <c r="O285" s="45"/>
      <c r="P285" s="103"/>
      <c r="Q285" s="103"/>
      <c r="R285" s="103"/>
      <c r="S285" s="103"/>
      <c r="T285" s="103"/>
      <c r="U285" s="103"/>
      <c r="V285" s="103"/>
      <c r="W285" s="103"/>
      <c r="X285" s="103"/>
      <c r="Y285" s="103"/>
      <c r="Z285" s="103"/>
      <c r="AA285" s="103"/>
      <c r="AB285" s="103"/>
    </row>
    <row r="286" s="51" customFormat="true" ht="12.75" hidden="true" customHeight="true" outlineLevel="0" collapsed="false">
      <c r="A286" s="100" t="s">
        <v>4</v>
      </c>
      <c r="B286" s="80"/>
      <c r="C286" s="80"/>
      <c r="D286" s="80"/>
      <c r="E286" s="45"/>
      <c r="F286" s="336" t="n">
        <v>11</v>
      </c>
      <c r="G286" s="337" t="str">
        <f aca="false">INDEX(EUConst_TierActivityListNames,F286)</f>
        <v>Koks: Gorivo koje se koristi kao ulazni materijal procesa</v>
      </c>
      <c r="H286" s="337" t="str">
        <f aca="false">IF(COUNTIF($G$269:$J$273,G286)&gt;0,MAX(H$282:H285)+1,"")</f>
        <v/>
      </c>
      <c r="I286" s="338" t="str">
        <f aca="false">IF(ISERROR(INDEX(EUConst_TierActivityListNames,MATCH(F286,$H$276:$H$317,0))),"",INDEX(EUConst_TierActivityListNames,MATCH(F286,$H$276:$H$317,0)))</f>
        <v/>
      </c>
      <c r="J286" s="337"/>
      <c r="K286" s="337"/>
      <c r="L286" s="337"/>
      <c r="M286" s="339"/>
      <c r="N286" s="45"/>
      <c r="O286" s="45"/>
      <c r="P286" s="103"/>
      <c r="Q286" s="103"/>
      <c r="R286" s="103"/>
      <c r="S286" s="103"/>
      <c r="T286" s="103"/>
      <c r="U286" s="103"/>
      <c r="V286" s="103"/>
      <c r="W286" s="103"/>
      <c r="X286" s="103"/>
      <c r="Y286" s="103"/>
      <c r="Z286" s="103"/>
      <c r="AA286" s="103"/>
      <c r="AB286" s="103"/>
    </row>
    <row r="287" s="51" customFormat="true" ht="12.75" hidden="true" customHeight="true" outlineLevel="0" collapsed="false">
      <c r="A287" s="100" t="s">
        <v>4</v>
      </c>
      <c r="B287" s="80"/>
      <c r="C287" s="80"/>
      <c r="D287" s="80"/>
      <c r="E287" s="45"/>
      <c r="F287" s="336" t="n">
        <v>12</v>
      </c>
      <c r="G287" s="337" t="str">
        <f aca="false">INDEX(EUConst_TierActivityListNames,F287)</f>
        <v>Koks: Ulaz karbonata (Metoda A)</v>
      </c>
      <c r="H287" s="337" t="str">
        <f aca="false">IF(COUNTIF($G$269:$J$273,G287)&gt;0,MAX(H$282:H286)+1,"")</f>
        <v/>
      </c>
      <c r="I287" s="338" t="str">
        <f aca="false">IF(ISERROR(INDEX(EUConst_TierActivityListNames,MATCH(F287,$H$276:$H$317,0))),"",INDEX(EUConst_TierActivityListNames,MATCH(F287,$H$276:$H$317,0)))</f>
        <v/>
      </c>
      <c r="J287" s="337"/>
      <c r="K287" s="337"/>
      <c r="L287" s="337"/>
      <c r="M287" s="339"/>
      <c r="N287" s="45"/>
      <c r="O287" s="45"/>
      <c r="P287" s="103"/>
      <c r="Q287" s="103"/>
      <c r="R287" s="103"/>
      <c r="S287" s="103"/>
      <c r="T287" s="103"/>
      <c r="U287" s="103"/>
      <c r="V287" s="103"/>
      <c r="W287" s="103"/>
      <c r="X287" s="103"/>
      <c r="Y287" s="103"/>
      <c r="Z287" s="103"/>
      <c r="AA287" s="103"/>
      <c r="AB287" s="103"/>
    </row>
    <row r="288" s="51" customFormat="true" ht="12.75" hidden="true" customHeight="true" outlineLevel="0" collapsed="false">
      <c r="A288" s="100" t="s">
        <v>4</v>
      </c>
      <c r="B288" s="80"/>
      <c r="C288" s="80"/>
      <c r="D288" s="80"/>
      <c r="E288" s="45"/>
      <c r="F288" s="336" t="n">
        <v>13</v>
      </c>
      <c r="G288" s="337" t="str">
        <f aca="false">INDEX(EUConst_TierActivityListNames,F288)</f>
        <v>Koks: Izlaz oksida (Metoda B)</v>
      </c>
      <c r="H288" s="337" t="str">
        <f aca="false">IF(COUNTIF($G$269:$J$273,G288)&gt;0,MAX(H$282:H287)+1,"")</f>
        <v/>
      </c>
      <c r="I288" s="338" t="str">
        <f aca="false">IF(ISERROR(INDEX(EUConst_TierActivityListNames,MATCH(F288,$H$276:$H$317,0))),"",INDEX(EUConst_TierActivityListNames,MATCH(F288,$H$276:$H$317,0)))</f>
        <v/>
      </c>
      <c r="J288" s="337"/>
      <c r="K288" s="337"/>
      <c r="L288" s="337"/>
      <c r="M288" s="339"/>
      <c r="N288" s="45"/>
      <c r="O288" s="45"/>
      <c r="P288" s="103"/>
      <c r="Q288" s="103"/>
      <c r="R288" s="103"/>
      <c r="S288" s="103"/>
      <c r="T288" s="103"/>
      <c r="U288" s="103"/>
      <c r="V288" s="103"/>
      <c r="W288" s="103"/>
      <c r="X288" s="103"/>
      <c r="Y288" s="103"/>
      <c r="Z288" s="103"/>
      <c r="AA288" s="103"/>
      <c r="AB288" s="103"/>
    </row>
    <row r="289" s="51" customFormat="true" ht="12.75" hidden="true" customHeight="true" outlineLevel="0" collapsed="false">
      <c r="A289" s="100" t="s">
        <v>4</v>
      </c>
      <c r="B289" s="80"/>
      <c r="C289" s="80"/>
      <c r="D289" s="80"/>
      <c r="E289" s="45"/>
      <c r="F289" s="336" t="n">
        <v>14</v>
      </c>
      <c r="G289" s="337" t="str">
        <f aca="false">INDEX(EUConst_TierActivityListNames,F289)</f>
        <v>Koks: Bilanca mase</v>
      </c>
      <c r="H289" s="337" t="str">
        <f aca="false">IF(COUNTIF($G$269:$J$273,G289)&gt;0,MAX(H$282:H288)+1,"")</f>
        <v/>
      </c>
      <c r="I289" s="338" t="str">
        <f aca="false">IF(ISERROR(INDEX(EUConst_TierActivityListNames,MATCH(F289,$H$276:$H$317,0))),"",INDEX(EUConst_TierActivityListNames,MATCH(F289,$H$276:$H$317,0)))</f>
        <v/>
      </c>
      <c r="J289" s="337"/>
      <c r="K289" s="337"/>
      <c r="L289" s="337"/>
      <c r="M289" s="339"/>
      <c r="N289" s="45"/>
      <c r="O289" s="45"/>
      <c r="P289" s="103"/>
      <c r="Q289" s="103"/>
      <c r="R289" s="103"/>
      <c r="S289" s="103"/>
      <c r="T289" s="103"/>
      <c r="U289" s="103"/>
      <c r="V289" s="103"/>
      <c r="W289" s="103"/>
      <c r="X289" s="103"/>
      <c r="Y289" s="103"/>
      <c r="Z289" s="103"/>
      <c r="AA289" s="103"/>
      <c r="AB289" s="103"/>
    </row>
    <row r="290" s="51" customFormat="true" ht="12.75" hidden="true" customHeight="true" outlineLevel="0" collapsed="false">
      <c r="A290" s="100" t="s">
        <v>4</v>
      </c>
      <c r="B290" s="80"/>
      <c r="C290" s="80"/>
      <c r="D290" s="80"/>
      <c r="E290" s="45"/>
      <c r="F290" s="336" t="n">
        <v>15</v>
      </c>
      <c r="G290" s="337" t="str">
        <f aca="false">INDEX(EUConst_TierActivityListNames,F290)</f>
        <v>Metalne rude: Ulaz karbonata </v>
      </c>
      <c r="H290" s="337" t="str">
        <f aca="false">IF(COUNTIF($G$269:$J$273,G290)&gt;0,MAX(H$282:H289)+1,"")</f>
        <v/>
      </c>
      <c r="I290" s="338" t="str">
        <f aca="false">IF(ISERROR(INDEX(EUConst_TierActivityListNames,MATCH(F290,$H$276:$H$317,0))),"",INDEX(EUConst_TierActivityListNames,MATCH(F290,$H$276:$H$317,0)))</f>
        <v/>
      </c>
      <c r="J290" s="337"/>
      <c r="K290" s="337"/>
      <c r="L290" s="337"/>
      <c r="M290" s="339"/>
      <c r="N290" s="45"/>
      <c r="O290" s="45"/>
      <c r="P290" s="103"/>
      <c r="Q290" s="103"/>
      <c r="R290" s="103"/>
      <c r="S290" s="103"/>
      <c r="T290" s="103"/>
      <c r="U290" s="103"/>
      <c r="V290" s="103"/>
      <c r="W290" s="103"/>
      <c r="X290" s="103"/>
      <c r="Y290" s="103"/>
      <c r="Z290" s="103"/>
      <c r="AA290" s="103"/>
      <c r="AB290" s="103"/>
    </row>
    <row r="291" s="51" customFormat="true" ht="12.75" hidden="true" customHeight="true" outlineLevel="0" collapsed="false">
      <c r="A291" s="100" t="s">
        <v>4</v>
      </c>
      <c r="B291" s="80"/>
      <c r="C291" s="80"/>
      <c r="D291" s="80"/>
      <c r="E291" s="45"/>
      <c r="F291" s="336" t="n">
        <v>16</v>
      </c>
      <c r="G291" s="337" t="str">
        <f aca="false">INDEX(EUConst_TierActivityListNames,F291)</f>
        <v>Metalne rude: Bilanca mase</v>
      </c>
      <c r="H291" s="337" t="str">
        <f aca="false">IF(COUNTIF($G$269:$J$273,G291)&gt;0,MAX(H$282:H290)+1,"")</f>
        <v/>
      </c>
      <c r="I291" s="338" t="str">
        <f aca="false">IF(ISERROR(INDEX(EUConst_TierActivityListNames,MATCH(F291,$H$276:$H$317,0))),"",INDEX(EUConst_TierActivityListNames,MATCH(F291,$H$276:$H$317,0)))</f>
        <v/>
      </c>
      <c r="J291" s="337"/>
      <c r="K291" s="337"/>
      <c r="L291" s="337"/>
      <c r="M291" s="339"/>
      <c r="N291" s="45"/>
      <c r="O291" s="45"/>
      <c r="P291" s="103"/>
      <c r="Q291" s="103"/>
      <c r="R291" s="103"/>
      <c r="S291" s="103"/>
      <c r="T291" s="103"/>
      <c r="U291" s="103"/>
      <c r="V291" s="103"/>
      <c r="W291" s="103"/>
      <c r="X291" s="103"/>
      <c r="Y291" s="103"/>
      <c r="Z291" s="103"/>
      <c r="AA291" s="103"/>
      <c r="AB291" s="103"/>
    </row>
    <row r="292" s="51" customFormat="true" ht="12.75" hidden="true" customHeight="true" outlineLevel="0" collapsed="false">
      <c r="A292" s="100" t="s">
        <v>4</v>
      </c>
      <c r="B292" s="80"/>
      <c r="C292" s="80"/>
      <c r="D292" s="80"/>
      <c r="E292" s="45"/>
      <c r="F292" s="336" t="n">
        <v>17</v>
      </c>
      <c r="G292" s="337" t="str">
        <f aca="false">INDEX(EUConst_TierActivityListNames,F292)</f>
        <v>Željezo i čelik: Gorivo koje se koristi kao ulazni materijal procesa</v>
      </c>
      <c r="H292" s="337" t="str">
        <f aca="false">IF(COUNTIF($G$269:$J$273,G292)&gt;0,MAX(H$282:H291)+1,"")</f>
        <v/>
      </c>
      <c r="I292" s="338" t="str">
        <f aca="false">IF(ISERROR(INDEX(EUConst_TierActivityListNames,MATCH(F292,$H$276:$H$317,0))),"",INDEX(EUConst_TierActivityListNames,MATCH(F292,$H$276:$H$317,0)))</f>
        <v/>
      </c>
      <c r="J292" s="337"/>
      <c r="K292" s="337"/>
      <c r="L292" s="337"/>
      <c r="M292" s="339"/>
      <c r="N292" s="45"/>
      <c r="O292" s="45"/>
      <c r="P292" s="103"/>
      <c r="Q292" s="103"/>
      <c r="R292" s="103"/>
      <c r="S292" s="103"/>
      <c r="T292" s="103"/>
      <c r="U292" s="103"/>
      <c r="V292" s="103"/>
      <c r="W292" s="103"/>
      <c r="X292" s="103"/>
      <c r="Y292" s="103"/>
      <c r="Z292" s="103"/>
      <c r="AA292" s="103"/>
      <c r="AB292" s="103"/>
    </row>
    <row r="293" s="51" customFormat="true" ht="12.75" hidden="true" customHeight="true" outlineLevel="0" collapsed="false">
      <c r="A293" s="100" t="s">
        <v>4</v>
      </c>
      <c r="B293" s="80"/>
      <c r="C293" s="80"/>
      <c r="D293" s="80"/>
      <c r="E293" s="45"/>
      <c r="F293" s="336" t="n">
        <v>18</v>
      </c>
      <c r="G293" s="337" t="str">
        <f aca="false">INDEX(EUConst_TierActivityListNames,F293)</f>
        <v>Željezo i čelik: Ulaz karbonata </v>
      </c>
      <c r="H293" s="337" t="str">
        <f aca="false">IF(COUNTIF($G$269:$J$273,G293)&gt;0,MAX(H$282:H292)+1,"")</f>
        <v/>
      </c>
      <c r="I293" s="338" t="str">
        <f aca="false">IF(ISERROR(INDEX(EUConst_TierActivityListNames,MATCH(F293,$H$276:$H$317,0))),"",INDEX(EUConst_TierActivityListNames,MATCH(F293,$H$276:$H$317,0)))</f>
        <v/>
      </c>
      <c r="J293" s="337"/>
      <c r="K293" s="337"/>
      <c r="L293" s="337"/>
      <c r="M293" s="339"/>
      <c r="N293" s="45"/>
      <c r="O293" s="45"/>
      <c r="P293" s="103"/>
      <c r="Q293" s="103"/>
      <c r="R293" s="103"/>
      <c r="S293" s="103"/>
      <c r="T293" s="103"/>
      <c r="U293" s="103"/>
      <c r="V293" s="103"/>
      <c r="W293" s="103"/>
      <c r="X293" s="103"/>
      <c r="Y293" s="103"/>
      <c r="Z293" s="103"/>
      <c r="AA293" s="103"/>
      <c r="AB293" s="103"/>
    </row>
    <row r="294" s="51" customFormat="true" ht="12.75" hidden="true" customHeight="true" outlineLevel="0" collapsed="false">
      <c r="A294" s="100" t="s">
        <v>4</v>
      </c>
      <c r="B294" s="80"/>
      <c r="C294" s="80"/>
      <c r="D294" s="80"/>
      <c r="E294" s="45"/>
      <c r="F294" s="336" t="n">
        <v>19</v>
      </c>
      <c r="G294" s="337" t="str">
        <f aca="false">INDEX(EUConst_TierActivityListNames,F294)</f>
        <v>Željezo i čelik: Bilanca mase</v>
      </c>
      <c r="H294" s="337" t="str">
        <f aca="false">IF(COUNTIF($G$269:$J$273,G294)&gt;0,MAX(H$282:H293)+1,"")</f>
        <v/>
      </c>
      <c r="I294" s="338" t="str">
        <f aca="false">IF(ISERROR(INDEX(EUConst_TierActivityListNames,MATCH(F294,$H$276:$H$317,0))),"",INDEX(EUConst_TierActivityListNames,MATCH(F294,$H$276:$H$317,0)))</f>
        <v/>
      </c>
      <c r="J294" s="337"/>
      <c r="K294" s="337"/>
      <c r="L294" s="337"/>
      <c r="M294" s="339"/>
      <c r="N294" s="45"/>
      <c r="O294" s="45"/>
      <c r="P294" s="103"/>
      <c r="Q294" s="103"/>
      <c r="R294" s="103"/>
      <c r="S294" s="103"/>
      <c r="T294" s="103"/>
      <c r="U294" s="103"/>
      <c r="V294" s="103"/>
      <c r="W294" s="103"/>
      <c r="X294" s="103"/>
      <c r="Y294" s="103"/>
      <c r="Z294" s="103"/>
      <c r="AA294" s="103"/>
      <c r="AB294" s="103"/>
    </row>
    <row r="295" s="51" customFormat="true" ht="12.75" hidden="true" customHeight="true" outlineLevel="0" collapsed="false">
      <c r="A295" s="100" t="s">
        <v>4</v>
      </c>
      <c r="B295" s="80"/>
      <c r="C295" s="80"/>
      <c r="D295" s="80"/>
      <c r="E295" s="45"/>
      <c r="F295" s="336" t="n">
        <v>20</v>
      </c>
      <c r="G295" s="337" t="str">
        <f aca="false">INDEX(EUConst_TierActivityListNames,F295)</f>
        <v>Cementni klinker: Temelj ulaza u peć (Metoda A)</v>
      </c>
      <c r="H295" s="337" t="str">
        <f aca="false">IF(COUNTIF($G$269:$J$273,G295)&gt;0,MAX(H$282:H294)+1,"")</f>
        <v/>
      </c>
      <c r="I295" s="338" t="str">
        <f aca="false">IF(ISERROR(INDEX(EUConst_TierActivityListNames,MATCH(F295,$H$276:$H$317,0))),"",INDEX(EUConst_TierActivityListNames,MATCH(F295,$H$276:$H$317,0)))</f>
        <v/>
      </c>
      <c r="J295" s="337"/>
      <c r="K295" s="337"/>
      <c r="L295" s="337"/>
      <c r="M295" s="339"/>
      <c r="N295" s="45"/>
      <c r="O295" s="45"/>
      <c r="P295" s="103"/>
      <c r="Q295" s="103"/>
      <c r="R295" s="103"/>
      <c r="S295" s="103"/>
      <c r="T295" s="103"/>
      <c r="U295" s="103"/>
      <c r="V295" s="103"/>
      <c r="W295" s="103"/>
      <c r="X295" s="103"/>
      <c r="Y295" s="103"/>
      <c r="Z295" s="103"/>
      <c r="AA295" s="103"/>
      <c r="AB295" s="103"/>
    </row>
    <row r="296" s="51" customFormat="true" ht="12.75" hidden="true" customHeight="true" outlineLevel="0" collapsed="false">
      <c r="A296" s="100" t="s">
        <v>4</v>
      </c>
      <c r="B296" s="80"/>
      <c r="C296" s="80"/>
      <c r="D296" s="80"/>
      <c r="E296" s="45"/>
      <c r="F296" s="336" t="n">
        <v>21</v>
      </c>
      <c r="G296" s="337" t="str">
        <f aca="false">INDEX(EUConst_TierActivityListNames,F296)</f>
        <v>Cementni klinker: Izlaz klinkera (Metoda B)</v>
      </c>
      <c r="H296" s="337" t="str">
        <f aca="false">IF(COUNTIF($G$269:$J$273,G296)&gt;0,MAX(H$282:H295)+1,"")</f>
        <v/>
      </c>
      <c r="I296" s="338" t="str">
        <f aca="false">IF(ISERROR(INDEX(EUConst_TierActivityListNames,MATCH(F296,$H$276:$H$317,0))),"",INDEX(EUConst_TierActivityListNames,MATCH(F296,$H$276:$H$317,0)))</f>
        <v/>
      </c>
      <c r="J296" s="337"/>
      <c r="K296" s="337"/>
      <c r="L296" s="337"/>
      <c r="M296" s="339"/>
      <c r="N296" s="45"/>
      <c r="O296" s="45"/>
      <c r="P296" s="103"/>
      <c r="Q296" s="103"/>
      <c r="R296" s="103"/>
      <c r="S296" s="103"/>
      <c r="T296" s="103"/>
      <c r="U296" s="103"/>
      <c r="V296" s="103"/>
      <c r="W296" s="103"/>
      <c r="X296" s="103"/>
      <c r="Y296" s="103"/>
      <c r="Z296" s="103"/>
      <c r="AA296" s="103"/>
      <c r="AB296" s="103"/>
    </row>
    <row r="297" s="51" customFormat="true" ht="12.75" hidden="true" customHeight="true" outlineLevel="0" collapsed="false">
      <c r="A297" s="100" t="s">
        <v>4</v>
      </c>
      <c r="B297" s="80"/>
      <c r="C297" s="80"/>
      <c r="D297" s="80"/>
      <c r="E297" s="45"/>
      <c r="F297" s="336" t="n">
        <v>22</v>
      </c>
      <c r="G297" s="337" t="str">
        <f aca="false">INDEX(EUConst_TierActivityListNames,F297)</f>
        <v>Cementni klinker: CKD</v>
      </c>
      <c r="H297" s="337" t="str">
        <f aca="false">IF(COUNTIF($G$269:$J$273,G297)&gt;0,MAX(H$282:H296)+1,"")</f>
        <v/>
      </c>
      <c r="I297" s="338" t="str">
        <f aca="false">IF(ISERROR(INDEX(EUConst_TierActivityListNames,MATCH(F297,$H$276:$H$317,0))),"",INDEX(EUConst_TierActivityListNames,MATCH(F297,$H$276:$H$317,0)))</f>
        <v/>
      </c>
      <c r="J297" s="337"/>
      <c r="K297" s="337"/>
      <c r="L297" s="337"/>
      <c r="M297" s="339"/>
      <c r="N297" s="45"/>
      <c r="O297" s="45"/>
      <c r="P297" s="103"/>
      <c r="Q297" s="103"/>
      <c r="R297" s="103"/>
      <c r="S297" s="103"/>
      <c r="T297" s="103"/>
      <c r="U297" s="103"/>
      <c r="V297" s="103"/>
      <c r="W297" s="103"/>
      <c r="X297" s="103"/>
      <c r="Y297" s="103"/>
      <c r="Z297" s="103"/>
      <c r="AA297" s="103"/>
      <c r="AB297" s="103"/>
    </row>
    <row r="298" s="51" customFormat="true" ht="12.75" hidden="true" customHeight="true" outlineLevel="0" collapsed="false">
      <c r="A298" s="100" t="s">
        <v>4</v>
      </c>
      <c r="B298" s="80"/>
      <c r="C298" s="80"/>
      <c r="D298" s="80"/>
      <c r="E298" s="45"/>
      <c r="F298" s="336" t="n">
        <v>23</v>
      </c>
      <c r="G298" s="337" t="str">
        <f aca="false">INDEX(EUConst_TierActivityListNames,F298)</f>
        <v>Cementni klinker: Ne-karbonatni ugljik</v>
      </c>
      <c r="H298" s="337" t="str">
        <f aca="false">IF(COUNTIF($G$269:$J$273,G298)&gt;0,MAX(H$282:H297)+1,"")</f>
        <v/>
      </c>
      <c r="I298" s="338" t="str">
        <f aca="false">IF(ISERROR(INDEX(EUConst_TierActivityListNames,MATCH(F298,$H$276:$H$317,0))),"",INDEX(EUConst_TierActivityListNames,MATCH(F298,$H$276:$H$317,0)))</f>
        <v/>
      </c>
      <c r="J298" s="337"/>
      <c r="K298" s="337"/>
      <c r="L298" s="337"/>
      <c r="M298" s="339"/>
      <c r="N298" s="45"/>
      <c r="O298" s="45"/>
      <c r="P298" s="103"/>
      <c r="Q298" s="103"/>
      <c r="R298" s="103"/>
      <c r="S298" s="103"/>
      <c r="T298" s="103"/>
      <c r="U298" s="103"/>
      <c r="V298" s="103"/>
      <c r="W298" s="103"/>
      <c r="X298" s="103"/>
      <c r="Y298" s="103"/>
      <c r="Z298" s="103"/>
      <c r="AA298" s="103"/>
      <c r="AB298" s="103"/>
    </row>
    <row r="299" s="51" customFormat="true" ht="12.75" hidden="true" customHeight="true" outlineLevel="0" collapsed="false">
      <c r="A299" s="100" t="s">
        <v>4</v>
      </c>
      <c r="B299" s="80"/>
      <c r="C299" s="80"/>
      <c r="D299" s="80"/>
      <c r="E299" s="45"/>
      <c r="F299" s="336" t="n">
        <v>24</v>
      </c>
      <c r="G299" s="337" t="str">
        <f aca="false">INDEX(EUConst_TierActivityListNames,F299)</f>
        <v>Vapno / dolomit / magnezit: Karbonati (Metoda A)</v>
      </c>
      <c r="H299" s="337" t="str">
        <f aca="false">IF(COUNTIF($G$269:$J$273,G299)&gt;0,MAX(H$282:H298)+1,"")</f>
        <v/>
      </c>
      <c r="I299" s="338" t="str">
        <f aca="false">IF(ISERROR(INDEX(EUConst_TierActivityListNames,MATCH(F299,$H$276:$H$317,0))),"",INDEX(EUConst_TierActivityListNames,MATCH(F299,$H$276:$H$317,0)))</f>
        <v/>
      </c>
      <c r="J299" s="337"/>
      <c r="K299" s="337"/>
      <c r="L299" s="337"/>
      <c r="M299" s="339"/>
      <c r="N299" s="45"/>
      <c r="O299" s="45"/>
      <c r="P299" s="103"/>
      <c r="Q299" s="103"/>
      <c r="R299" s="103"/>
      <c r="S299" s="103"/>
      <c r="T299" s="103"/>
      <c r="U299" s="103"/>
      <c r="V299" s="103"/>
      <c r="W299" s="103"/>
      <c r="X299" s="103"/>
      <c r="Y299" s="103"/>
      <c r="Z299" s="103"/>
      <c r="AA299" s="103"/>
      <c r="AB299" s="103"/>
    </row>
    <row r="300" s="51" customFormat="true" ht="12.75" hidden="true" customHeight="true" outlineLevel="0" collapsed="false">
      <c r="A300" s="100" t="s">
        <v>4</v>
      </c>
      <c r="B300" s="80"/>
      <c r="C300" s="80"/>
      <c r="D300" s="80"/>
      <c r="E300" s="45"/>
      <c r="F300" s="336" t="n">
        <v>25</v>
      </c>
      <c r="G300" s="337" t="str">
        <f aca="false">INDEX(EUConst_TierActivityListNames,F300)</f>
        <v>Vapno / dolomit / magnezit: Oksidi zemnoalkalijskih metala (Metoda B)</v>
      </c>
      <c r="H300" s="337" t="str">
        <f aca="false">IF(COUNTIF($G$269:$J$273,G300)&gt;0,MAX(H$282:H299)+1,"")</f>
        <v/>
      </c>
      <c r="I300" s="338" t="str">
        <f aca="false">IF(ISERROR(INDEX(EUConst_TierActivityListNames,MATCH(F300,$H$276:$H$317,0))),"",INDEX(EUConst_TierActivityListNames,MATCH(F300,$H$276:$H$317,0)))</f>
        <v/>
      </c>
      <c r="J300" s="337"/>
      <c r="K300" s="337"/>
      <c r="L300" s="337"/>
      <c r="M300" s="339"/>
      <c r="N300" s="45"/>
      <c r="O300" s="45"/>
      <c r="P300" s="103"/>
      <c r="Q300" s="103"/>
      <c r="R300" s="103"/>
      <c r="S300" s="103"/>
      <c r="T300" s="103"/>
      <c r="U300" s="103"/>
      <c r="V300" s="103"/>
      <c r="W300" s="103"/>
      <c r="X300" s="103"/>
      <c r="Y300" s="103"/>
      <c r="Z300" s="103"/>
      <c r="AA300" s="103"/>
      <c r="AB300" s="103"/>
    </row>
    <row r="301" s="51" customFormat="true" ht="12.75" hidden="true" customHeight="true" outlineLevel="0" collapsed="false">
      <c r="A301" s="100" t="s">
        <v>4</v>
      </c>
      <c r="B301" s="80"/>
      <c r="C301" s="80"/>
      <c r="D301" s="80"/>
      <c r="E301" s="45"/>
      <c r="F301" s="336" t="n">
        <v>26</v>
      </c>
      <c r="G301" s="337" t="str">
        <f aca="false">INDEX(EUConst_TierActivityListNames,F301)</f>
        <v>Vapno / dolomit / magnezit: Prašina iz peći (Metoda B)</v>
      </c>
      <c r="H301" s="337" t="str">
        <f aca="false">IF(COUNTIF($G$269:$J$273,G301)&gt;0,MAX(H$282:H300)+1,"")</f>
        <v/>
      </c>
      <c r="I301" s="338" t="str">
        <f aca="false">IF(ISERROR(INDEX(EUConst_TierActivityListNames,MATCH(F301,$H$276:$H$317,0))),"",INDEX(EUConst_TierActivityListNames,MATCH(F301,$H$276:$H$317,0)))</f>
        <v/>
      </c>
      <c r="J301" s="337"/>
      <c r="K301" s="337"/>
      <c r="L301" s="337"/>
      <c r="M301" s="339"/>
      <c r="N301" s="45"/>
      <c r="O301" s="45"/>
      <c r="P301" s="103"/>
      <c r="Q301" s="103"/>
      <c r="R301" s="103"/>
      <c r="S301" s="103"/>
      <c r="T301" s="103"/>
      <c r="U301" s="103"/>
      <c r="V301" s="103"/>
      <c r="W301" s="103"/>
      <c r="X301" s="103"/>
      <c r="Y301" s="103"/>
      <c r="Z301" s="103"/>
      <c r="AA301" s="103"/>
      <c r="AB301" s="103"/>
    </row>
    <row r="302" s="51" customFormat="true" ht="12.75" hidden="true" customHeight="true" outlineLevel="0" collapsed="false">
      <c r="A302" s="100" t="s">
        <v>4</v>
      </c>
      <c r="B302" s="80"/>
      <c r="C302" s="80"/>
      <c r="D302" s="80"/>
      <c r="E302" s="45"/>
      <c r="F302" s="336" t="n">
        <v>27</v>
      </c>
      <c r="G302" s="337" t="str">
        <f aca="false">INDEX(EUConst_TierActivityListNames,F302)</f>
        <v>Staklo i mineralna vuna: Karbonati (ulaz)</v>
      </c>
      <c r="H302" s="337" t="str">
        <f aca="false">IF(COUNTIF($G$269:$J$273,G302)&gt;0,MAX(H$282:H301)+1,"")</f>
        <v/>
      </c>
      <c r="I302" s="338" t="str">
        <f aca="false">IF(ISERROR(INDEX(EUConst_TierActivityListNames,MATCH(F302,$H$276:$H$317,0))),"",INDEX(EUConst_TierActivityListNames,MATCH(F302,$H$276:$H$317,0)))</f>
        <v/>
      </c>
      <c r="J302" s="337"/>
      <c r="K302" s="337"/>
      <c r="L302" s="337"/>
      <c r="M302" s="339"/>
      <c r="N302" s="45"/>
      <c r="O302" s="45"/>
      <c r="P302" s="103"/>
      <c r="Q302" s="103"/>
      <c r="R302" s="103"/>
      <c r="S302" s="103"/>
      <c r="T302" s="103"/>
      <c r="U302" s="103"/>
      <c r="V302" s="103"/>
      <c r="W302" s="103"/>
      <c r="X302" s="103"/>
      <c r="Y302" s="103"/>
      <c r="Z302" s="103"/>
      <c r="AA302" s="103"/>
      <c r="AB302" s="103"/>
    </row>
    <row r="303" s="51" customFormat="true" ht="12.75" hidden="true" customHeight="true" outlineLevel="0" collapsed="false">
      <c r="A303" s="100" t="s">
        <v>4</v>
      </c>
      <c r="B303" s="80"/>
      <c r="C303" s="80"/>
      <c r="D303" s="80"/>
      <c r="E303" s="45"/>
      <c r="F303" s="336" t="n">
        <v>28</v>
      </c>
      <c r="G303" s="337" t="str">
        <f aca="false">INDEX(EUConst_TierActivityListNames,F303)</f>
        <v>Keramika: Ulaz ugljika (Metoda A)</v>
      </c>
      <c r="H303" s="337" t="str">
        <f aca="false">IF(COUNTIF($G$269:$J$273,G303)&gt;0,MAX(H$282:H302)+1,"")</f>
        <v/>
      </c>
      <c r="I303" s="338" t="str">
        <f aca="false">IF(ISERROR(INDEX(EUConst_TierActivityListNames,MATCH(F303,$H$276:$H$317,0))),"",INDEX(EUConst_TierActivityListNames,MATCH(F303,$H$276:$H$317,0)))</f>
        <v/>
      </c>
      <c r="J303" s="337"/>
      <c r="K303" s="337"/>
      <c r="L303" s="337"/>
      <c r="M303" s="339"/>
      <c r="N303" s="45"/>
      <c r="O303" s="45"/>
      <c r="P303" s="103"/>
      <c r="Q303" s="103"/>
      <c r="R303" s="103"/>
      <c r="S303" s="103"/>
      <c r="T303" s="103"/>
      <c r="U303" s="103"/>
      <c r="V303" s="103"/>
      <c r="W303" s="103"/>
      <c r="X303" s="103"/>
      <c r="Y303" s="103"/>
      <c r="Z303" s="103"/>
      <c r="AA303" s="103"/>
      <c r="AB303" s="103"/>
    </row>
    <row r="304" s="51" customFormat="true" ht="12.75" hidden="true" customHeight="true" outlineLevel="0" collapsed="false">
      <c r="A304" s="100" t="s">
        <v>4</v>
      </c>
      <c r="B304" s="80"/>
      <c r="C304" s="80"/>
      <c r="D304" s="80"/>
      <c r="E304" s="45"/>
      <c r="F304" s="336" t="n">
        <v>29</v>
      </c>
      <c r="G304" s="337" t="str">
        <f aca="false">INDEX(EUConst_TierActivityListNames,F304)</f>
        <v>Keramika: Oksidi alkalijskih metala (Metoda B)</v>
      </c>
      <c r="H304" s="337" t="str">
        <f aca="false">IF(COUNTIF($G$269:$J$273,G304)&gt;0,MAX(H$282:H303)+1,"")</f>
        <v/>
      </c>
      <c r="I304" s="338" t="str">
        <f aca="false">IF(ISERROR(INDEX(EUConst_TierActivityListNames,MATCH(F304,$H$276:$H$317,0))),"",INDEX(EUConst_TierActivityListNames,MATCH(F304,$H$276:$H$317,0)))</f>
        <v/>
      </c>
      <c r="J304" s="337"/>
      <c r="K304" s="337"/>
      <c r="L304" s="337"/>
      <c r="M304" s="339"/>
      <c r="N304" s="45"/>
      <c r="O304" s="45"/>
      <c r="P304" s="103"/>
      <c r="Q304" s="103"/>
      <c r="R304" s="103"/>
      <c r="S304" s="103"/>
      <c r="T304" s="103"/>
      <c r="U304" s="103"/>
      <c r="V304" s="103"/>
      <c r="W304" s="103"/>
      <c r="X304" s="103"/>
      <c r="Y304" s="103"/>
      <c r="Z304" s="103"/>
      <c r="AA304" s="103"/>
      <c r="AB304" s="103"/>
    </row>
    <row r="305" s="51" customFormat="true" ht="12.75" hidden="true" customHeight="true" outlineLevel="0" collapsed="false">
      <c r="A305" s="100" t="s">
        <v>4</v>
      </c>
      <c r="B305" s="80"/>
      <c r="C305" s="80"/>
      <c r="D305" s="80"/>
      <c r="E305" s="45"/>
      <c r="F305" s="336" t="n">
        <v>30</v>
      </c>
      <c r="G305" s="337" t="str">
        <f aca="false">INDEX(EUConst_TierActivityListNames,F305)</f>
        <v>Keramika: Čišćenje mokrim postupkom</v>
      </c>
      <c r="H305" s="337" t="str">
        <f aca="false">IF(COUNTIF($G$269:$J$273,G305)&gt;0,MAX(H$282:H304)+1,"")</f>
        <v/>
      </c>
      <c r="I305" s="338" t="str">
        <f aca="false">IF(ISERROR(INDEX(EUConst_TierActivityListNames,MATCH(F305,$H$276:$H$317,0))),"",INDEX(EUConst_TierActivityListNames,MATCH(F305,$H$276:$H$317,0)))</f>
        <v/>
      </c>
      <c r="J305" s="337"/>
      <c r="K305" s="337"/>
      <c r="L305" s="337"/>
      <c r="M305" s="339"/>
      <c r="N305" s="45"/>
      <c r="O305" s="45"/>
      <c r="P305" s="103"/>
      <c r="Q305" s="103"/>
      <c r="R305" s="103"/>
      <c r="S305" s="103"/>
      <c r="T305" s="103"/>
      <c r="U305" s="103"/>
      <c r="V305" s="103"/>
      <c r="W305" s="103"/>
      <c r="X305" s="103"/>
      <c r="Y305" s="103"/>
      <c r="Z305" s="103"/>
      <c r="AA305" s="103"/>
      <c r="AB305" s="103"/>
    </row>
    <row r="306" s="51" customFormat="true" ht="12.75" hidden="true" customHeight="true" outlineLevel="0" collapsed="false">
      <c r="A306" s="100" t="s">
        <v>4</v>
      </c>
      <c r="B306" s="80"/>
      <c r="C306" s="80"/>
      <c r="D306" s="80"/>
      <c r="E306" s="45"/>
      <c r="F306" s="336" t="n">
        <v>31</v>
      </c>
      <c r="G306" s="337" t="str">
        <f aca="false">INDEX(EUConst_TierActivityListNames,F306)</f>
        <v>Celuloza i papir: Dodatne kemikalije</v>
      </c>
      <c r="H306" s="337" t="str">
        <f aca="false">IF(COUNTIF($G$269:$J$273,G306)&gt;0,MAX(H$282:H305)+1,"")</f>
        <v/>
      </c>
      <c r="I306" s="338" t="str">
        <f aca="false">IF(ISERROR(INDEX(EUConst_TierActivityListNames,MATCH(F306,$H$276:$H$317,0))),"",INDEX(EUConst_TierActivityListNames,MATCH(F306,$H$276:$H$317,0)))</f>
        <v/>
      </c>
      <c r="J306" s="337"/>
      <c r="K306" s="337"/>
      <c r="L306" s="337"/>
      <c r="M306" s="339"/>
      <c r="N306" s="45"/>
      <c r="O306" s="45"/>
      <c r="P306" s="103"/>
      <c r="Q306" s="103"/>
      <c r="R306" s="103"/>
      <c r="S306" s="103"/>
      <c r="T306" s="103"/>
      <c r="U306" s="103"/>
      <c r="V306" s="103"/>
      <c r="W306" s="103"/>
      <c r="X306" s="103"/>
      <c r="Y306" s="103"/>
      <c r="Z306" s="103"/>
      <c r="AA306" s="103"/>
      <c r="AB306" s="103"/>
    </row>
    <row r="307" s="51" customFormat="true" ht="12.75" hidden="true" customHeight="true" outlineLevel="0" collapsed="false">
      <c r="A307" s="100" t="s">
        <v>4</v>
      </c>
      <c r="B307" s="80"/>
      <c r="C307" s="80"/>
      <c r="D307" s="80"/>
      <c r="E307" s="45"/>
      <c r="F307" s="336" t="n">
        <v>32</v>
      </c>
      <c r="G307" s="337" t="str">
        <f aca="false">INDEX(EUConst_TierActivityListNames,F307)</f>
        <v>Crni ugljik: Metodologija masene bilance</v>
      </c>
      <c r="H307" s="337" t="str">
        <f aca="false">IF(COUNTIF($G$269:$J$273,G307)&gt;0,MAX(H$282:H306)+1,"")</f>
        <v/>
      </c>
      <c r="I307" s="338" t="str">
        <f aca="false">IF(ISERROR(INDEX(EUConst_TierActivityListNames,MATCH(F307,$H$276:$H$317,0))),"",INDEX(EUConst_TierActivityListNames,MATCH(F307,$H$276:$H$317,0)))</f>
        <v/>
      </c>
      <c r="J307" s="337"/>
      <c r="K307" s="337"/>
      <c r="L307" s="337"/>
      <c r="M307" s="339"/>
      <c r="N307" s="45"/>
      <c r="O307" s="45"/>
      <c r="P307" s="103"/>
      <c r="Q307" s="103"/>
      <c r="R307" s="103"/>
      <c r="S307" s="103"/>
      <c r="T307" s="103"/>
      <c r="U307" s="103"/>
      <c r="V307" s="103"/>
      <c r="W307" s="103"/>
      <c r="X307" s="103"/>
      <c r="Y307" s="103"/>
      <c r="Z307" s="103"/>
      <c r="AA307" s="103"/>
      <c r="AB307" s="103"/>
    </row>
    <row r="308" s="51" customFormat="true" ht="12.75" hidden="true" customHeight="true" outlineLevel="0" collapsed="false">
      <c r="A308" s="100" t="s">
        <v>4</v>
      </c>
      <c r="B308" s="80"/>
      <c r="C308" s="80"/>
      <c r="D308" s="80"/>
      <c r="E308" s="45"/>
      <c r="F308" s="336" t="n">
        <v>33</v>
      </c>
      <c r="G308" s="337" t="str">
        <f aca="false">INDEX(EUConst_TierActivityListNames,F308)</f>
        <v>Amonijak: Gorivo koje se koristi kao ulazni materijal procesa</v>
      </c>
      <c r="H308" s="337" t="str">
        <f aca="false">IF(COUNTIF($G$269:$J$273,G308)&gt;0,MAX(H$282:H307)+1,"")</f>
        <v/>
      </c>
      <c r="I308" s="338" t="str">
        <f aca="false">IF(ISERROR(INDEX(EUConst_TierActivityListNames,MATCH(F308,$H$276:$H$317,0))),"",INDEX(EUConst_TierActivityListNames,MATCH(F308,$H$276:$H$317,0)))</f>
        <v/>
      </c>
      <c r="J308" s="337"/>
      <c r="K308" s="337"/>
      <c r="L308" s="337"/>
      <c r="M308" s="339"/>
      <c r="N308" s="45"/>
      <c r="O308" s="45"/>
      <c r="P308" s="103"/>
      <c r="Q308" s="103"/>
      <c r="R308" s="103"/>
      <c r="S308" s="103"/>
      <c r="T308" s="103"/>
      <c r="U308" s="103"/>
      <c r="V308" s="103"/>
      <c r="W308" s="103"/>
      <c r="X308" s="103"/>
      <c r="Y308" s="103"/>
      <c r="Z308" s="103"/>
      <c r="AA308" s="103"/>
      <c r="AB308" s="103"/>
    </row>
    <row r="309" s="51" customFormat="true" ht="12.75" hidden="true" customHeight="true" outlineLevel="0" collapsed="false">
      <c r="A309" s="100" t="s">
        <v>4</v>
      </c>
      <c r="B309" s="80"/>
      <c r="C309" s="80"/>
      <c r="D309" s="80"/>
      <c r="E309" s="45"/>
      <c r="F309" s="336" t="n">
        <v>34</v>
      </c>
      <c r="G309" s="337" t="str">
        <f aca="false">INDEX(EUConst_TierActivityListNames,F309)</f>
        <v>Vodik i sintetski plin: Gorivo koje se koristi kao ulazni materijal procesa</v>
      </c>
      <c r="H309" s="337" t="str">
        <f aca="false">IF(COUNTIF($G$269:$J$273,G309)&gt;0,MAX(H$282:H308)+1,"")</f>
        <v/>
      </c>
      <c r="I309" s="338" t="str">
        <f aca="false">IF(ISERROR(INDEX(EUConst_TierActivityListNames,MATCH(F309,$H$276:$H$317,0))),"",INDEX(EUConst_TierActivityListNames,MATCH(F309,$H$276:$H$317,0)))</f>
        <v/>
      </c>
      <c r="J309" s="337"/>
      <c r="K309" s="337"/>
      <c r="L309" s="337"/>
      <c r="M309" s="339"/>
      <c r="N309" s="45"/>
      <c r="O309" s="45"/>
      <c r="P309" s="103"/>
      <c r="Q309" s="103"/>
      <c r="R309" s="103"/>
      <c r="S309" s="103"/>
      <c r="T309" s="103"/>
      <c r="U309" s="103"/>
      <c r="V309" s="103"/>
      <c r="W309" s="103"/>
      <c r="X309" s="103"/>
      <c r="Y309" s="103"/>
      <c r="Z309" s="103"/>
      <c r="AA309" s="103"/>
      <c r="AB309" s="103"/>
    </row>
    <row r="310" s="51" customFormat="true" ht="12.75" hidden="true" customHeight="true" outlineLevel="0" collapsed="false">
      <c r="A310" s="100" t="s">
        <v>4</v>
      </c>
      <c r="B310" s="80"/>
      <c r="C310" s="80"/>
      <c r="D310" s="80"/>
      <c r="E310" s="45"/>
      <c r="F310" s="336" t="n">
        <v>35</v>
      </c>
      <c r="G310" s="337" t="str">
        <f aca="false">INDEX(EUConst_TierActivityListNames,F310)</f>
        <v>Vodik i sintetski plin: Metodologija masene bilance</v>
      </c>
      <c r="H310" s="337" t="str">
        <f aca="false">IF(COUNTIF($G$269:$J$273,G310)&gt;0,MAX(H$282:H309)+1,"")</f>
        <v/>
      </c>
      <c r="I310" s="338" t="str">
        <f aca="false">IF(ISERROR(INDEX(EUConst_TierActivityListNames,MATCH(F310,$H$276:$H$317,0))),"",INDEX(EUConst_TierActivityListNames,MATCH(F310,$H$276:$H$317,0)))</f>
        <v/>
      </c>
      <c r="J310" s="337"/>
      <c r="K310" s="337"/>
      <c r="L310" s="337"/>
      <c r="M310" s="339"/>
      <c r="N310" s="45"/>
      <c r="O310" s="45"/>
      <c r="P310" s="103"/>
      <c r="Q310" s="103"/>
      <c r="R310" s="103"/>
      <c r="S310" s="103"/>
      <c r="T310" s="103"/>
      <c r="U310" s="103"/>
      <c r="V310" s="103"/>
      <c r="W310" s="103"/>
      <c r="X310" s="103"/>
      <c r="Y310" s="103"/>
      <c r="Z310" s="103"/>
      <c r="AA310" s="103"/>
      <c r="AB310" s="103"/>
    </row>
    <row r="311" s="51" customFormat="true" ht="12.75" hidden="true" customHeight="true" outlineLevel="0" collapsed="false">
      <c r="A311" s="100" t="s">
        <v>4</v>
      </c>
      <c r="B311" s="80"/>
      <c r="C311" s="80"/>
      <c r="D311" s="80"/>
      <c r="E311" s="45"/>
      <c r="F311" s="336" t="n">
        <v>36</v>
      </c>
      <c r="G311" s="337" t="str">
        <f aca="false">INDEX(EUConst_TierActivityListNames,F311)</f>
        <v>Organske kemikalije na veliko: Metodologija masene bilance</v>
      </c>
      <c r="H311" s="337" t="str">
        <f aca="false">IF(COUNTIF($G$269:$J$273,G311)&gt;0,MAX(H$282:H310)+1,"")</f>
        <v/>
      </c>
      <c r="I311" s="338" t="str">
        <f aca="false">IF(ISERROR(INDEX(EUConst_TierActivityListNames,MATCH(F311,$H$276:$H$317,0))),"",INDEX(EUConst_TierActivityListNames,MATCH(F311,$H$276:$H$317,0)))</f>
        <v/>
      </c>
      <c r="J311" s="337"/>
      <c r="K311" s="337"/>
      <c r="L311" s="337"/>
      <c r="M311" s="339"/>
      <c r="N311" s="45"/>
      <c r="O311" s="45"/>
      <c r="P311" s="103"/>
      <c r="Q311" s="103"/>
      <c r="R311" s="103"/>
      <c r="S311" s="103"/>
      <c r="T311" s="103"/>
      <c r="U311" s="103"/>
      <c r="V311" s="103"/>
      <c r="W311" s="103"/>
      <c r="X311" s="103"/>
      <c r="Y311" s="103"/>
      <c r="Z311" s="103"/>
      <c r="AA311" s="103"/>
      <c r="AB311" s="103"/>
    </row>
    <row r="312" s="51" customFormat="true" ht="12.75" hidden="true" customHeight="true" outlineLevel="0" collapsed="false">
      <c r="A312" s="100" t="s">
        <v>4</v>
      </c>
      <c r="B312" s="80"/>
      <c r="C312" s="80"/>
      <c r="D312" s="80"/>
      <c r="E312" s="45"/>
      <c r="F312" s="336" t="n">
        <v>37</v>
      </c>
      <c r="G312" s="337" t="str">
        <f aca="false">INDEX(EUConst_TierActivityListNames,F312)</f>
        <v>Neobojeni, sek. aluminij: Procesne emisije</v>
      </c>
      <c r="H312" s="337" t="str">
        <f aca="false">IF(COUNTIF($G$269:$J$273,G312)&gt;0,MAX(H$282:H311)+1,"")</f>
        <v/>
      </c>
      <c r="I312" s="338" t="str">
        <f aca="false">IF(ISERROR(INDEX(EUConst_TierActivityListNames,MATCH(F312,$H$276:$H$317,0))),"",INDEX(EUConst_TierActivityListNames,MATCH(F312,$H$276:$H$317,0)))</f>
        <v/>
      </c>
      <c r="J312" s="337"/>
      <c r="K312" s="337"/>
      <c r="L312" s="337"/>
      <c r="M312" s="339"/>
      <c r="N312" s="45"/>
      <c r="O312" s="45"/>
      <c r="P312" s="103"/>
      <c r="Q312" s="103"/>
      <c r="R312" s="103"/>
      <c r="S312" s="103"/>
      <c r="T312" s="103"/>
      <c r="U312" s="103"/>
      <c r="V312" s="103"/>
      <c r="W312" s="103"/>
      <c r="X312" s="103"/>
      <c r="Y312" s="103"/>
      <c r="Z312" s="103"/>
      <c r="AA312" s="103"/>
      <c r="AB312" s="103"/>
    </row>
    <row r="313" s="51" customFormat="true" ht="12.75" hidden="true" customHeight="true" outlineLevel="0" collapsed="false">
      <c r="A313" s="100" t="s">
        <v>4</v>
      </c>
      <c r="B313" s="80"/>
      <c r="C313" s="80"/>
      <c r="D313" s="80"/>
      <c r="E313" s="45"/>
      <c r="F313" s="336" t="n">
        <v>38</v>
      </c>
      <c r="G313" s="337" t="str">
        <f aca="false">INDEX(EUConst_TierActivityListNames,F313)</f>
        <v>Neobojeni, sek. aluminij: Metodologija masene bilance</v>
      </c>
      <c r="H313" s="337" t="str">
        <f aca="false">IF(COUNTIF($G$269:$J$273,G313)&gt;0,MAX(H$282:H312)+1,"")</f>
        <v/>
      </c>
      <c r="I313" s="338" t="str">
        <f aca="false">IF(ISERROR(INDEX(EUConst_TierActivityListNames,MATCH(F313,$H$276:$H$317,0))),"",INDEX(EUConst_TierActivityListNames,MATCH(F313,$H$276:$H$317,0)))</f>
        <v/>
      </c>
      <c r="J313" s="337"/>
      <c r="K313" s="337"/>
      <c r="L313" s="337"/>
      <c r="M313" s="339"/>
      <c r="N313" s="45"/>
      <c r="O313" s="45"/>
      <c r="P313" s="103"/>
      <c r="Q313" s="103"/>
      <c r="R313" s="103"/>
      <c r="S313" s="103"/>
      <c r="T313" s="103"/>
      <c r="U313" s="103"/>
      <c r="V313" s="103"/>
      <c r="W313" s="103"/>
      <c r="X313" s="103"/>
      <c r="Y313" s="103"/>
      <c r="Z313" s="103"/>
      <c r="AA313" s="103"/>
      <c r="AB313" s="103"/>
    </row>
    <row r="314" s="51" customFormat="true" ht="12.75" hidden="true" customHeight="true" outlineLevel="0" collapsed="false">
      <c r="A314" s="100" t="s">
        <v>4</v>
      </c>
      <c r="B314" s="80"/>
      <c r="C314" s="80"/>
      <c r="D314" s="80"/>
      <c r="E314" s="45"/>
      <c r="F314" s="336" t="n">
        <v>39</v>
      </c>
      <c r="G314" s="337" t="str">
        <f aca="false">INDEX(EUConst_TierActivityListNames,F314)</f>
        <v>Kalcinirana soda / natrij bikarbonat: Metodologija masene bilance</v>
      </c>
      <c r="H314" s="337" t="str">
        <f aca="false">IF(COUNTIF($G$269:$J$273,G314)&gt;0,MAX(H$282:H313)+1,"")</f>
        <v/>
      </c>
      <c r="I314" s="338" t="str">
        <f aca="false">IF(ISERROR(INDEX(EUConst_TierActivityListNames,MATCH(F314,$H$276:$H$317,0))),"",INDEX(EUConst_TierActivityListNames,MATCH(F314,$H$276:$H$317,0)))</f>
        <v/>
      </c>
      <c r="J314" s="337"/>
      <c r="K314" s="337"/>
      <c r="L314" s="337"/>
      <c r="M314" s="339"/>
      <c r="N314" s="45"/>
      <c r="O314" s="45"/>
      <c r="P314" s="103"/>
      <c r="Q314" s="103"/>
      <c r="R314" s="103"/>
      <c r="S314" s="103"/>
      <c r="T314" s="103"/>
      <c r="U314" s="103"/>
      <c r="V314" s="103"/>
      <c r="W314" s="103"/>
      <c r="X314" s="103"/>
      <c r="Y314" s="103"/>
      <c r="Z314" s="103"/>
      <c r="AA314" s="103"/>
      <c r="AB314" s="103"/>
    </row>
    <row r="315" s="51" customFormat="true" ht="12.75" hidden="true" customHeight="true" outlineLevel="0" collapsed="false">
      <c r="A315" s="100" t="s">
        <v>4</v>
      </c>
      <c r="B315" s="80"/>
      <c r="C315" s="80"/>
      <c r="D315" s="80"/>
      <c r="E315" s="45"/>
      <c r="F315" s="336" t="n">
        <v>40</v>
      </c>
      <c r="G315" s="337" t="str">
        <f aca="false">INDEX(EUConst_TierActivityListNames,F315)</f>
        <v>Primarni aluminij: Metodologija masene bilance</v>
      </c>
      <c r="H315" s="337" t="str">
        <f aca="false">IF(COUNTIF($G$269:$J$273,G315)&gt;0,MAX(H$282:H314)+1,"")</f>
        <v/>
      </c>
      <c r="I315" s="338" t="str">
        <f aca="false">IF(ISERROR(INDEX(EUConst_TierActivityListNames,MATCH(F315,$H$276:$H$317,0))),"",INDEX(EUConst_TierActivityListNames,MATCH(F315,$H$276:$H$317,0)))</f>
        <v/>
      </c>
      <c r="J315" s="337"/>
      <c r="K315" s="337"/>
      <c r="L315" s="337"/>
      <c r="M315" s="339"/>
      <c r="N315" s="45"/>
      <c r="O315" s="45"/>
      <c r="P315" s="103"/>
      <c r="Q315" s="103"/>
      <c r="R315" s="103"/>
      <c r="S315" s="103"/>
      <c r="T315" s="103"/>
      <c r="U315" s="103"/>
      <c r="V315" s="103"/>
      <c r="W315" s="103"/>
      <c r="X315" s="103"/>
      <c r="Y315" s="103"/>
      <c r="Z315" s="103"/>
      <c r="AA315" s="103"/>
      <c r="AB315" s="103"/>
    </row>
    <row r="316" s="51" customFormat="true" ht="12.75" hidden="true" customHeight="true" outlineLevel="0" collapsed="false">
      <c r="A316" s="100" t="s">
        <v>4</v>
      </c>
      <c r="B316" s="80"/>
      <c r="C316" s="80"/>
      <c r="D316" s="80"/>
      <c r="E316" s="45"/>
      <c r="F316" s="336" t="n">
        <v>41</v>
      </c>
      <c r="G316" s="337" t="str">
        <f aca="false">INDEX(EUConst_TierActivityListNames,F316)</f>
        <v>Primarni aluminij: Emisije PFC (Metoda nagiba)</v>
      </c>
      <c r="H316" s="337" t="str">
        <f aca="false">IF(COUNTIF($G$269:$J$273,G316)&gt;0,MAX(H$282:H315)+1,"")</f>
        <v/>
      </c>
      <c r="I316" s="338" t="str">
        <f aca="false">IF(ISERROR(INDEX(EUConst_TierActivityListNames,MATCH(F316,$H$276:$H$317,0))),"",INDEX(EUConst_TierActivityListNames,MATCH(F316,$H$276:$H$317,0)))</f>
        <v/>
      </c>
      <c r="J316" s="337"/>
      <c r="K316" s="337"/>
      <c r="L316" s="337"/>
      <c r="M316" s="339"/>
      <c r="N316" s="45"/>
      <c r="O316" s="45"/>
      <c r="P316" s="103"/>
      <c r="Q316" s="103"/>
      <c r="R316" s="103"/>
      <c r="S316" s="103"/>
      <c r="T316" s="103"/>
      <c r="U316" s="103"/>
      <c r="V316" s="103"/>
      <c r="W316" s="103"/>
      <c r="X316" s="103"/>
      <c r="Y316" s="103"/>
      <c r="Z316" s="103"/>
      <c r="AA316" s="103"/>
      <c r="AB316" s="103"/>
    </row>
    <row r="317" s="51" customFormat="true" ht="12.75" hidden="true" customHeight="true" outlineLevel="0" collapsed="false">
      <c r="A317" s="100" t="s">
        <v>4</v>
      </c>
      <c r="B317" s="80"/>
      <c r="C317" s="80"/>
      <c r="D317" s="80"/>
      <c r="E317" s="45"/>
      <c r="F317" s="340" t="n">
        <v>42</v>
      </c>
      <c r="G317" s="341" t="str">
        <f aca="false">INDEX(EUConst_TierActivityListNames,F317)</f>
        <v>Primarni aluminij: Emisije PFC (prenaponska metoda)</v>
      </c>
      <c r="H317" s="341" t="str">
        <f aca="false">IF(COUNTIF($G$269:$J$273,G317)&gt;0,MAX(H$282:H316)+1,"")</f>
        <v/>
      </c>
      <c r="I317" s="342" t="str">
        <f aca="false">IF(ISERROR(INDEX(EUConst_TierActivityListNames,MATCH(F317,$H$276:$H$317,0))),"",INDEX(EUConst_TierActivityListNames,MATCH(F317,$H$276:$H$317,0)))</f>
        <v/>
      </c>
      <c r="J317" s="341"/>
      <c r="K317" s="341"/>
      <c r="L317" s="341"/>
      <c r="M317" s="343"/>
      <c r="N317" s="45"/>
      <c r="O317" s="45"/>
      <c r="P317" s="103"/>
      <c r="Q317" s="103"/>
      <c r="R317" s="103"/>
      <c r="S317" s="103"/>
      <c r="T317" s="103"/>
      <c r="U317" s="103"/>
      <c r="V317" s="103"/>
      <c r="W317" s="103"/>
      <c r="X317" s="103"/>
      <c r="Y317" s="103"/>
      <c r="Z317" s="103"/>
      <c r="AA317" s="103"/>
      <c r="AB317" s="103"/>
    </row>
    <row r="318" s="51" customFormat="true" ht="12.75" hidden="true" customHeight="true" outlineLevel="0" collapsed="false">
      <c r="A318" s="100" t="s">
        <v>4</v>
      </c>
      <c r="B318" s="80"/>
      <c r="C318" s="80"/>
      <c r="D318" s="80"/>
      <c r="E318" s="80"/>
      <c r="F318" s="80"/>
      <c r="G318" s="80"/>
      <c r="H318" s="80"/>
      <c r="I318" s="80"/>
      <c r="J318" s="80"/>
      <c r="K318" s="80"/>
      <c r="L318" s="80"/>
      <c r="M318" s="80"/>
      <c r="N318" s="80"/>
      <c r="O318" s="80"/>
      <c r="P318" s="103"/>
      <c r="Q318" s="103"/>
      <c r="R318" s="103"/>
      <c r="S318" s="103"/>
      <c r="T318" s="103"/>
      <c r="U318" s="103"/>
      <c r="V318" s="103"/>
      <c r="W318" s="103"/>
      <c r="X318" s="103"/>
      <c r="Y318" s="103"/>
      <c r="Z318" s="103"/>
      <c r="AA318" s="103"/>
      <c r="AB318" s="103"/>
    </row>
    <row r="319" s="51" customFormat="true" ht="12.75" hidden="true" customHeight="true" outlineLevel="0" collapsed="false">
      <c r="A319" s="100" t="s">
        <v>4</v>
      </c>
      <c r="B319" s="80"/>
      <c r="C319" s="80"/>
      <c r="D319" s="80"/>
      <c r="E319" s="80"/>
      <c r="F319" s="80"/>
      <c r="G319" s="80"/>
      <c r="H319" s="80"/>
      <c r="I319" s="80"/>
      <c r="J319" s="80"/>
      <c r="K319" s="80"/>
      <c r="L319" s="80"/>
      <c r="M319" s="80"/>
      <c r="N319" s="80"/>
      <c r="O319" s="80"/>
      <c r="P319" s="103"/>
      <c r="Q319" s="103"/>
      <c r="R319" s="103"/>
      <c r="S319" s="103"/>
      <c r="T319" s="103"/>
      <c r="U319" s="103"/>
      <c r="V319" s="103"/>
      <c r="W319" s="103"/>
      <c r="X319" s="103"/>
      <c r="Y319" s="103"/>
      <c r="Z319" s="103"/>
      <c r="AA319" s="103"/>
      <c r="AB319" s="103"/>
    </row>
  </sheetData>
  <sheetProtection sheet="true" objects="true" scenarios="true" formatCells="false" formatColumns="false" formatRows="false"/>
  <mergeCells count="2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N6"/>
    <mergeCell ref="D8:N8"/>
    <mergeCell ref="D10:N10"/>
    <mergeCell ref="D11:N11"/>
    <mergeCell ref="E13:N13"/>
    <mergeCell ref="E14:N14"/>
    <mergeCell ref="E15:N15"/>
    <mergeCell ref="E17:N17"/>
    <mergeCell ref="E18:N18"/>
    <mergeCell ref="E19:N19"/>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8:J38"/>
    <mergeCell ref="K38:N38"/>
    <mergeCell ref="E39:N39"/>
    <mergeCell ref="E40:N40"/>
    <mergeCell ref="E42:N42"/>
    <mergeCell ref="E43:N43"/>
    <mergeCell ref="E44:N44"/>
    <mergeCell ref="E45:N45"/>
    <mergeCell ref="F46:N46"/>
    <mergeCell ref="F47:N47"/>
    <mergeCell ref="E48:N48"/>
    <mergeCell ref="E49:N49"/>
    <mergeCell ref="E50:N50"/>
    <mergeCell ref="E51:N51"/>
    <mergeCell ref="F53:K53"/>
    <mergeCell ref="F54:K54"/>
    <mergeCell ref="F55:K55"/>
    <mergeCell ref="F56:K56"/>
    <mergeCell ref="F57:K57"/>
    <mergeCell ref="F58:K58"/>
    <mergeCell ref="F59:K59"/>
    <mergeCell ref="F60:K60"/>
    <mergeCell ref="F61:K61"/>
    <mergeCell ref="E63:J63"/>
    <mergeCell ref="E64:N64"/>
    <mergeCell ref="E65:N65"/>
    <mergeCell ref="E67:H67"/>
    <mergeCell ref="E68:H68"/>
    <mergeCell ref="J70:N70"/>
    <mergeCell ref="E71:N71"/>
    <mergeCell ref="E72:N72"/>
    <mergeCell ref="F73:N73"/>
    <mergeCell ref="F74:N74"/>
    <mergeCell ref="E75:N75"/>
    <mergeCell ref="E76:N76"/>
    <mergeCell ref="E77:N77"/>
    <mergeCell ref="E79:J79"/>
    <mergeCell ref="E80:N80"/>
    <mergeCell ref="E81:N81"/>
    <mergeCell ref="E82:N82"/>
    <mergeCell ref="E83:N83"/>
    <mergeCell ref="D86:N86"/>
    <mergeCell ref="E89:N89"/>
    <mergeCell ref="E90:N90"/>
    <mergeCell ref="E91:N91"/>
    <mergeCell ref="E92:N92"/>
    <mergeCell ref="E94:H94"/>
    <mergeCell ref="J94:N94"/>
    <mergeCell ref="E95:H95"/>
    <mergeCell ref="J95:N95"/>
    <mergeCell ref="E96:H96"/>
    <mergeCell ref="J96:N96"/>
    <mergeCell ref="E97:H97"/>
    <mergeCell ref="J97:N97"/>
    <mergeCell ref="E98:H98"/>
    <mergeCell ref="J98:N98"/>
    <mergeCell ref="E99:H99"/>
    <mergeCell ref="J99:N99"/>
    <mergeCell ref="E101:N101"/>
    <mergeCell ref="E104:N104"/>
    <mergeCell ref="E105:N105"/>
    <mergeCell ref="E106:N106"/>
    <mergeCell ref="E107:N107"/>
    <mergeCell ref="F109:M109"/>
    <mergeCell ref="F110:M110"/>
    <mergeCell ref="F111:M111"/>
    <mergeCell ref="F112:M112"/>
    <mergeCell ref="F113:M113"/>
    <mergeCell ref="F114:M114"/>
    <mergeCell ref="F115:M115"/>
    <mergeCell ref="F116:M116"/>
    <mergeCell ref="F117:M117"/>
    <mergeCell ref="F118:M118"/>
    <mergeCell ref="F119:M119"/>
    <mergeCell ref="F120:M120"/>
    <mergeCell ref="F121:M121"/>
    <mergeCell ref="F122:M122"/>
    <mergeCell ref="F123:M123"/>
    <mergeCell ref="G125:K127"/>
    <mergeCell ref="E130:N130"/>
    <mergeCell ref="E131:N131"/>
    <mergeCell ref="E132:N132"/>
    <mergeCell ref="E133:N133"/>
    <mergeCell ref="F135:K135"/>
    <mergeCell ref="F136:K136"/>
    <mergeCell ref="F137:K137"/>
    <mergeCell ref="F138:K138"/>
    <mergeCell ref="F139:K139"/>
    <mergeCell ref="F140:K140"/>
    <mergeCell ref="F141:K141"/>
    <mergeCell ref="F142:K142"/>
    <mergeCell ref="F143:K143"/>
    <mergeCell ref="F144:K144"/>
    <mergeCell ref="F145:K145"/>
    <mergeCell ref="F146:K146"/>
    <mergeCell ref="F147:K147"/>
    <mergeCell ref="F148:K148"/>
    <mergeCell ref="G150:K152"/>
    <mergeCell ref="E154:K154"/>
    <mergeCell ref="L154:N154"/>
    <mergeCell ref="K155:N155"/>
    <mergeCell ref="E157:N157"/>
    <mergeCell ref="E158:N158"/>
    <mergeCell ref="E159:N159"/>
    <mergeCell ref="E160:N160"/>
    <mergeCell ref="E161:N161"/>
    <mergeCell ref="E162:N162"/>
    <mergeCell ref="E163:N163"/>
    <mergeCell ref="E164:N164"/>
    <mergeCell ref="F166:J166"/>
    <mergeCell ref="F167:J167"/>
    <mergeCell ref="F168:J168"/>
    <mergeCell ref="F169:J169"/>
    <mergeCell ref="F170:J170"/>
    <mergeCell ref="F171:J171"/>
    <mergeCell ref="F172:J172"/>
    <mergeCell ref="F173:J173"/>
    <mergeCell ref="G175:K177"/>
    <mergeCell ref="E179:K179"/>
    <mergeCell ref="L179:N179"/>
    <mergeCell ref="K180:N180"/>
    <mergeCell ref="E181:N181"/>
    <mergeCell ref="E182:N182"/>
    <mergeCell ref="E183:N183"/>
    <mergeCell ref="E184:N184"/>
    <mergeCell ref="E185:N185"/>
    <mergeCell ref="E186:N186"/>
    <mergeCell ref="F188:H188"/>
    <mergeCell ref="I188:K188"/>
    <mergeCell ref="F189:H189"/>
    <mergeCell ref="I189:K189"/>
    <mergeCell ref="F190:H190"/>
    <mergeCell ref="I190:K190"/>
    <mergeCell ref="F191:H191"/>
    <mergeCell ref="I191:K191"/>
    <mergeCell ref="F192:H192"/>
    <mergeCell ref="I192:K192"/>
    <mergeCell ref="F193:H193"/>
    <mergeCell ref="I193:K193"/>
    <mergeCell ref="F194:H194"/>
    <mergeCell ref="I194:K194"/>
    <mergeCell ref="F195:H195"/>
    <mergeCell ref="I195:K195"/>
    <mergeCell ref="F196:H196"/>
    <mergeCell ref="I196:K196"/>
    <mergeCell ref="F197:H197"/>
    <mergeCell ref="I197:K197"/>
    <mergeCell ref="F198:H198"/>
    <mergeCell ref="I198:K198"/>
    <mergeCell ref="F199:H199"/>
    <mergeCell ref="I199:K199"/>
    <mergeCell ref="F200:H200"/>
    <mergeCell ref="I200:K200"/>
    <mergeCell ref="F201:H201"/>
    <mergeCell ref="I201:K201"/>
    <mergeCell ref="G203:K205"/>
    <mergeCell ref="E208:N208"/>
    <mergeCell ref="E209:N209"/>
    <mergeCell ref="E210:N210"/>
    <mergeCell ref="E211:N211"/>
    <mergeCell ref="F212:N212"/>
    <mergeCell ref="F213:N213"/>
    <mergeCell ref="F214:N214"/>
    <mergeCell ref="E215:N215"/>
    <mergeCell ref="E216:N216"/>
    <mergeCell ref="E217:N217"/>
    <mergeCell ref="E218:N218"/>
    <mergeCell ref="F220:K220"/>
    <mergeCell ref="F221:K221"/>
    <mergeCell ref="F222:K222"/>
    <mergeCell ref="F223:K223"/>
    <mergeCell ref="F224:K224"/>
    <mergeCell ref="F225:K225"/>
    <mergeCell ref="F226:K226"/>
    <mergeCell ref="F227:K227"/>
    <mergeCell ref="F228:K228"/>
    <mergeCell ref="F229:K229"/>
    <mergeCell ref="F230:K230"/>
    <mergeCell ref="F231:K231"/>
    <mergeCell ref="F232:K232"/>
    <mergeCell ref="F233:K233"/>
    <mergeCell ref="K235:N235"/>
    <mergeCell ref="K237:N237"/>
    <mergeCell ref="K239:N239"/>
    <mergeCell ref="E241:N241"/>
    <mergeCell ref="E242:N242"/>
    <mergeCell ref="E243:N243"/>
    <mergeCell ref="E244:N244"/>
    <mergeCell ref="F246:H246"/>
    <mergeCell ref="I246:K246"/>
    <mergeCell ref="L246:N246"/>
    <mergeCell ref="F247:H247"/>
    <mergeCell ref="I247:K247"/>
    <mergeCell ref="L247:N247"/>
    <mergeCell ref="F248:H248"/>
    <mergeCell ref="I248:K248"/>
    <mergeCell ref="L248:N248"/>
    <mergeCell ref="F249:H249"/>
    <mergeCell ref="I249:K249"/>
    <mergeCell ref="L249:N249"/>
    <mergeCell ref="F250:H250"/>
    <mergeCell ref="I250:K250"/>
    <mergeCell ref="L250:N250"/>
    <mergeCell ref="F251:H251"/>
    <mergeCell ref="I251:K251"/>
    <mergeCell ref="L251:N251"/>
    <mergeCell ref="F252:H252"/>
    <mergeCell ref="I252:K252"/>
    <mergeCell ref="L252:N252"/>
    <mergeCell ref="F253:H253"/>
    <mergeCell ref="I253:K253"/>
    <mergeCell ref="L253:N253"/>
    <mergeCell ref="F254:H254"/>
    <mergeCell ref="I254:K254"/>
    <mergeCell ref="L254:N254"/>
    <mergeCell ref="F255:H255"/>
    <mergeCell ref="I255:K255"/>
    <mergeCell ref="L255:N255"/>
    <mergeCell ref="F256:H256"/>
    <mergeCell ref="I256:K256"/>
    <mergeCell ref="L256:N256"/>
    <mergeCell ref="F257:H257"/>
    <mergeCell ref="I257:K257"/>
    <mergeCell ref="L257:N257"/>
    <mergeCell ref="G259:K261"/>
    <mergeCell ref="F263:L263"/>
    <mergeCell ref="E265:I265"/>
  </mergeCells>
  <conditionalFormatting sqref="K168:N173 F168:I173">
    <cfRule type="expression" priority="2" aboveAverage="0" equalAverage="0" bottom="0" percent="0" rank="0" text="" dxfId="0">
      <formula>$AB168</formula>
    </cfRule>
  </conditionalFormatting>
  <conditionalFormatting sqref="E223:N233">
    <cfRule type="expression" priority="3" aboveAverage="0" equalAverage="0" bottom="0" percent="0" rank="0" text="" dxfId="1">
      <formula>$AB223</formula>
    </cfRule>
  </conditionalFormatting>
  <conditionalFormatting sqref="F191:N201">
    <cfRule type="expression" priority="4" aboveAverage="0" equalAverage="0" bottom="0" percent="0" rank="0" text="" dxfId="2">
      <formula>$AB191=TRUE()</formula>
    </cfRule>
  </conditionalFormatting>
  <conditionalFormatting sqref="J70:N70">
    <cfRule type="expression" priority="5" aboveAverage="0" equalAverage="0" bottom="0" percent="0" rank="0" text="" dxfId="3">
      <formula>NOT(ISERROR(SEARCH("!",J70)))</formula>
    </cfRule>
  </conditionalFormatting>
  <conditionalFormatting sqref="F138:N148">
    <cfRule type="expression" priority="6" aboveAverage="0" equalAverage="0" bottom="0" percent="0" rank="0" text="" dxfId="4">
      <formula>$AB138=TRUE()</formula>
    </cfRule>
  </conditionalFormatting>
  <conditionalFormatting sqref="E81:N83">
    <cfRule type="expression" priority="7" aboveAverage="0" equalAverage="0" bottom="0" percent="0" rank="0" text="" dxfId="5">
      <formula>$AB$81=TRUE()</formula>
    </cfRule>
  </conditionalFormatting>
  <dataValidations count="10">
    <dataValidation allowBlank="true" errorStyle="stop" operator="between" showDropDown="false" showErrorMessage="true" showInputMessage="false" sqref="K167:K173 N189:N201" type="list">
      <formula1>CNTR_EmissionPointsListEPx</formula1>
      <formula2>0</formula2>
    </dataValidation>
    <dataValidation allowBlank="true" errorStyle="stop" operator="between" showDropDown="false" showErrorMessage="true" showInputMessage="false" sqref="N110:N123 L138:L148 L189:L201" type="list">
      <formula1>CNTR_ActivityListAx</formula1>
      <formula2>0</formula2>
    </dataValidation>
    <dataValidation allowBlank="true" errorStyle="stop" operator="between" showDropDown="false" showErrorMessage="true" showInputMessage="false" sqref="M138:M148 M189:M201" type="list">
      <formula1>CNTR_SourceStreamListSx</formula1>
      <formula2>0</formula2>
    </dataValidation>
    <dataValidation allowBlank="true" errorStyle="stop" operator="between" showDropDown="false" showErrorMessage="true" showInputMessage="false" sqref="I189:K192 I193:I200 J194:K200" type="list">
      <formula1>INDIRECT("$i$"&amp;ROW($I$276)&amp;":$i$"&amp;ROW($I$276)-1+MAX($H$276:$H$317))</formula1>
      <formula2>0</formula2>
    </dataValidation>
    <dataValidation allowBlank="true" errorStyle="stop" operator="between" showDropDown="false" showErrorMessage="true" showInputMessage="false" sqref="N138:N148" type="list">
      <formula1>SpecifiedEmissions2</formula1>
      <formula2>0</formula2>
    </dataValidation>
    <dataValidation allowBlank="true" errorStyle="stop" operator="between" showDropDown="false" showErrorMessage="true" showInputMessage="false" sqref="I70 I94:I99" type="list">
      <formula1>EUconst_TrueFalse</formula1>
      <formula2>0</formula2>
    </dataValidation>
    <dataValidation allowBlank="true" errorStyle="stop" operator="between" showDropDown="false" showErrorMessage="true" showInputMessage="false" sqref="I201:K201" type="list">
      <formula1>INDIRECT("$i$"&amp;ROW($I$276)&amp;":$i$"&amp;ROW($I$276)-1+MAX($H$276:$H$317))</formula1>
      <formula2>0</formula2>
    </dataValidation>
    <dataValidation allowBlank="true" errorStyle="stop" operator="between" showDropDown="false" showErrorMessage="true" showInputMessage="false" sqref="N223:N233" type="list">
      <formula1>SourceCategory</formula1>
      <formula2>0</formula2>
    </dataValidation>
    <dataValidation allowBlank="true" errorStyle="stop" operator="between" showDropDown="false" showErrorMessage="true" showInputMessage="false" sqref="N167:N173" type="list">
      <formula1>EUconst_CEMSType</formula1>
      <formula2>0</formula2>
    </dataValidation>
    <dataValidation allowBlank="true" errorStyle="stop" operator="between" showDropDown="false" showErrorMessage="true" showInputMessage="false" sqref="F54:K61" type="list">
      <formula1>AnnexIActivities</formula1>
      <formula2>0</formula2>
    </dataValidation>
  </dataValidations>
  <hyperlinks>
    <hyperlink ref="G2" location="JUMP_a_Content" display="#JUMP_a_Content"/>
    <hyperlink ref="I2" location="JUMP_B_Top" display="#JUMP_B_Top"/>
    <hyperlink ref="K2" location="JUMP_D_Top" display="#JUMP_D_Top"/>
    <hyperlink ref="E3" location="JUMP_C_Top" display="#JUMP_C_Top"/>
    <hyperlink ref="G3" location="JUMP_C_5" display="#JUMP_C_5"/>
    <hyperlink ref="I3" location="JUMP_C_6a" display="#JUMP_C_6a"/>
    <hyperlink ref="K3" location="JUMP_C_6b" display="#JUMP_C_6b"/>
    <hyperlink ref="E4" location="JUMP_C_Bottom" display="#JUMP_C_Bottom"/>
    <hyperlink ref="G4" location="JUMP_6d" display="#JUMP_6d"/>
    <hyperlink ref="I4" location="JUMP_C_6e" display="#JUMP_C_6e"/>
    <hyperlink ref="K4" location="JUMP_C_6g" display="#JUMP_C_6g"/>
    <hyperlink ref="E49" r:id="rId1" display="http://ec.europa.eu/clima/policies/ets/docs/guidance_interpretation_en.pdf"/>
    <hyperlink ref="F263" location="JUMP_D_Top" display="#JUMP_D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1" man="true" max="16383" min="0"/>
    <brk id="237"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5" activePane="bottomLeft" state="frozen"/>
      <selection pane="topLeft" activeCell="A1" activeCellId="0" sqref="A1"/>
      <selection pane="bottomLeft" activeCell="A229" activeCellId="0" sqref="A229:IV259"/>
    </sheetView>
  </sheetViews>
  <sheetFormatPr defaultColWidth="9.13671875" defaultRowHeight="12.75" zeroHeight="false" outlineLevelRow="0" outlineLevelCol="0"/>
  <cols>
    <col collapsed="false" customWidth="true" hidden="true" outlineLevel="0" max="1" min="1" style="45" width="2.7"/>
    <col collapsed="false" customWidth="true" hidden="false" outlineLevel="0" max="2" min="2" style="45" width="2.7"/>
    <col collapsed="false" customWidth="true" hidden="false" outlineLevel="0" max="4" min="3" style="45" width="4.7"/>
    <col collapsed="false" customWidth="true" hidden="false" outlineLevel="0" max="5" min="5" style="45" width="12.42"/>
    <col collapsed="false" customWidth="true" hidden="false" outlineLevel="0" max="14" min="6" style="45" width="12.7"/>
    <col collapsed="false" customWidth="true" hidden="false" outlineLevel="0" max="15" min="15" style="45" width="4.7"/>
    <col collapsed="false" customWidth="true" hidden="true" outlineLevel="0" max="16" min="16" style="45" width="24.56"/>
    <col collapsed="false" customWidth="true" hidden="true" outlineLevel="0" max="23" min="17" style="45" width="12.7"/>
    <col collapsed="false" customWidth="false" hidden="false" outlineLevel="0" max="257" min="24" style="45" width="9.14"/>
  </cols>
  <sheetData>
    <row r="1" customFormat="false" ht="13.5" hidden="true" customHeight="false" outlineLevel="0" collapsed="false">
      <c r="A1" s="100" t="s">
        <v>4</v>
      </c>
      <c r="B1" s="103"/>
      <c r="C1" s="103"/>
      <c r="D1" s="185"/>
      <c r="E1" s="132"/>
      <c r="F1" s="132"/>
      <c r="G1" s="133"/>
      <c r="H1" s="133"/>
      <c r="I1" s="103"/>
      <c r="J1" s="103"/>
      <c r="K1" s="103"/>
      <c r="L1" s="103"/>
      <c r="M1" s="103"/>
      <c r="N1" s="103"/>
      <c r="O1" s="103"/>
      <c r="P1" s="100" t="s">
        <v>4</v>
      </c>
      <c r="Q1" s="100" t="s">
        <v>4</v>
      </c>
      <c r="R1" s="100" t="s">
        <v>4</v>
      </c>
      <c r="S1" s="100" t="s">
        <v>4</v>
      </c>
      <c r="T1" s="100" t="s">
        <v>4</v>
      </c>
      <c r="U1" s="100" t="s">
        <v>4</v>
      </c>
      <c r="V1" s="100" t="s">
        <v>4</v>
      </c>
      <c r="W1" s="100" t="s">
        <v>4</v>
      </c>
    </row>
    <row r="2" customFormat="false" ht="13.5" hidden="false" customHeight="false" outlineLevel="0" collapsed="false">
      <c r="A2" s="100"/>
      <c r="B2" s="186" t="str">
        <f aca="false">Translations!$B$329</f>
        <v>D.
Postupak proračuna</v>
      </c>
      <c r="C2" s="186"/>
      <c r="D2" s="186"/>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48"/>
      <c r="Q2" s="103"/>
      <c r="R2" s="103"/>
      <c r="S2" s="103"/>
      <c r="T2" s="103"/>
      <c r="U2" s="103"/>
      <c r="V2" s="103"/>
      <c r="W2" s="103"/>
    </row>
    <row r="3" customFormat="false" ht="12.75" hidden="false" customHeight="false" outlineLevel="0" collapsed="false">
      <c r="A3" s="100"/>
      <c r="B3" s="186"/>
      <c r="C3" s="186"/>
      <c r="D3" s="186"/>
      <c r="E3" s="104" t="str">
        <f aca="false">Translations!$B$63</f>
        <v>Vrh lista</v>
      </c>
      <c r="F3" s="104"/>
      <c r="G3" s="104" t="str">
        <f aca="false">Translations!$B$274</f>
        <v>Opis</v>
      </c>
      <c r="H3" s="104"/>
      <c r="I3" s="104" t="str">
        <f aca="false">Translations!$B$330</f>
        <v>Mjerni instrumenti</v>
      </c>
      <c r="J3" s="104"/>
      <c r="K3" s="104" t="str">
        <f aca="false">Translations!$B$331</f>
        <v>Izvori informacija:</v>
      </c>
      <c r="L3" s="104"/>
      <c r="M3" s="54"/>
      <c r="N3" s="54"/>
      <c r="O3" s="50"/>
      <c r="P3" s="348"/>
      <c r="Q3" s="103"/>
      <c r="R3" s="103"/>
      <c r="S3" s="103"/>
      <c r="T3" s="103"/>
      <c r="U3" s="103"/>
      <c r="V3" s="103"/>
      <c r="W3" s="103"/>
    </row>
    <row r="4" customFormat="false" ht="13.5" hidden="false" customHeight="false" outlineLevel="0" collapsed="false">
      <c r="A4" s="100"/>
      <c r="B4" s="186"/>
      <c r="C4" s="186"/>
      <c r="D4" s="186"/>
      <c r="E4" s="104" t="str">
        <f aca="false">Translations!$B$64</f>
        <v>Dno lista</v>
      </c>
      <c r="F4" s="104"/>
      <c r="G4" s="104" t="str">
        <f aca="false">Translations!$B$332</f>
        <v>Laboratoriji</v>
      </c>
      <c r="H4" s="104"/>
      <c r="I4" s="104" t="str">
        <f aca="false">Translations!$B$333</f>
        <v>Procedure</v>
      </c>
      <c r="J4" s="104"/>
      <c r="K4" s="53"/>
      <c r="L4" s="53"/>
      <c r="M4" s="54"/>
      <c r="N4" s="54"/>
      <c r="O4" s="50"/>
      <c r="P4" s="348"/>
      <c r="Q4" s="103"/>
      <c r="R4" s="103"/>
      <c r="S4" s="103"/>
      <c r="T4" s="103"/>
      <c r="U4" s="103"/>
      <c r="V4" s="103"/>
      <c r="W4" s="103"/>
    </row>
    <row r="5" customFormat="false" ht="12.75" hidden="false" customHeight="true" outlineLevel="0" collapsed="false">
      <c r="A5" s="103"/>
      <c r="B5" s="187"/>
      <c r="C5" s="188"/>
      <c r="D5" s="189"/>
      <c r="E5" s="190"/>
      <c r="F5" s="189"/>
      <c r="G5" s="189"/>
      <c r="H5" s="189"/>
      <c r="I5" s="187"/>
      <c r="J5" s="187"/>
      <c r="K5" s="187"/>
      <c r="L5" s="187"/>
      <c r="M5" s="50"/>
      <c r="N5" s="50"/>
      <c r="O5" s="50"/>
      <c r="P5" s="348"/>
      <c r="Q5" s="103"/>
      <c r="R5" s="103"/>
      <c r="S5" s="103"/>
      <c r="T5" s="103"/>
      <c r="U5" s="103"/>
      <c r="V5" s="103"/>
      <c r="W5" s="103"/>
    </row>
    <row r="6" customFormat="false" ht="25.5" hidden="false" customHeight="true" outlineLevel="0" collapsed="false">
      <c r="A6" s="142"/>
      <c r="B6" s="17"/>
      <c r="C6" s="105" t="str">
        <f aca="false">Translations!$B$16</f>
        <v>D. Metodologija proračuna</v>
      </c>
      <c r="D6" s="105"/>
      <c r="E6" s="105"/>
      <c r="F6" s="105"/>
      <c r="G6" s="105"/>
      <c r="H6" s="105"/>
      <c r="I6" s="105"/>
      <c r="J6" s="105"/>
      <c r="K6" s="105"/>
      <c r="L6" s="349" t="str">
        <f aca="false">IF(OR(CNTR_InstHasCalculation=TRUE(),CNTR_InstHasPFC=TRUE()),EUconst_Relevant,IF(COUNTA(CNTR_ListRelevantSections)&gt;0,EUconst_NotRelevant,EUconst_Relevant))</f>
        <v>relevantno</v>
      </c>
      <c r="M6" s="349"/>
      <c r="N6" s="349"/>
      <c r="O6" s="1"/>
      <c r="P6" s="142"/>
      <c r="Q6" s="142"/>
      <c r="R6" s="142"/>
      <c r="S6" s="142"/>
      <c r="T6" s="142"/>
      <c r="U6" s="142"/>
      <c r="V6" s="142"/>
      <c r="W6" s="142"/>
    </row>
    <row r="7" customFormat="false" ht="5.1" hidden="false" customHeight="true" outlineLevel="0" collapsed="false">
      <c r="A7" s="142"/>
      <c r="B7" s="17"/>
      <c r="C7" s="17"/>
      <c r="D7" s="17"/>
      <c r="E7" s="13"/>
      <c r="F7" s="17"/>
      <c r="G7" s="17"/>
      <c r="H7" s="17"/>
      <c r="I7" s="17"/>
      <c r="J7" s="17"/>
      <c r="K7" s="17"/>
      <c r="L7" s="17"/>
      <c r="M7" s="17"/>
      <c r="N7" s="17"/>
      <c r="O7" s="1"/>
      <c r="P7" s="142"/>
      <c r="Q7" s="142"/>
      <c r="R7" s="142"/>
      <c r="S7" s="142"/>
      <c r="T7" s="142"/>
      <c r="U7" s="142"/>
      <c r="V7" s="142"/>
      <c r="W7" s="142"/>
    </row>
    <row r="8" customFormat="false" ht="12.75" hidden="false" customHeight="false" outlineLevel="0" collapsed="false">
      <c r="A8" s="103"/>
      <c r="B8" s="80"/>
      <c r="C8" s="80"/>
      <c r="D8" s="80"/>
      <c r="E8" s="80"/>
      <c r="F8" s="80"/>
      <c r="G8" s="80"/>
      <c r="H8" s="80"/>
      <c r="I8" s="80"/>
      <c r="J8" s="80"/>
      <c r="K8" s="283" t="str">
        <f aca="false">IF(L6=EUconst_NotRelevant,HYPERLINK("#JUMP_E_Top",EUconst_MsgNextSheet),HYPERLINK("",EUconst_MsgEnterThisSection))</f>
        <v>Molimo unesite podatke u ovo polje</v>
      </c>
      <c r="L8" s="283"/>
      <c r="M8" s="283"/>
      <c r="N8" s="283"/>
      <c r="O8" s="51"/>
      <c r="P8" s="103"/>
      <c r="Q8" s="103"/>
      <c r="R8" s="103"/>
      <c r="S8" s="103"/>
      <c r="T8" s="103"/>
      <c r="U8" s="103"/>
      <c r="V8" s="103"/>
      <c r="W8" s="103"/>
    </row>
    <row r="9" customFormat="false" ht="5.1" hidden="false" customHeight="true" outlineLevel="0" collapsed="false">
      <c r="A9" s="103"/>
      <c r="B9" s="80"/>
      <c r="C9" s="80"/>
      <c r="D9" s="80"/>
      <c r="E9" s="80"/>
      <c r="F9" s="80"/>
      <c r="G9" s="80"/>
      <c r="H9" s="80"/>
      <c r="I9" s="80"/>
      <c r="J9" s="80"/>
      <c r="K9" s="80"/>
      <c r="L9" s="80"/>
      <c r="M9" s="80"/>
      <c r="N9" s="80"/>
      <c r="O9" s="51"/>
      <c r="P9" s="103"/>
      <c r="Q9" s="103"/>
      <c r="R9" s="103"/>
      <c r="S9" s="103"/>
      <c r="T9" s="103"/>
      <c r="U9" s="103"/>
      <c r="V9" s="103"/>
      <c r="W9" s="103"/>
    </row>
    <row r="10" customFormat="false" ht="18.75" hidden="false" customHeight="true" outlineLevel="0" collapsed="false">
      <c r="A10" s="142"/>
      <c r="B10" s="17"/>
      <c r="C10" s="191" t="n">
        <v>7</v>
      </c>
      <c r="D10" s="192" t="str">
        <f aca="false">Translations!$B$17</f>
        <v>Izračun: Detalji potrebni za daljnje popunjavanje podataka u sljedećem listu</v>
      </c>
      <c r="E10" s="192"/>
      <c r="F10" s="192"/>
      <c r="G10" s="192"/>
      <c r="H10" s="192"/>
      <c r="I10" s="192"/>
      <c r="J10" s="192"/>
      <c r="K10" s="192"/>
      <c r="L10" s="192"/>
      <c r="M10" s="192"/>
      <c r="N10" s="192"/>
      <c r="O10" s="4"/>
      <c r="P10" s="103"/>
      <c r="Q10" s="103"/>
      <c r="R10" s="103"/>
      <c r="S10" s="103"/>
      <c r="T10" s="103"/>
      <c r="U10" s="103"/>
      <c r="V10" s="103"/>
      <c r="W10" s="103"/>
    </row>
    <row r="11" customFormat="false" ht="12.75" hidden="false" customHeight="false" outlineLevel="0" collapsed="false">
      <c r="A11" s="103"/>
      <c r="B11" s="80"/>
      <c r="C11" s="80"/>
      <c r="D11" s="80"/>
      <c r="E11" s="80"/>
      <c r="F11" s="80"/>
      <c r="G11" s="80"/>
      <c r="H11" s="80"/>
      <c r="I11" s="80"/>
      <c r="J11" s="80"/>
      <c r="K11" s="80"/>
      <c r="L11" s="80"/>
      <c r="M11" s="80"/>
      <c r="N11" s="80"/>
      <c r="O11" s="51"/>
      <c r="P11" s="103"/>
      <c r="Q11" s="103"/>
      <c r="R11" s="103"/>
      <c r="S11" s="103"/>
      <c r="T11" s="103"/>
      <c r="U11" s="103"/>
      <c r="V11" s="103"/>
      <c r="W11" s="103"/>
    </row>
    <row r="12" customFormat="false" ht="25.5" hidden="false" customHeight="true" outlineLevel="0" collapsed="false">
      <c r="A12" s="103"/>
      <c r="B12" s="80"/>
      <c r="C12" s="316"/>
      <c r="D12" s="193" t="str">
        <f aca="false">Translations!$B$334</f>
        <v>Koristite ovaj list za davanje informacija potrebnih za pristup proračunu. Ovdje unesene informacije koriste se kao referenca za detaljne unose u sljedećem listu (E_Tokovi_Izvora).</v>
      </c>
      <c r="E12" s="193"/>
      <c r="F12" s="193"/>
      <c r="G12" s="193"/>
      <c r="H12" s="193"/>
      <c r="I12" s="193"/>
      <c r="J12" s="193"/>
      <c r="K12" s="193"/>
      <c r="L12" s="193"/>
      <c r="M12" s="193"/>
      <c r="N12" s="193"/>
      <c r="O12" s="319"/>
      <c r="P12" s="103"/>
      <c r="Q12" s="103"/>
      <c r="R12" s="103"/>
      <c r="S12" s="103"/>
      <c r="T12" s="103"/>
      <c r="U12" s="103"/>
      <c r="V12" s="103"/>
      <c r="W12" s="103"/>
    </row>
    <row r="13" customFormat="false" ht="38.25" hidden="false" customHeight="true" outlineLevel="0" collapsed="false">
      <c r="A13" s="103"/>
      <c r="B13" s="80"/>
      <c r="C13" s="316"/>
      <c r="D13" s="193" t="str">
        <f aca="false">Translations!$B$335</f>
        <v>Konkretno, popis mjernih instrumenata je potreban za praćenje podataka o aktivnostima, popis izvora informacija je potreban za zadane vrijednosti za faktore proračuna u skladu sa člankom 31., a analitičke metode će biti navedene u slučaju da su potebne analize za faktore proračuna.</v>
      </c>
      <c r="E13" s="193"/>
      <c r="F13" s="193"/>
      <c r="G13" s="193"/>
      <c r="H13" s="193"/>
      <c r="I13" s="193"/>
      <c r="J13" s="193"/>
      <c r="K13" s="193"/>
      <c r="L13" s="193"/>
      <c r="M13" s="193"/>
      <c r="N13" s="193"/>
      <c r="O13" s="319"/>
      <c r="P13" s="103"/>
      <c r="Q13" s="103"/>
      <c r="R13" s="103"/>
      <c r="S13" s="103"/>
      <c r="T13" s="103"/>
      <c r="U13" s="103"/>
      <c r="V13" s="103"/>
      <c r="W13" s="103"/>
    </row>
    <row r="14" customFormat="false" ht="12.75" hidden="false" customHeight="true" outlineLevel="0" collapsed="false">
      <c r="A14" s="103"/>
      <c r="B14" s="80"/>
      <c r="C14" s="316"/>
      <c r="D14" s="128"/>
      <c r="E14" s="319"/>
      <c r="F14" s="319"/>
      <c r="G14" s="319"/>
      <c r="H14" s="319"/>
      <c r="I14" s="319"/>
      <c r="J14" s="319"/>
      <c r="K14" s="319"/>
      <c r="L14" s="319"/>
      <c r="M14" s="319"/>
      <c r="N14" s="80"/>
      <c r="O14" s="319"/>
      <c r="P14" s="103"/>
      <c r="Q14" s="103"/>
      <c r="R14" s="103"/>
      <c r="S14" s="103"/>
      <c r="T14" s="103"/>
      <c r="U14" s="103"/>
      <c r="V14" s="103"/>
      <c r="W14" s="103"/>
    </row>
    <row r="15" customFormat="false" ht="16.5" hidden="false" customHeight="true" outlineLevel="0" collapsed="false">
      <c r="A15" s="142"/>
      <c r="B15" s="17"/>
      <c r="C15" s="17"/>
      <c r="D15" s="13" t="s">
        <v>0</v>
      </c>
      <c r="E15" s="350" t="str">
        <f aca="false">Translations!$B$336</f>
        <v>Ukoliko je primjenjivo opišite pristup proračuna za praćenje emisija CO2 iz vašeg postrojenja:</v>
      </c>
      <c r="F15" s="350"/>
      <c r="G15" s="350"/>
      <c r="H15" s="350"/>
      <c r="I15" s="350"/>
      <c r="J15" s="350"/>
      <c r="K15" s="350"/>
      <c r="L15" s="350"/>
      <c r="M15" s="350"/>
      <c r="N15" s="350"/>
      <c r="O15" s="351"/>
      <c r="P15" s="352"/>
      <c r="Q15" s="352"/>
      <c r="R15" s="353"/>
      <c r="S15" s="142"/>
      <c r="T15" s="142"/>
      <c r="U15" s="142"/>
      <c r="V15" s="142"/>
      <c r="W15" s="142"/>
    </row>
    <row r="16" customFormat="false" ht="12.75" hidden="false" customHeight="true" outlineLevel="0" collapsed="false">
      <c r="A16" s="103"/>
      <c r="B16" s="80"/>
      <c r="C16" s="80"/>
      <c r="D16" s="195"/>
      <c r="E16" s="299" t="str">
        <f aca="false">Translations!$B$337</f>
        <v>Navedite kratak opis pristupa proračuna, uključujući i formule, korištene za utvrđivanja godišnje emisije CO2 u polju ispod.</v>
      </c>
      <c r="F16" s="299"/>
      <c r="G16" s="299"/>
      <c r="H16" s="299"/>
      <c r="I16" s="299"/>
      <c r="J16" s="299"/>
      <c r="K16" s="299"/>
      <c r="L16" s="299"/>
      <c r="M16" s="299"/>
      <c r="N16" s="299"/>
      <c r="O16" s="51"/>
      <c r="P16" s="103"/>
      <c r="Q16" s="103"/>
      <c r="R16" s="103"/>
      <c r="S16" s="103"/>
      <c r="T16" s="103"/>
      <c r="U16" s="103"/>
      <c r="V16" s="103"/>
      <c r="W16" s="103"/>
    </row>
    <row r="17" customFormat="false" ht="25.5" hidden="false" customHeight="true" outlineLevel="0" collapsed="false">
      <c r="A17" s="103"/>
      <c r="B17" s="80"/>
      <c r="C17" s="80"/>
      <c r="D17" s="195"/>
      <c r="E17" s="213" t="str">
        <f aca="false">Translations!$B$338</f>
        <v>Ako je opis presložen, npr. ako su korištene složene formule, možete dati opis u zasebnom dokumentu pomoću formata prihvatljivog za nadležno tijelo. U tom slučaju molimo da ovdje stavite referencu na dokument, koristeći ime i datum dokumenta.</v>
      </c>
      <c r="F17" s="213"/>
      <c r="G17" s="213"/>
      <c r="H17" s="213"/>
      <c r="I17" s="213"/>
      <c r="J17" s="213"/>
      <c r="K17" s="213"/>
      <c r="L17" s="213"/>
      <c r="M17" s="213"/>
      <c r="N17" s="213"/>
      <c r="O17" s="51"/>
      <c r="P17" s="103"/>
      <c r="Q17" s="103"/>
      <c r="R17" s="103"/>
      <c r="S17" s="103"/>
      <c r="T17" s="103"/>
      <c r="U17" s="103"/>
      <c r="V17" s="103"/>
      <c r="W17" s="103" t="s">
        <v>97</v>
      </c>
    </row>
    <row r="18" customFormat="false" ht="25.5" hidden="false" customHeight="true" outlineLevel="0" collapsed="false">
      <c r="A18" s="103"/>
      <c r="B18" s="80"/>
      <c r="C18" s="80"/>
      <c r="D18" s="195"/>
      <c r="E18" s="213" t="str">
        <f aca="false">Translations!$B$339</f>
        <v>Ovaj opis bi trebao pružiti povezane informacije koje su potrebne za razumijevanje informacija navedenih u drugim dijelovima ovog obrasca, a koje se  zajedno koriste za proračun emisija. On može biti kratak poput danog primjera.</v>
      </c>
      <c r="F18" s="213"/>
      <c r="G18" s="213"/>
      <c r="H18" s="213"/>
      <c r="I18" s="213"/>
      <c r="J18" s="213"/>
      <c r="K18" s="213"/>
      <c r="L18" s="213"/>
      <c r="M18" s="213"/>
      <c r="N18" s="213"/>
      <c r="O18" s="51"/>
      <c r="P18" s="103"/>
      <c r="Q18" s="103"/>
      <c r="R18" s="103"/>
      <c r="S18" s="103"/>
      <c r="T18" s="103"/>
      <c r="U18" s="103"/>
      <c r="V18" s="103"/>
      <c r="W18" s="103" t="s">
        <v>97</v>
      </c>
    </row>
    <row r="19" customFormat="false" ht="5.1" hidden="false" customHeight="true" outlineLevel="0" collapsed="false">
      <c r="A19" s="103"/>
      <c r="B19" s="80"/>
      <c r="C19" s="80"/>
      <c r="D19" s="80"/>
      <c r="E19" s="354"/>
      <c r="F19" s="355"/>
      <c r="G19" s="355"/>
      <c r="H19" s="355"/>
      <c r="I19" s="355"/>
      <c r="J19" s="355"/>
      <c r="K19" s="355"/>
      <c r="L19" s="355"/>
      <c r="M19" s="80"/>
      <c r="N19" s="80"/>
      <c r="O19" s="51"/>
      <c r="P19" s="103"/>
      <c r="Q19" s="103"/>
      <c r="R19" s="103"/>
      <c r="S19" s="103"/>
      <c r="T19" s="103"/>
      <c r="U19" s="103"/>
      <c r="V19" s="103"/>
      <c r="W19" s="103"/>
    </row>
    <row r="20" s="360" customFormat="true" ht="12.75" hidden="false" customHeight="true" outlineLevel="0" collapsed="false">
      <c r="A20" s="100" t="s">
        <v>5</v>
      </c>
      <c r="B20" s="356"/>
      <c r="C20" s="356"/>
      <c r="D20" s="356"/>
      <c r="E20" s="357" t="str">
        <f aca="false">Translations!$B$340</f>
        <v>U principu, pristup proračuna korišten za ovo postrojenje napravljen je u skladu sa sljedećim postavkama:</v>
      </c>
      <c r="F20" s="357"/>
      <c r="G20" s="357"/>
      <c r="H20" s="357"/>
      <c r="I20" s="357"/>
      <c r="J20" s="357"/>
      <c r="K20" s="357"/>
      <c r="L20" s="357"/>
      <c r="M20" s="357"/>
      <c r="N20" s="357"/>
      <c r="O20" s="358"/>
      <c r="P20" s="359"/>
      <c r="Q20" s="359"/>
      <c r="R20" s="103"/>
      <c r="S20" s="103"/>
      <c r="T20" s="103"/>
      <c r="U20" s="103"/>
      <c r="V20" s="103"/>
      <c r="W20" s="277"/>
    </row>
    <row r="21" s="360" customFormat="true" ht="25.5" hidden="false" customHeight="true" outlineLevel="0" collapsed="false">
      <c r="A21" s="100" t="s">
        <v>5</v>
      </c>
      <c r="B21" s="356"/>
      <c r="C21" s="356"/>
      <c r="D21" s="356"/>
      <c r="E21" s="361" t="str">
        <f aca="false">Translations!$B$341</f>
        <v>a) za svaki tok izvora, gdje su korištene zadane vrijednosti fatora  proračun (prirodni plan, mazut, i svi manji tokovi izvora), podaci o aktivnosti se prvo zbrajaju, a potom se koristi računska formula sukladno članku 24. stavak 1.</v>
      </c>
      <c r="F21" s="361"/>
      <c r="G21" s="361"/>
      <c r="H21" s="361"/>
      <c r="I21" s="361"/>
      <c r="J21" s="361"/>
      <c r="K21" s="361"/>
      <c r="L21" s="361"/>
      <c r="M21" s="361"/>
      <c r="N21" s="361"/>
      <c r="O21" s="358"/>
      <c r="P21" s="359"/>
      <c r="Q21" s="359"/>
      <c r="R21" s="103"/>
      <c r="S21" s="103"/>
      <c r="T21" s="103"/>
      <c r="U21" s="103"/>
      <c r="V21" s="103"/>
      <c r="W21" s="103"/>
    </row>
    <row r="22" s="360" customFormat="true" ht="38.25" hidden="false" customHeight="true" outlineLevel="0" collapsed="false">
      <c r="A22" s="100" t="s">
        <v>5</v>
      </c>
      <c r="B22" s="356"/>
      <c r="C22" s="356"/>
      <c r="D22" s="356"/>
      <c r="E22" s="361" t="str">
        <f aca="false">Translations!$B$342</f>
        <v>b) za svaki tok izvora, gdje se rezultati analize koriste za faktore proračuna (ugljen, sirovine), podaci o djelatnostima i faktori proračuna za svaku šaržu, na koje se analize odnose, prvo se koriste za formule proračuna prema članku  24. stavak 1. Dobivene emisije svake šarže se zatim zbrajaju i predstavljaju godišnje emisije toka izvora.</v>
      </c>
      <c r="F22" s="361"/>
      <c r="G22" s="361"/>
      <c r="H22" s="361"/>
      <c r="I22" s="361"/>
      <c r="J22" s="361"/>
      <c r="K22" s="361"/>
      <c r="L22" s="361"/>
      <c r="M22" s="361"/>
      <c r="N22" s="361"/>
      <c r="O22" s="358"/>
      <c r="P22" s="359"/>
      <c r="Q22" s="359"/>
      <c r="R22" s="103"/>
      <c r="S22" s="103"/>
      <c r="T22" s="103"/>
      <c r="U22" s="103"/>
      <c r="V22" s="103"/>
      <c r="W22" s="103"/>
    </row>
    <row r="23" s="360" customFormat="true" ht="12.75" hidden="false" customHeight="true" outlineLevel="0" collapsed="false">
      <c r="A23" s="100" t="s">
        <v>5</v>
      </c>
      <c r="B23" s="356"/>
      <c r="C23" s="356"/>
      <c r="D23" s="356"/>
      <c r="E23" s="361" t="str">
        <f aca="false">Translations!$B$343</f>
        <v>c) u slučaju b), za izvješčivanje se određuje ponderirani prosjek faktora proračuna.</v>
      </c>
      <c r="F23" s="361"/>
      <c r="G23" s="361"/>
      <c r="H23" s="361"/>
      <c r="I23" s="361"/>
      <c r="J23" s="361"/>
      <c r="K23" s="361"/>
      <c r="L23" s="361"/>
      <c r="M23" s="361"/>
      <c r="N23" s="361"/>
      <c r="O23" s="358"/>
      <c r="P23" s="359"/>
      <c r="Q23" s="359"/>
      <c r="R23" s="103"/>
      <c r="S23" s="103"/>
      <c r="T23" s="103"/>
      <c r="U23" s="103"/>
      <c r="V23" s="103"/>
      <c r="W23" s="103"/>
    </row>
    <row r="24" s="360" customFormat="true" ht="12.75" hidden="false" customHeight="true" outlineLevel="0" collapsed="false">
      <c r="A24" s="100" t="s">
        <v>5</v>
      </c>
      <c r="B24" s="356"/>
      <c r="C24" s="356"/>
      <c r="D24" s="356"/>
      <c r="E24" s="361" t="str">
        <f aca="false">Translations!$B$344</f>
        <v>d) emisije svih tokova izvora se zbrajaju u ukupnu godišnju emisiju postrojenja.</v>
      </c>
      <c r="F24" s="361"/>
      <c r="G24" s="361"/>
      <c r="H24" s="361"/>
      <c r="I24" s="361"/>
      <c r="J24" s="361"/>
      <c r="K24" s="361"/>
      <c r="L24" s="361"/>
      <c r="M24" s="361"/>
      <c r="N24" s="361"/>
      <c r="O24" s="358"/>
      <c r="P24" s="359"/>
      <c r="Q24" s="359"/>
      <c r="R24" s="103"/>
      <c r="S24" s="103"/>
      <c r="T24" s="103"/>
      <c r="U24" s="103"/>
      <c r="V24" s="103"/>
      <c r="W24" s="103"/>
    </row>
    <row r="25" s="360" customFormat="true" ht="12.75" hidden="false" customHeight="true" outlineLevel="0" collapsed="false">
      <c r="A25" s="100" t="s">
        <v>5</v>
      </c>
      <c r="B25" s="356"/>
      <c r="C25" s="356"/>
      <c r="D25" s="356"/>
      <c r="E25" s="361" t="str">
        <f aca="false">Translations!$B$345</f>
        <v>Za kruta goriva, koristi se mjerenje šarže u skladu s člankom 27. stavak 2. Svi drugi tokovi izvora prate se pomoću kontinuiranih mjerenja.</v>
      </c>
      <c r="F25" s="361"/>
      <c r="G25" s="361"/>
      <c r="H25" s="361"/>
      <c r="I25" s="361"/>
      <c r="J25" s="361"/>
      <c r="K25" s="361"/>
      <c r="L25" s="361"/>
      <c r="M25" s="361"/>
      <c r="N25" s="361"/>
      <c r="O25" s="358"/>
      <c r="P25" s="359"/>
      <c r="Q25" s="359"/>
      <c r="R25" s="103"/>
      <c r="S25" s="103"/>
      <c r="T25" s="103"/>
      <c r="U25" s="103"/>
      <c r="V25" s="103"/>
      <c r="W25" s="103"/>
    </row>
    <row r="26" s="360" customFormat="true" ht="12.75" hidden="false" customHeight="true" outlineLevel="0" collapsed="false">
      <c r="A26" s="100" t="s">
        <v>5</v>
      </c>
      <c r="B26" s="356"/>
      <c r="C26" s="356"/>
      <c r="D26" s="356"/>
      <c r="E26" s="361" t="str">
        <f aca="false">Translations!$B$346</f>
        <v>Svi detalji o tokovima izvora (određivanje podataka o djelatnostima, utvrđivanje faktora proračuna) navedeni su u drugim dijelovima ovog plana praćenja.</v>
      </c>
      <c r="F26" s="361"/>
      <c r="G26" s="361"/>
      <c r="H26" s="361"/>
      <c r="I26" s="361"/>
      <c r="J26" s="361"/>
      <c r="K26" s="361"/>
      <c r="L26" s="361"/>
      <c r="M26" s="361"/>
      <c r="N26" s="361"/>
      <c r="O26" s="358"/>
      <c r="P26" s="359"/>
      <c r="Q26" s="359"/>
      <c r="R26" s="103"/>
      <c r="S26" s="103"/>
      <c r="T26" s="103"/>
      <c r="U26" s="103"/>
      <c r="V26" s="103"/>
      <c r="W26" s="103"/>
    </row>
    <row r="27" customFormat="false" ht="12.75" hidden="false" customHeight="true" outlineLevel="0" collapsed="false">
      <c r="A27" s="103"/>
      <c r="B27" s="80"/>
      <c r="C27" s="80"/>
      <c r="D27" s="80"/>
      <c r="E27" s="362"/>
      <c r="F27" s="362"/>
      <c r="G27" s="362"/>
      <c r="H27" s="362"/>
      <c r="I27" s="362"/>
      <c r="J27" s="362"/>
      <c r="K27" s="362"/>
      <c r="L27" s="362"/>
      <c r="M27" s="362"/>
      <c r="N27" s="362"/>
      <c r="O27" s="358"/>
      <c r="P27" s="359"/>
      <c r="Q27" s="359"/>
      <c r="R27" s="103"/>
      <c r="S27" s="103"/>
      <c r="T27" s="103"/>
      <c r="U27" s="103"/>
      <c r="V27" s="103"/>
      <c r="W27" s="277" t="n">
        <f aca="false">IF(L6=EUconst_NotRelevant,TRUE(),FALSE())</f>
        <v>0</v>
      </c>
    </row>
    <row r="28" customFormat="false" ht="12.75" hidden="false" customHeight="true" outlineLevel="0" collapsed="false">
      <c r="A28" s="103"/>
      <c r="B28" s="80"/>
      <c r="C28" s="80"/>
      <c r="D28" s="80"/>
      <c r="E28" s="363"/>
      <c r="F28" s="363"/>
      <c r="G28" s="363"/>
      <c r="H28" s="363"/>
      <c r="I28" s="363"/>
      <c r="J28" s="363"/>
      <c r="K28" s="363"/>
      <c r="L28" s="363"/>
      <c r="M28" s="363"/>
      <c r="N28" s="363"/>
      <c r="O28" s="358"/>
      <c r="P28" s="359"/>
      <c r="Q28" s="359"/>
      <c r="R28" s="103"/>
      <c r="S28" s="103"/>
      <c r="T28" s="103"/>
      <c r="U28" s="103"/>
      <c r="V28" s="103"/>
      <c r="W28" s="103"/>
    </row>
    <row r="29" customFormat="false" ht="12.75" hidden="false" customHeight="true" outlineLevel="0" collapsed="false">
      <c r="A29" s="103"/>
      <c r="B29" s="80"/>
      <c r="C29" s="80"/>
      <c r="D29" s="80"/>
      <c r="E29" s="363"/>
      <c r="F29" s="363"/>
      <c r="G29" s="363"/>
      <c r="H29" s="363"/>
      <c r="I29" s="363"/>
      <c r="J29" s="363"/>
      <c r="K29" s="363"/>
      <c r="L29" s="363"/>
      <c r="M29" s="363"/>
      <c r="N29" s="363"/>
      <c r="O29" s="358"/>
      <c r="P29" s="359"/>
      <c r="Q29" s="359"/>
      <c r="R29" s="103"/>
      <c r="S29" s="103"/>
      <c r="T29" s="103"/>
      <c r="U29" s="103"/>
      <c r="V29" s="103"/>
      <c r="W29" s="103"/>
    </row>
    <row r="30" customFormat="false" ht="12.75" hidden="false" customHeight="true" outlineLevel="0" collapsed="false">
      <c r="A30" s="103"/>
      <c r="B30" s="80"/>
      <c r="C30" s="80"/>
      <c r="D30" s="80"/>
      <c r="E30" s="363"/>
      <c r="F30" s="363"/>
      <c r="G30" s="363"/>
      <c r="H30" s="363"/>
      <c r="I30" s="363"/>
      <c r="J30" s="363"/>
      <c r="K30" s="363"/>
      <c r="L30" s="363"/>
      <c r="M30" s="363"/>
      <c r="N30" s="363"/>
      <c r="O30" s="358"/>
      <c r="P30" s="359"/>
      <c r="Q30" s="359"/>
      <c r="R30" s="103"/>
      <c r="S30" s="103"/>
      <c r="T30" s="103"/>
      <c r="U30" s="103"/>
      <c r="V30" s="103"/>
      <c r="W30" s="103"/>
    </row>
    <row r="31" customFormat="false" ht="12.75" hidden="false" customHeight="true" outlineLevel="0" collapsed="false">
      <c r="A31" s="103"/>
      <c r="B31" s="80"/>
      <c r="C31" s="80"/>
      <c r="D31" s="80"/>
      <c r="E31" s="363"/>
      <c r="F31" s="363"/>
      <c r="G31" s="363"/>
      <c r="H31" s="363"/>
      <c r="I31" s="363"/>
      <c r="J31" s="363"/>
      <c r="K31" s="363"/>
      <c r="L31" s="363"/>
      <c r="M31" s="363"/>
      <c r="N31" s="363"/>
      <c r="O31" s="358"/>
      <c r="P31" s="359"/>
      <c r="Q31" s="359"/>
      <c r="R31" s="103"/>
      <c r="S31" s="103"/>
      <c r="T31" s="103"/>
      <c r="U31" s="103"/>
      <c r="V31" s="103"/>
      <c r="W31" s="103"/>
    </row>
    <row r="32" customFormat="false" ht="12.75" hidden="false" customHeight="true" outlineLevel="0" collapsed="false">
      <c r="A32" s="103"/>
      <c r="B32" s="80"/>
      <c r="C32" s="80"/>
      <c r="D32" s="80"/>
      <c r="E32" s="363"/>
      <c r="F32" s="363"/>
      <c r="G32" s="363"/>
      <c r="H32" s="363"/>
      <c r="I32" s="363"/>
      <c r="J32" s="363"/>
      <c r="K32" s="363"/>
      <c r="L32" s="363"/>
      <c r="M32" s="363"/>
      <c r="N32" s="363"/>
      <c r="O32" s="358"/>
      <c r="P32" s="359"/>
      <c r="Q32" s="359"/>
      <c r="R32" s="103"/>
      <c r="S32" s="103"/>
      <c r="T32" s="103"/>
      <c r="U32" s="103"/>
      <c r="V32" s="103"/>
      <c r="W32" s="103"/>
    </row>
    <row r="33" customFormat="false" ht="12.75" hidden="false" customHeight="true" outlineLevel="0" collapsed="false">
      <c r="A33" s="103"/>
      <c r="B33" s="80"/>
      <c r="C33" s="80"/>
      <c r="D33" s="80"/>
      <c r="E33" s="363"/>
      <c r="F33" s="363"/>
      <c r="G33" s="363"/>
      <c r="H33" s="363"/>
      <c r="I33" s="363"/>
      <c r="J33" s="363"/>
      <c r="K33" s="363"/>
      <c r="L33" s="363"/>
      <c r="M33" s="363"/>
      <c r="N33" s="363"/>
      <c r="O33" s="358"/>
      <c r="P33" s="359"/>
      <c r="Q33" s="359"/>
      <c r="R33" s="103"/>
      <c r="S33" s="103"/>
      <c r="T33" s="103"/>
      <c r="U33" s="103"/>
      <c r="V33" s="103"/>
      <c r="W33" s="103"/>
    </row>
    <row r="34" customFormat="false" ht="12.75" hidden="false" customHeight="true" outlineLevel="0" collapsed="false">
      <c r="A34" s="103"/>
      <c r="B34" s="80"/>
      <c r="C34" s="80"/>
      <c r="D34" s="80"/>
      <c r="E34" s="363"/>
      <c r="F34" s="363"/>
      <c r="G34" s="363"/>
      <c r="H34" s="363"/>
      <c r="I34" s="363"/>
      <c r="J34" s="363"/>
      <c r="K34" s="363"/>
      <c r="L34" s="363"/>
      <c r="M34" s="363"/>
      <c r="N34" s="363"/>
      <c r="O34" s="358"/>
      <c r="P34" s="359"/>
      <c r="Q34" s="359"/>
      <c r="R34" s="103"/>
      <c r="S34" s="103"/>
      <c r="T34" s="103"/>
      <c r="U34" s="103"/>
      <c r="V34" s="103"/>
      <c r="W34" s="103"/>
    </row>
    <row r="35" customFormat="false" ht="12.75" hidden="false" customHeight="true" outlineLevel="0" collapsed="false">
      <c r="A35" s="103"/>
      <c r="B35" s="80"/>
      <c r="C35" s="80"/>
      <c r="D35" s="80"/>
      <c r="E35" s="363"/>
      <c r="F35" s="363"/>
      <c r="G35" s="363"/>
      <c r="H35" s="363"/>
      <c r="I35" s="363"/>
      <c r="J35" s="363"/>
      <c r="K35" s="363"/>
      <c r="L35" s="363"/>
      <c r="M35" s="363"/>
      <c r="N35" s="363"/>
      <c r="O35" s="358"/>
      <c r="P35" s="359"/>
      <c r="Q35" s="359"/>
      <c r="R35" s="103"/>
      <c r="S35" s="103"/>
      <c r="T35" s="103"/>
      <c r="U35" s="103"/>
      <c r="V35" s="103"/>
      <c r="W35" s="103"/>
    </row>
    <row r="36" customFormat="false" ht="12.75" hidden="false" customHeight="true" outlineLevel="0" collapsed="false">
      <c r="A36" s="103"/>
      <c r="B36" s="80"/>
      <c r="C36" s="80"/>
      <c r="D36" s="80"/>
      <c r="E36" s="363"/>
      <c r="F36" s="363"/>
      <c r="G36" s="363"/>
      <c r="H36" s="363"/>
      <c r="I36" s="363"/>
      <c r="J36" s="363"/>
      <c r="K36" s="363"/>
      <c r="L36" s="363"/>
      <c r="M36" s="363"/>
      <c r="N36" s="363"/>
      <c r="O36" s="358"/>
      <c r="P36" s="359"/>
      <c r="Q36" s="359"/>
      <c r="R36" s="103"/>
      <c r="S36" s="103"/>
      <c r="T36" s="103"/>
      <c r="U36" s="103"/>
      <c r="V36" s="103"/>
      <c r="W36" s="103"/>
    </row>
    <row r="37" customFormat="false" ht="12.75" hidden="false" customHeight="true" outlineLevel="0" collapsed="false">
      <c r="A37" s="103"/>
      <c r="B37" s="80"/>
      <c r="C37" s="80"/>
      <c r="D37" s="80"/>
      <c r="E37" s="363"/>
      <c r="F37" s="363"/>
      <c r="G37" s="363"/>
      <c r="H37" s="363"/>
      <c r="I37" s="363"/>
      <c r="J37" s="363"/>
      <c r="K37" s="363"/>
      <c r="L37" s="363"/>
      <c r="M37" s="363"/>
      <c r="N37" s="363"/>
      <c r="O37" s="358"/>
      <c r="P37" s="359"/>
      <c r="Q37" s="359"/>
      <c r="R37" s="103"/>
      <c r="S37" s="103"/>
      <c r="T37" s="103"/>
      <c r="U37" s="103"/>
      <c r="V37" s="103"/>
      <c r="W37" s="103"/>
    </row>
    <row r="38" customFormat="false" ht="12.75" hidden="false" customHeight="true" outlineLevel="0" collapsed="false">
      <c r="A38" s="103"/>
      <c r="B38" s="80"/>
      <c r="C38" s="80"/>
      <c r="D38" s="80"/>
      <c r="E38" s="363"/>
      <c r="F38" s="363"/>
      <c r="G38" s="363"/>
      <c r="H38" s="363"/>
      <c r="I38" s="363"/>
      <c r="J38" s="363"/>
      <c r="K38" s="363"/>
      <c r="L38" s="363"/>
      <c r="M38" s="363"/>
      <c r="N38" s="363"/>
      <c r="O38" s="358"/>
      <c r="P38" s="359"/>
      <c r="Q38" s="359"/>
      <c r="R38" s="103"/>
      <c r="S38" s="103"/>
      <c r="T38" s="103"/>
      <c r="U38" s="103"/>
      <c r="V38" s="103"/>
      <c r="W38" s="103"/>
    </row>
    <row r="39" customFormat="false" ht="12.75" hidden="false" customHeight="true" outlineLevel="0" collapsed="false">
      <c r="A39" s="103"/>
      <c r="B39" s="80"/>
      <c r="C39" s="80"/>
      <c r="D39" s="80"/>
      <c r="E39" s="363"/>
      <c r="F39" s="363"/>
      <c r="G39" s="363"/>
      <c r="H39" s="363"/>
      <c r="I39" s="363"/>
      <c r="J39" s="363"/>
      <c r="K39" s="363"/>
      <c r="L39" s="363"/>
      <c r="M39" s="363"/>
      <c r="N39" s="363"/>
      <c r="O39" s="358"/>
      <c r="P39" s="359"/>
      <c r="Q39" s="359"/>
      <c r="R39" s="103"/>
      <c r="S39" s="103"/>
      <c r="T39" s="103"/>
      <c r="U39" s="103"/>
      <c r="V39" s="103"/>
      <c r="W39" s="103"/>
    </row>
    <row r="40" customFormat="false" ht="12.75" hidden="false" customHeight="true" outlineLevel="0" collapsed="false">
      <c r="A40" s="103"/>
      <c r="B40" s="80"/>
      <c r="C40" s="80"/>
      <c r="D40" s="80"/>
      <c r="E40" s="363"/>
      <c r="F40" s="363"/>
      <c r="G40" s="363"/>
      <c r="H40" s="363"/>
      <c r="I40" s="363"/>
      <c r="J40" s="363"/>
      <c r="K40" s="363"/>
      <c r="L40" s="363"/>
      <c r="M40" s="363"/>
      <c r="N40" s="363"/>
      <c r="O40" s="358"/>
      <c r="P40" s="359"/>
      <c r="Q40" s="359"/>
      <c r="R40" s="103"/>
      <c r="S40" s="103"/>
      <c r="T40" s="103"/>
      <c r="U40" s="103"/>
      <c r="V40" s="103"/>
      <c r="W40" s="103"/>
    </row>
    <row r="41" customFormat="false" ht="12.75" hidden="false" customHeight="true" outlineLevel="0" collapsed="false">
      <c r="A41" s="103"/>
      <c r="B41" s="80"/>
      <c r="C41" s="80"/>
      <c r="D41" s="80"/>
      <c r="E41" s="363"/>
      <c r="F41" s="363"/>
      <c r="G41" s="363"/>
      <c r="H41" s="363"/>
      <c r="I41" s="363"/>
      <c r="J41" s="363"/>
      <c r="K41" s="363"/>
      <c r="L41" s="363"/>
      <c r="M41" s="363"/>
      <c r="N41" s="363"/>
      <c r="O41" s="358"/>
      <c r="P41" s="359"/>
      <c r="Q41" s="359"/>
      <c r="R41" s="103"/>
      <c r="S41" s="103"/>
      <c r="T41" s="103"/>
      <c r="U41" s="103"/>
      <c r="V41" s="103"/>
      <c r="W41" s="103"/>
    </row>
    <row r="42" customFormat="false" ht="12.75" hidden="false" customHeight="true" outlineLevel="0" collapsed="false">
      <c r="A42" s="103"/>
      <c r="B42" s="80"/>
      <c r="C42" s="80"/>
      <c r="D42" s="80"/>
      <c r="E42" s="363"/>
      <c r="F42" s="363"/>
      <c r="G42" s="363"/>
      <c r="H42" s="363"/>
      <c r="I42" s="363"/>
      <c r="J42" s="363"/>
      <c r="K42" s="363"/>
      <c r="L42" s="363"/>
      <c r="M42" s="363"/>
      <c r="N42" s="363"/>
      <c r="O42" s="358"/>
      <c r="P42" s="359"/>
      <c r="Q42" s="359"/>
      <c r="R42" s="103"/>
      <c r="S42" s="103"/>
      <c r="T42" s="103"/>
      <c r="U42" s="103"/>
      <c r="V42" s="103"/>
      <c r="W42" s="103"/>
    </row>
    <row r="43" customFormat="false" ht="12.75" hidden="false" customHeight="true" outlineLevel="0" collapsed="false">
      <c r="A43" s="103"/>
      <c r="B43" s="80"/>
      <c r="C43" s="80"/>
      <c r="D43" s="80"/>
      <c r="E43" s="363"/>
      <c r="F43" s="363"/>
      <c r="G43" s="363"/>
      <c r="H43" s="363"/>
      <c r="I43" s="363"/>
      <c r="J43" s="363"/>
      <c r="K43" s="363"/>
      <c r="L43" s="363"/>
      <c r="M43" s="363"/>
      <c r="N43" s="363"/>
      <c r="O43" s="358"/>
      <c r="P43" s="359"/>
      <c r="Q43" s="359"/>
      <c r="R43" s="103"/>
      <c r="S43" s="103"/>
      <c r="T43" s="103"/>
      <c r="U43" s="103"/>
      <c r="V43" s="103"/>
      <c r="W43" s="103"/>
    </row>
    <row r="44" customFormat="false" ht="12.75" hidden="false" customHeight="true" outlineLevel="0" collapsed="false">
      <c r="A44" s="103"/>
      <c r="B44" s="80"/>
      <c r="C44" s="80"/>
      <c r="D44" s="80"/>
      <c r="E44" s="363"/>
      <c r="F44" s="363"/>
      <c r="G44" s="363"/>
      <c r="H44" s="363"/>
      <c r="I44" s="363"/>
      <c r="J44" s="363"/>
      <c r="K44" s="363"/>
      <c r="L44" s="363"/>
      <c r="M44" s="363"/>
      <c r="N44" s="363"/>
      <c r="O44" s="358"/>
      <c r="P44" s="359"/>
      <c r="Q44" s="359"/>
      <c r="R44" s="103"/>
      <c r="S44" s="103"/>
      <c r="T44" s="103"/>
      <c r="U44" s="103"/>
      <c r="V44" s="103"/>
      <c r="W44" s="103"/>
    </row>
    <row r="45" customFormat="false" ht="12.75" hidden="false" customHeight="true" outlineLevel="0" collapsed="false">
      <c r="A45" s="103"/>
      <c r="B45" s="80"/>
      <c r="C45" s="80"/>
      <c r="D45" s="80"/>
      <c r="E45" s="363"/>
      <c r="F45" s="363"/>
      <c r="G45" s="363"/>
      <c r="H45" s="363"/>
      <c r="I45" s="363"/>
      <c r="J45" s="363"/>
      <c r="K45" s="363"/>
      <c r="L45" s="363"/>
      <c r="M45" s="363"/>
      <c r="N45" s="363"/>
      <c r="O45" s="358"/>
      <c r="P45" s="359"/>
      <c r="Q45" s="359"/>
      <c r="R45" s="103"/>
      <c r="S45" s="103"/>
      <c r="T45" s="103"/>
      <c r="U45" s="103"/>
      <c r="V45" s="103"/>
      <c r="W45" s="103"/>
    </row>
    <row r="46" customFormat="false" ht="12.75" hidden="false" customHeight="true" outlineLevel="0" collapsed="false">
      <c r="A46" s="103"/>
      <c r="B46" s="80"/>
      <c r="C46" s="80"/>
      <c r="D46" s="80"/>
      <c r="E46" s="364"/>
      <c r="F46" s="364"/>
      <c r="G46" s="364"/>
      <c r="H46" s="364"/>
      <c r="I46" s="364"/>
      <c r="J46" s="364"/>
      <c r="K46" s="364"/>
      <c r="L46" s="364"/>
      <c r="M46" s="364"/>
      <c r="N46" s="364"/>
      <c r="O46" s="358"/>
      <c r="P46" s="359"/>
      <c r="Q46" s="359"/>
      <c r="R46" s="103"/>
      <c r="S46" s="103"/>
      <c r="T46" s="103"/>
      <c r="U46" s="103"/>
      <c r="V46" s="103"/>
      <c r="W46" s="103"/>
    </row>
    <row r="47" customFormat="false" ht="12.75" hidden="false" customHeight="true" outlineLevel="0" collapsed="false">
      <c r="A47" s="103"/>
      <c r="B47" s="80"/>
      <c r="C47" s="80"/>
      <c r="D47" s="80"/>
      <c r="E47" s="80"/>
      <c r="F47" s="80"/>
      <c r="G47" s="80"/>
      <c r="H47" s="80"/>
      <c r="I47" s="80"/>
      <c r="J47" s="80"/>
      <c r="K47" s="80"/>
      <c r="L47" s="80"/>
      <c r="M47" s="80"/>
      <c r="N47" s="80"/>
      <c r="O47" s="51"/>
      <c r="P47" s="103"/>
      <c r="Q47" s="103"/>
      <c r="R47" s="103"/>
      <c r="S47" s="103"/>
      <c r="T47" s="103"/>
      <c r="U47" s="103"/>
      <c r="V47" s="103"/>
      <c r="W47" s="103"/>
    </row>
    <row r="48" customFormat="false" ht="12.75" hidden="false" customHeight="true" outlineLevel="0" collapsed="false">
      <c r="A48" s="103"/>
      <c r="B48" s="80"/>
      <c r="C48" s="80"/>
      <c r="D48" s="128" t="s">
        <v>1</v>
      </c>
      <c r="E48" s="26" t="str">
        <f aca="false">Translations!$B$347</f>
        <v>Specifikacija i lokacija mjernih sustava za određivanje podataka o djelatnostima za tokove izvora:</v>
      </c>
      <c r="F48" s="26"/>
      <c r="G48" s="26"/>
      <c r="H48" s="26"/>
      <c r="I48" s="26"/>
      <c r="J48" s="26"/>
      <c r="K48" s="26"/>
      <c r="L48" s="26"/>
      <c r="M48" s="26"/>
      <c r="N48" s="26"/>
      <c r="O48" s="50"/>
      <c r="P48" s="365"/>
      <c r="Q48" s="365"/>
      <c r="R48" s="103"/>
      <c r="S48" s="103"/>
      <c r="T48" s="103"/>
      <c r="U48" s="103"/>
      <c r="V48" s="103"/>
      <c r="W48" s="103"/>
    </row>
    <row r="49" customFormat="false" ht="12.75" hidden="false" customHeight="true" outlineLevel="0" collapsed="false">
      <c r="A49" s="103"/>
      <c r="B49" s="80"/>
      <c r="C49" s="80"/>
      <c r="D49" s="128"/>
      <c r="E49" s="213" t="str">
        <f aca="false">Translations!$B$348</f>
        <v>Opišite specifikaciju i lokacija mjernih sustava koji će se koristiti za svaki tok izvora gdje se emisije određuju proračunom.</v>
      </c>
      <c r="F49" s="213"/>
      <c r="G49" s="213"/>
      <c r="H49" s="213"/>
      <c r="I49" s="213"/>
      <c r="J49" s="213"/>
      <c r="K49" s="213"/>
      <c r="L49" s="213"/>
      <c r="M49" s="213"/>
      <c r="N49" s="213"/>
      <c r="O49" s="50"/>
      <c r="P49" s="365"/>
      <c r="Q49" s="365"/>
      <c r="R49" s="103"/>
      <c r="S49" s="103"/>
      <c r="T49" s="103"/>
      <c r="U49" s="103"/>
      <c r="V49" s="103"/>
      <c r="W49" s="103"/>
    </row>
    <row r="50" customFormat="false" ht="12.75" hidden="false" customHeight="true" outlineLevel="0" collapsed="false">
      <c r="A50" s="103"/>
      <c r="B50" s="80"/>
      <c r="C50" s="80"/>
      <c r="D50" s="128"/>
      <c r="E50" s="213" t="str">
        <f aca="false">Translations!$B$349</f>
        <v>Pod "Lokacija" treba specificirati gdje se u postrojenju nalazi mjerilo, i kako je označeno na shemi  tijeka procesa.</v>
      </c>
      <c r="F50" s="213"/>
      <c r="G50" s="213"/>
      <c r="H50" s="213"/>
      <c r="I50" s="213"/>
      <c r="J50" s="213"/>
      <c r="K50" s="213"/>
      <c r="L50" s="213"/>
      <c r="M50" s="213"/>
      <c r="N50" s="213"/>
      <c r="O50" s="50"/>
      <c r="P50" s="365"/>
      <c r="Q50" s="365"/>
      <c r="R50" s="103"/>
      <c r="S50" s="103"/>
      <c r="T50" s="103"/>
      <c r="U50" s="103"/>
      <c r="V50" s="103"/>
      <c r="W50" s="103"/>
    </row>
    <row r="51" customFormat="false" ht="25.5" hidden="false" customHeight="true" outlineLevel="0" collapsed="false">
      <c r="A51" s="103"/>
      <c r="B51" s="80"/>
      <c r="C51" s="80"/>
      <c r="D51" s="80"/>
      <c r="E51" s="213" t="str">
        <f aca="false">Translations!$B$350</f>
        <v>Za svaki mjerni instrument unesite određenu nesigurnost, uključujući raspon te nesigurnosti, kako je navedeno u specifikaciji proizvođača. U nekim slučajevima nesigurnost se može odrediti za dva različita raspona. U tom slučaju unesite oba.</v>
      </c>
      <c r="F51" s="213"/>
      <c r="G51" s="213"/>
      <c r="H51" s="213"/>
      <c r="I51" s="213"/>
      <c r="J51" s="213"/>
      <c r="K51" s="213"/>
      <c r="L51" s="213"/>
      <c r="M51" s="213"/>
      <c r="N51" s="213"/>
      <c r="O51" s="366"/>
      <c r="P51" s="367"/>
      <c r="Q51" s="367"/>
      <c r="R51" s="265"/>
      <c r="S51" s="222"/>
      <c r="T51" s="103"/>
      <c r="U51" s="103"/>
      <c r="V51" s="103"/>
      <c r="W51" s="103"/>
    </row>
    <row r="52" customFormat="false" ht="12.75" hidden="false" customHeight="true" outlineLevel="0" collapsed="false">
      <c r="A52" s="103"/>
      <c r="B52" s="80"/>
      <c r="C52" s="80"/>
      <c r="D52" s="80"/>
      <c r="E52" s="213" t="str">
        <f aca="false">Translations!$B$351</f>
        <v>Uobičajeni raspon korištenja odnosi se na raspon vrijednosti za relevantni mjerni instrument koji se koristi u Vašem postrojenju. </v>
      </c>
      <c r="F52" s="213"/>
      <c r="G52" s="213"/>
      <c r="H52" s="213"/>
      <c r="I52" s="213"/>
      <c r="J52" s="213"/>
      <c r="K52" s="213"/>
      <c r="L52" s="213"/>
      <c r="M52" s="213"/>
      <c r="N52" s="213"/>
      <c r="O52" s="80"/>
      <c r="P52" s="103"/>
      <c r="Q52" s="103"/>
      <c r="R52" s="103"/>
      <c r="S52" s="103"/>
      <c r="T52" s="103"/>
      <c r="U52" s="103"/>
      <c r="V52" s="103"/>
      <c r="W52" s="103"/>
    </row>
    <row r="53" customFormat="false" ht="38.25" hidden="false" customHeight="true" outlineLevel="0" collapsed="false">
      <c r="A53" s="103"/>
      <c r="B53" s="80"/>
      <c r="C53" s="80"/>
      <c r="D53" s="80"/>
      <c r="E53" s="213" t="str">
        <f aca="false">Translations!$B$352</f>
        <v>Potrebno je opisati sve mjerne instrumente koji su relevantni za praćenje emisija, uključujući glavna i kontrolna mjerila koji se koriste za oduzimanje količina goriva i/ili sirovina koje se koriste izvan granica postrojenja. Mjerni uređaji koji se koriste za kontinuirano mjerenje emisije (CEMS) trebaju se specificirati u listu F_Metodologija_Mjerenja, poglavlje 9.c.</v>
      </c>
      <c r="F53" s="213"/>
      <c r="G53" s="213"/>
      <c r="H53" s="213"/>
      <c r="I53" s="213"/>
      <c r="J53" s="213"/>
      <c r="K53" s="213"/>
      <c r="L53" s="213"/>
      <c r="M53" s="213"/>
      <c r="N53" s="213"/>
      <c r="O53" s="80"/>
      <c r="P53" s="103"/>
      <c r="Q53" s="103"/>
      <c r="R53" s="103"/>
      <c r="S53" s="103"/>
      <c r="T53" s="103"/>
      <c r="U53" s="103"/>
      <c r="V53" s="103"/>
      <c r="W53" s="103"/>
    </row>
    <row r="54" customFormat="false" ht="12.75" hidden="false" customHeight="true" outlineLevel="0" collapsed="false">
      <c r="A54" s="103"/>
      <c r="B54" s="80"/>
      <c r="C54" s="80"/>
      <c r="D54" s="80"/>
      <c r="E54" s="213" t="str">
        <f aca="false">Translations!$B$353</f>
        <v>"Tip mjernog instrumenta": odaberite odgovarajući tip iz padajućeg izbornika ili unesite koji Vam bolje odgovara.</v>
      </c>
      <c r="F54" s="213"/>
      <c r="G54" s="213"/>
      <c r="H54" s="213"/>
      <c r="I54" s="213"/>
      <c r="J54" s="213"/>
      <c r="K54" s="213"/>
      <c r="L54" s="213"/>
      <c r="M54" s="213"/>
      <c r="N54" s="213"/>
      <c r="O54" s="80"/>
      <c r="P54" s="103"/>
      <c r="Q54" s="103"/>
      <c r="R54" s="103"/>
      <c r="S54" s="103"/>
      <c r="T54" s="103"/>
      <c r="U54" s="103"/>
      <c r="V54" s="103"/>
      <c r="W54" s="103"/>
    </row>
    <row r="55" customFormat="false" ht="25.5" hidden="false" customHeight="true" outlineLevel="0" collapsed="false">
      <c r="A55" s="103"/>
      <c r="B55" s="80"/>
      <c r="C55" s="316"/>
      <c r="D55" s="128"/>
      <c r="E55" s="180" t="str">
        <f aca="false">Translations!$B$354</f>
        <v>Ovdje unesen popis instrumenata bit će na raspolaganju kao padajući izbornik za svaki tok izvora u listu E_Tokovi_Izvora (točka b) s pripadajućim oznakama korištenih mjernih instrumenta.</v>
      </c>
      <c r="F55" s="180"/>
      <c r="G55" s="180"/>
      <c r="H55" s="180"/>
      <c r="I55" s="180"/>
      <c r="J55" s="180"/>
      <c r="K55" s="180"/>
      <c r="L55" s="180"/>
      <c r="M55" s="180"/>
      <c r="N55" s="180"/>
      <c r="O55" s="195"/>
      <c r="P55" s="103"/>
      <c r="Q55" s="103"/>
      <c r="R55" s="103"/>
      <c r="S55" s="103"/>
      <c r="T55" s="103"/>
      <c r="U55" s="103"/>
      <c r="V55" s="103"/>
      <c r="W55" s="103"/>
    </row>
    <row r="56" customFormat="false" ht="25.5" hidden="false" customHeight="true" outlineLevel="0" collapsed="false">
      <c r="A56" s="103"/>
      <c r="B56" s="80"/>
      <c r="C56" s="316"/>
      <c r="D56" s="128"/>
      <c r="E56" s="180" t="str">
        <f aca="false">Translations!$B$355</f>
        <v>U slučaju mjerila protoka plina navedite Nm³/h ukoliko je kompenzacija p/T uključena u instrument,  ukoliko je kompenzacija p/T napravljena pomoću posebnog instrumenta navedite m³  i o kojem se posebnom instrumentu radi.</v>
      </c>
      <c r="F56" s="180"/>
      <c r="G56" s="180"/>
      <c r="H56" s="180"/>
      <c r="I56" s="180"/>
      <c r="J56" s="180"/>
      <c r="K56" s="180"/>
      <c r="L56" s="180"/>
      <c r="M56" s="180"/>
      <c r="N56" s="180"/>
      <c r="O56" s="195"/>
      <c r="P56" s="103"/>
      <c r="Q56" s="103"/>
      <c r="R56" s="103"/>
      <c r="S56" s="103"/>
      <c r="T56" s="103"/>
      <c r="U56" s="103"/>
      <c r="V56" s="103"/>
      <c r="W56" s="103"/>
    </row>
    <row r="57" customFormat="false" ht="38.25" hidden="false" customHeight="true" outlineLevel="0" collapsed="false">
      <c r="A57" s="103"/>
      <c r="B57" s="80"/>
      <c r="C57" s="316"/>
      <c r="D57" s="128"/>
      <c r="E57" s="156" t="str">
        <f aca="false">Translations!$B$356</f>
        <v>Svi instrumenti koji se koriste moraju biti jasno prepoznatljivi na temelju jedinstvenog ID-a (kao što je serijski broj instrumenta). Promjena instrumenata (npr. potrebno primjerice zbog posljedice oštećenja) neće predstavljati značajnu promjenu plana praćenja u smislu članka 15. stavak 3. Jedinstvena identifikacija bi stoga trebala biti dokumentirana odvojeno od plana praćenja  i za to imati odgovarajuću pisanu proceduru.</v>
      </c>
      <c r="F57" s="156"/>
      <c r="G57" s="156"/>
      <c r="H57" s="156"/>
      <c r="I57" s="156"/>
      <c r="J57" s="156"/>
      <c r="K57" s="156"/>
      <c r="L57" s="156"/>
      <c r="M57" s="156"/>
      <c r="N57" s="156"/>
      <c r="O57" s="195"/>
      <c r="P57" s="103"/>
      <c r="Q57" s="103"/>
      <c r="R57" s="103"/>
      <c r="S57" s="103"/>
      <c r="T57" s="103"/>
      <c r="U57" s="103"/>
      <c r="V57" s="103"/>
      <c r="W57" s="103"/>
    </row>
    <row r="58" customFormat="false" ht="12.75" hidden="false" customHeight="true" outlineLevel="0" collapsed="false">
      <c r="A58" s="103"/>
      <c r="B58" s="80"/>
      <c r="C58" s="316"/>
      <c r="D58" s="128"/>
      <c r="E58" s="109" t="str">
        <f aca="false">Translations!$B$135</f>
        <v>Za prikazivanje/skrivanje primjera, pritisnite na kućicu "Primjeri" unutar navigacijskog područja.</v>
      </c>
      <c r="F58" s="109"/>
      <c r="G58" s="109"/>
      <c r="H58" s="109"/>
      <c r="I58" s="109"/>
      <c r="J58" s="109"/>
      <c r="K58" s="109"/>
      <c r="L58" s="109"/>
      <c r="M58" s="109"/>
      <c r="N58" s="109"/>
      <c r="O58" s="319"/>
      <c r="P58" s="103"/>
      <c r="Q58" s="103"/>
      <c r="R58" s="103"/>
      <c r="S58" s="103"/>
      <c r="T58" s="103"/>
      <c r="U58" s="103"/>
      <c r="V58" s="103"/>
      <c r="W58" s="103"/>
    </row>
    <row r="59" customFormat="false" ht="5.1" hidden="false" customHeight="true" outlineLevel="0" collapsed="false">
      <c r="A59" s="103"/>
      <c r="B59" s="80"/>
      <c r="C59" s="80"/>
      <c r="D59" s="80"/>
      <c r="E59" s="319"/>
      <c r="F59" s="319"/>
      <c r="G59" s="319"/>
      <c r="H59" s="319"/>
      <c r="I59" s="319"/>
      <c r="J59" s="319"/>
      <c r="K59" s="80"/>
      <c r="L59" s="80"/>
      <c r="M59" s="80"/>
      <c r="N59" s="80"/>
      <c r="O59" s="80"/>
      <c r="P59" s="103"/>
      <c r="Q59" s="103"/>
      <c r="R59" s="103"/>
      <c r="S59" s="103"/>
      <c r="T59" s="103"/>
      <c r="U59" s="103"/>
      <c r="V59" s="103"/>
      <c r="W59" s="103"/>
    </row>
    <row r="60" customFormat="false" ht="25.5" hidden="false" customHeight="true" outlineLevel="0" collapsed="false">
      <c r="A60" s="103"/>
      <c r="B60" s="80"/>
      <c r="C60" s="80"/>
      <c r="D60" s="80"/>
      <c r="E60" s="218" t="str">
        <f aca="false">Translations!$B$357</f>
        <v>Oznaka</v>
      </c>
      <c r="F60" s="219" t="str">
        <f aca="false">Translations!$B$358</f>
        <v>Tip mjernog instrumenta</v>
      </c>
      <c r="G60" s="219"/>
      <c r="H60" s="368" t="str">
        <f aca="false">Translations!$B$359</f>
        <v>lokacija (interni ID)</v>
      </c>
      <c r="I60" s="218" t="str">
        <f aca="false">Translations!$B$360</f>
        <v>Raspon mjerenja</v>
      </c>
      <c r="J60" s="218"/>
      <c r="K60" s="218"/>
      <c r="L60" s="218" t="str">
        <f aca="false">Translations!$B$361</f>
        <v>Specificirana
nesigurnost
(+/-%)</v>
      </c>
      <c r="M60" s="218" t="str">
        <f aca="false">Translations!$B$362</f>
        <v>Uobičajen raspon korištenja</v>
      </c>
      <c r="N60" s="218"/>
      <c r="O60" s="369"/>
      <c r="P60" s="103"/>
      <c r="Q60" s="103"/>
      <c r="R60" s="103"/>
      <c r="S60" s="103"/>
      <c r="T60" s="103"/>
      <c r="U60" s="103"/>
      <c r="V60" s="103"/>
      <c r="W60" s="103"/>
    </row>
    <row r="61" customFormat="false" ht="12.75" hidden="false" customHeight="true" outlineLevel="0" collapsed="false">
      <c r="A61" s="103"/>
      <c r="B61" s="80"/>
      <c r="C61" s="80"/>
      <c r="D61" s="80"/>
      <c r="E61" s="218"/>
      <c r="F61" s="219"/>
      <c r="G61" s="219"/>
      <c r="H61" s="370"/>
      <c r="I61" s="371" t="str">
        <f aca="false">Translations!$B$363</f>
        <v>jedinica</v>
      </c>
      <c r="J61" s="371" t="str">
        <f aca="false">Translations!$B$364</f>
        <v>donja granica</v>
      </c>
      <c r="K61" s="371" t="str">
        <f aca="false">Translations!$B$365</f>
        <v>gornja granica</v>
      </c>
      <c r="L61" s="218"/>
      <c r="M61" s="371" t="str">
        <f aca="false">Translations!$B$364</f>
        <v>donja granica</v>
      </c>
      <c r="N61" s="371" t="str">
        <f aca="false">Translations!$B$365</f>
        <v>gornja granica</v>
      </c>
      <c r="O61" s="369"/>
      <c r="P61" s="103"/>
      <c r="Q61" s="103"/>
      <c r="R61" s="103"/>
      <c r="S61" s="222" t="s">
        <v>18</v>
      </c>
      <c r="T61" s="222" t="s">
        <v>18</v>
      </c>
      <c r="U61" s="222" t="s">
        <v>18</v>
      </c>
      <c r="V61" s="372" t="s">
        <v>18</v>
      </c>
      <c r="W61" s="103"/>
    </row>
    <row r="62" customFormat="false" ht="12.75" hidden="false" customHeight="true" outlineLevel="0" collapsed="false">
      <c r="A62" s="100" t="s">
        <v>5</v>
      </c>
      <c r="B62" s="80"/>
      <c r="C62" s="80"/>
      <c r="D62" s="80"/>
      <c r="E62" s="272" t="s">
        <v>98</v>
      </c>
      <c r="F62" s="325" t="str">
        <f aca="false">Translations!$B$366</f>
        <v>rotacijsko mjerilo</v>
      </c>
      <c r="G62" s="325"/>
      <c r="H62" s="272" t="s">
        <v>99</v>
      </c>
      <c r="I62" s="272" t="s">
        <v>100</v>
      </c>
      <c r="J62" s="373" t="n">
        <v>0</v>
      </c>
      <c r="K62" s="373" t="n">
        <v>250</v>
      </c>
      <c r="L62" s="374" t="n">
        <v>3</v>
      </c>
      <c r="M62" s="272" t="n">
        <v>500</v>
      </c>
      <c r="N62" s="272" t="n">
        <v>750</v>
      </c>
      <c r="O62" s="369"/>
      <c r="P62" s="103"/>
      <c r="Q62" s="103"/>
      <c r="R62" s="103"/>
      <c r="S62" s="222"/>
      <c r="T62" s="222"/>
      <c r="U62" s="222"/>
      <c r="V62" s="372"/>
      <c r="W62" s="103"/>
    </row>
    <row r="63" customFormat="false" ht="12.75" hidden="false" customHeight="true" outlineLevel="0" collapsed="false">
      <c r="A63" s="100" t="s">
        <v>5</v>
      </c>
      <c r="B63" s="80"/>
      <c r="C63" s="80"/>
      <c r="D63" s="80"/>
      <c r="E63" s="272"/>
      <c r="F63" s="325"/>
      <c r="G63" s="325"/>
      <c r="H63" s="272"/>
      <c r="I63" s="272"/>
      <c r="J63" s="375" t="n">
        <v>250</v>
      </c>
      <c r="K63" s="375" t="n">
        <v>1000</v>
      </c>
      <c r="L63" s="376" t="n">
        <v>1.5</v>
      </c>
      <c r="M63" s="272"/>
      <c r="N63" s="272"/>
      <c r="O63" s="369"/>
      <c r="P63" s="103"/>
      <c r="Q63" s="103"/>
      <c r="R63" s="103"/>
      <c r="S63" s="222"/>
      <c r="T63" s="222"/>
      <c r="U63" s="222"/>
      <c r="V63" s="372"/>
      <c r="W63" s="103"/>
    </row>
    <row r="64" customFormat="false" ht="12.75" hidden="false" customHeight="true" outlineLevel="0" collapsed="false">
      <c r="A64" s="100" t="s">
        <v>5</v>
      </c>
      <c r="B64" s="80"/>
      <c r="C64" s="80"/>
      <c r="D64" s="80"/>
      <c r="E64" s="272" t="s">
        <v>101</v>
      </c>
      <c r="F64" s="325" t="str">
        <f aca="false">Translations!$B$367</f>
        <v>kolna vaga</v>
      </c>
      <c r="G64" s="325"/>
      <c r="H64" s="272" t="s">
        <v>102</v>
      </c>
      <c r="I64" s="272" t="s">
        <v>103</v>
      </c>
      <c r="J64" s="373" t="n">
        <v>3000</v>
      </c>
      <c r="K64" s="373" t="n">
        <v>40000</v>
      </c>
      <c r="L64" s="374" t="n">
        <v>0.6</v>
      </c>
      <c r="M64" s="272" t="n">
        <v>7500</v>
      </c>
      <c r="N64" s="272" t="n">
        <v>40000</v>
      </c>
      <c r="O64" s="369"/>
      <c r="P64" s="103"/>
      <c r="Q64" s="103"/>
      <c r="R64" s="103"/>
      <c r="S64" s="222"/>
      <c r="T64" s="222"/>
      <c r="U64" s="222"/>
      <c r="V64" s="372"/>
      <c r="W64" s="103"/>
    </row>
    <row r="65" customFormat="false" ht="12.75" hidden="false" customHeight="true" outlineLevel="0" collapsed="false">
      <c r="A65" s="100" t="s">
        <v>5</v>
      </c>
      <c r="B65" s="80"/>
      <c r="C65" s="80"/>
      <c r="D65" s="80"/>
      <c r="E65" s="272"/>
      <c r="F65" s="325"/>
      <c r="G65" s="325"/>
      <c r="H65" s="272"/>
      <c r="I65" s="272"/>
      <c r="J65" s="375"/>
      <c r="K65" s="375"/>
      <c r="L65" s="376"/>
      <c r="M65" s="272"/>
      <c r="N65" s="272"/>
      <c r="O65" s="369"/>
      <c r="P65" s="103"/>
      <c r="Q65" s="103"/>
      <c r="R65" s="103"/>
      <c r="S65" s="222"/>
      <c r="T65" s="222"/>
      <c r="U65" s="222"/>
      <c r="V65" s="372"/>
      <c r="W65" s="103"/>
    </row>
    <row r="66" customFormat="false" ht="12.75" hidden="false" customHeight="true" outlineLevel="0" collapsed="false">
      <c r="A66" s="103"/>
      <c r="B66" s="80"/>
      <c r="C66" s="80"/>
      <c r="D66" s="80"/>
      <c r="E66" s="377" t="s">
        <v>104</v>
      </c>
      <c r="F66" s="206"/>
      <c r="G66" s="206"/>
      <c r="H66" s="378"/>
      <c r="I66" s="378"/>
      <c r="J66" s="379"/>
      <c r="K66" s="379"/>
      <c r="L66" s="379"/>
      <c r="M66" s="378"/>
      <c r="N66" s="378"/>
      <c r="O66" s="369"/>
      <c r="P66" s="103"/>
      <c r="Q66" s="103"/>
      <c r="R66" s="103" t="n">
        <v>1</v>
      </c>
      <c r="S66" s="380" t="n">
        <v>1</v>
      </c>
      <c r="T66" s="381" t="str">
        <f aca="false">IF(ISBLANK(F66),"",MAX(T$65:T65)+1)</f>
        <v/>
      </c>
      <c r="U66" s="381" t="str">
        <f aca="false">IF(ISBLANK(F66),"",E66&amp;": "&amp;F66)</f>
        <v/>
      </c>
      <c r="V66" s="233" t="str">
        <f aca="false">IF(COUNTIF($T$66:$T$87,R66)=1,INDEX($U$66:$U$87,MATCH(R66,$T$66:$T$87,0)),EUconst_NA)</f>
        <v>nije primjenjivo</v>
      </c>
      <c r="W66" s="103"/>
    </row>
    <row r="67" customFormat="false" ht="12.75" hidden="false" customHeight="true" outlineLevel="0" collapsed="false">
      <c r="A67" s="103"/>
      <c r="B67" s="80"/>
      <c r="C67" s="80"/>
      <c r="D67" s="80"/>
      <c r="E67" s="377"/>
      <c r="F67" s="206"/>
      <c r="G67" s="206"/>
      <c r="H67" s="378"/>
      <c r="I67" s="378"/>
      <c r="J67" s="382"/>
      <c r="K67" s="382"/>
      <c r="L67" s="383"/>
      <c r="M67" s="378"/>
      <c r="N67" s="378"/>
      <c r="O67" s="369"/>
      <c r="P67" s="103"/>
      <c r="Q67" s="103"/>
      <c r="R67" s="103" t="n">
        <v>2</v>
      </c>
      <c r="S67" s="380"/>
      <c r="T67" s="381"/>
      <c r="U67" s="381"/>
      <c r="V67" s="235" t="str">
        <f aca="false">IF(COUNTIF($T$66:$T$87,R67)=1,INDEX($U$66:$U$87,MATCH(R67,$T$66:$T$87,0)),EUconst_NA)</f>
        <v>nije primjenjivo</v>
      </c>
      <c r="W67" s="103"/>
    </row>
    <row r="68" customFormat="false" ht="12.75" hidden="false" customHeight="true" outlineLevel="0" collapsed="false">
      <c r="A68" s="103"/>
      <c r="B68" s="80"/>
      <c r="C68" s="80"/>
      <c r="D68" s="80"/>
      <c r="E68" s="377" t="s">
        <v>105</v>
      </c>
      <c r="F68" s="206"/>
      <c r="G68" s="206"/>
      <c r="H68" s="378"/>
      <c r="I68" s="378"/>
      <c r="J68" s="379"/>
      <c r="K68" s="379"/>
      <c r="L68" s="379"/>
      <c r="M68" s="378"/>
      <c r="N68" s="378"/>
      <c r="O68" s="369"/>
      <c r="P68" s="103"/>
      <c r="Q68" s="103"/>
      <c r="R68" s="103" t="n">
        <v>3</v>
      </c>
      <c r="S68" s="380" t="n">
        <v>2</v>
      </c>
      <c r="T68" s="381" t="str">
        <f aca="false">IF(ISBLANK(F68),"",MAX(T$65:T67)+1)</f>
        <v/>
      </c>
      <c r="U68" s="381" t="str">
        <f aca="false">IF(ISBLANK(F68),"",E68&amp;": "&amp;F68)</f>
        <v/>
      </c>
      <c r="V68" s="235" t="str">
        <f aca="false">IF(COUNTIF($T$66:$T$87,R68)=1,INDEX($U$66:$U$87,MATCH(R68,$T$66:$T$87,0)),EUconst_NA)</f>
        <v>nije primjenjivo</v>
      </c>
      <c r="W68" s="103"/>
    </row>
    <row r="69" customFormat="false" ht="12.75" hidden="false" customHeight="true" outlineLevel="0" collapsed="false">
      <c r="A69" s="103"/>
      <c r="B69" s="80"/>
      <c r="C69" s="80"/>
      <c r="D69" s="80"/>
      <c r="E69" s="377"/>
      <c r="F69" s="206"/>
      <c r="G69" s="206"/>
      <c r="H69" s="378"/>
      <c r="I69" s="378"/>
      <c r="J69" s="382"/>
      <c r="K69" s="382"/>
      <c r="L69" s="383"/>
      <c r="M69" s="378"/>
      <c r="N69" s="378"/>
      <c r="O69" s="369"/>
      <c r="P69" s="103"/>
      <c r="Q69" s="103"/>
      <c r="R69" s="103" t="n">
        <v>4</v>
      </c>
      <c r="S69" s="380"/>
      <c r="T69" s="381"/>
      <c r="U69" s="381"/>
      <c r="V69" s="235" t="str">
        <f aca="false">IF(COUNTIF($T$66:$T$87,R69)=1,INDEX($U$66:$U$87,MATCH(R69,$T$66:$T$87,0)),EUconst_NA)</f>
        <v>nije primjenjivo</v>
      </c>
      <c r="W69" s="103"/>
    </row>
    <row r="70" customFormat="false" ht="12.75" hidden="false" customHeight="true" outlineLevel="0" collapsed="false">
      <c r="A70" s="103"/>
      <c r="B70" s="80"/>
      <c r="C70" s="80"/>
      <c r="D70" s="80"/>
      <c r="E70" s="377" t="s">
        <v>106</v>
      </c>
      <c r="F70" s="206"/>
      <c r="G70" s="206"/>
      <c r="H70" s="378"/>
      <c r="I70" s="378"/>
      <c r="J70" s="379"/>
      <c r="K70" s="379"/>
      <c r="L70" s="379"/>
      <c r="M70" s="378"/>
      <c r="N70" s="378"/>
      <c r="O70" s="369"/>
      <c r="P70" s="103"/>
      <c r="Q70" s="103"/>
      <c r="R70" s="103" t="n">
        <v>5</v>
      </c>
      <c r="S70" s="380" t="n">
        <v>3</v>
      </c>
      <c r="T70" s="381" t="str">
        <f aca="false">IF(ISBLANK(F70),"",MAX(T$65:T69)+1)</f>
        <v/>
      </c>
      <c r="U70" s="381" t="str">
        <f aca="false">IF(ISBLANK(F70),"",E70&amp;": "&amp;F70)</f>
        <v/>
      </c>
      <c r="V70" s="235" t="str">
        <f aca="false">IF(COUNTIF($T$66:$T$87,R70)=1,INDEX($U$66:$U$87,MATCH(R70,$T$66:$T$87,0)),EUconst_NA)</f>
        <v>nije primjenjivo</v>
      </c>
      <c r="W70" s="103"/>
    </row>
    <row r="71" customFormat="false" ht="12.75" hidden="false" customHeight="true" outlineLevel="0" collapsed="false">
      <c r="A71" s="103"/>
      <c r="B71" s="80"/>
      <c r="C71" s="80"/>
      <c r="D71" s="80"/>
      <c r="E71" s="377"/>
      <c r="F71" s="206"/>
      <c r="G71" s="206"/>
      <c r="H71" s="378"/>
      <c r="I71" s="378"/>
      <c r="J71" s="382"/>
      <c r="K71" s="382"/>
      <c r="L71" s="383"/>
      <c r="M71" s="378"/>
      <c r="N71" s="378"/>
      <c r="O71" s="369"/>
      <c r="P71" s="103"/>
      <c r="Q71" s="103"/>
      <c r="R71" s="103" t="n">
        <v>6</v>
      </c>
      <c r="S71" s="380"/>
      <c r="T71" s="381"/>
      <c r="U71" s="381"/>
      <c r="V71" s="235" t="str">
        <f aca="false">IF(COUNTIF($T$66:$T$87,R71)=1,INDEX($U$66:$U$87,MATCH(R71,$T$66:$T$87,0)),EUconst_NA)</f>
        <v>nije primjenjivo</v>
      </c>
      <c r="W71" s="103"/>
    </row>
    <row r="72" customFormat="false" ht="12.75" hidden="false" customHeight="true" outlineLevel="0" collapsed="false">
      <c r="A72" s="103"/>
      <c r="B72" s="80"/>
      <c r="C72" s="80"/>
      <c r="D72" s="80"/>
      <c r="E72" s="377" t="s">
        <v>107</v>
      </c>
      <c r="F72" s="206"/>
      <c r="G72" s="206"/>
      <c r="H72" s="378"/>
      <c r="I72" s="378"/>
      <c r="J72" s="379"/>
      <c r="K72" s="379"/>
      <c r="L72" s="379"/>
      <c r="M72" s="378"/>
      <c r="N72" s="378"/>
      <c r="O72" s="369"/>
      <c r="P72" s="103"/>
      <c r="Q72" s="103"/>
      <c r="R72" s="103" t="n">
        <v>7</v>
      </c>
      <c r="S72" s="380" t="n">
        <v>4</v>
      </c>
      <c r="T72" s="381" t="str">
        <f aca="false">IF(ISBLANK(F72),"",MAX(T$65:T71)+1)</f>
        <v/>
      </c>
      <c r="U72" s="381" t="str">
        <f aca="false">IF(ISBLANK(F72),"",E72&amp;": "&amp;F72)</f>
        <v/>
      </c>
      <c r="V72" s="235" t="str">
        <f aca="false">IF(COUNTIF($T$66:$T$87,R72)=1,INDEX($U$66:$U$87,MATCH(R72,$T$66:$T$87,0)),EUconst_NA)</f>
        <v>nije primjenjivo</v>
      </c>
      <c r="W72" s="103"/>
    </row>
    <row r="73" customFormat="false" ht="12.75" hidden="false" customHeight="true" outlineLevel="0" collapsed="false">
      <c r="A73" s="103"/>
      <c r="B73" s="80"/>
      <c r="C73" s="80"/>
      <c r="D73" s="80"/>
      <c r="E73" s="377"/>
      <c r="F73" s="206"/>
      <c r="G73" s="206"/>
      <c r="H73" s="378"/>
      <c r="I73" s="378"/>
      <c r="J73" s="382"/>
      <c r="K73" s="382"/>
      <c r="L73" s="383"/>
      <c r="M73" s="378"/>
      <c r="N73" s="378"/>
      <c r="O73" s="369"/>
      <c r="P73" s="103"/>
      <c r="Q73" s="103"/>
      <c r="R73" s="103" t="n">
        <v>8</v>
      </c>
      <c r="S73" s="380"/>
      <c r="T73" s="381"/>
      <c r="U73" s="381"/>
      <c r="V73" s="235" t="str">
        <f aca="false">IF(COUNTIF($T$66:$T$87,R73)=1,INDEX($U$66:$U$87,MATCH(R73,$T$66:$T$87,0)),EUconst_NA)</f>
        <v>nije primjenjivo</v>
      </c>
      <c r="W73" s="103"/>
    </row>
    <row r="74" customFormat="false" ht="12.75" hidden="false" customHeight="true" outlineLevel="0" collapsed="false">
      <c r="A74" s="103"/>
      <c r="B74" s="80"/>
      <c r="C74" s="80"/>
      <c r="D74" s="80"/>
      <c r="E74" s="377" t="s">
        <v>108</v>
      </c>
      <c r="F74" s="206"/>
      <c r="G74" s="206"/>
      <c r="H74" s="378"/>
      <c r="I74" s="378"/>
      <c r="J74" s="379"/>
      <c r="K74" s="379"/>
      <c r="L74" s="379"/>
      <c r="M74" s="378"/>
      <c r="N74" s="378"/>
      <c r="O74" s="369"/>
      <c r="P74" s="103"/>
      <c r="Q74" s="103"/>
      <c r="R74" s="103" t="n">
        <v>9</v>
      </c>
      <c r="S74" s="380" t="n">
        <v>5</v>
      </c>
      <c r="T74" s="381" t="str">
        <f aca="false">IF(ISBLANK(F74),"",MAX(T$65:T73)+1)</f>
        <v/>
      </c>
      <c r="U74" s="381" t="str">
        <f aca="false">IF(ISBLANK(F74),"",E74&amp;": "&amp;F74)</f>
        <v/>
      </c>
      <c r="V74" s="235" t="str">
        <f aca="false">IF(COUNTIF($T$66:$T$87,R74)=1,INDEX($U$66:$U$87,MATCH(R74,$T$66:$T$87,0)),EUconst_NA)</f>
        <v>nije primjenjivo</v>
      </c>
      <c r="W74" s="103"/>
    </row>
    <row r="75" customFormat="false" ht="12.75" hidden="false" customHeight="true" outlineLevel="0" collapsed="false">
      <c r="A75" s="103"/>
      <c r="B75" s="80"/>
      <c r="C75" s="80"/>
      <c r="D75" s="80"/>
      <c r="E75" s="377"/>
      <c r="F75" s="206"/>
      <c r="G75" s="206"/>
      <c r="H75" s="378"/>
      <c r="I75" s="378"/>
      <c r="J75" s="382"/>
      <c r="K75" s="382"/>
      <c r="L75" s="383"/>
      <c r="M75" s="378"/>
      <c r="N75" s="378"/>
      <c r="O75" s="369"/>
      <c r="P75" s="103"/>
      <c r="Q75" s="103"/>
      <c r="R75" s="103" t="n">
        <v>10</v>
      </c>
      <c r="S75" s="380"/>
      <c r="T75" s="381"/>
      <c r="U75" s="381"/>
      <c r="V75" s="235" t="str">
        <f aca="false">IF(COUNTIF($T$66:$T$87,R75)=1,INDEX($U$66:$U$87,MATCH(R75,$T$66:$T$87,0)),EUconst_NA)</f>
        <v>nije primjenjivo</v>
      </c>
      <c r="W75" s="103"/>
    </row>
    <row r="76" customFormat="false" ht="12.75" hidden="false" customHeight="true" outlineLevel="0" collapsed="false">
      <c r="A76" s="103"/>
      <c r="B76" s="80"/>
      <c r="C76" s="80"/>
      <c r="D76" s="80"/>
      <c r="E76" s="377" t="s">
        <v>109</v>
      </c>
      <c r="F76" s="206"/>
      <c r="G76" s="206"/>
      <c r="H76" s="378"/>
      <c r="I76" s="378"/>
      <c r="J76" s="379"/>
      <c r="K76" s="379"/>
      <c r="L76" s="379"/>
      <c r="M76" s="378"/>
      <c r="N76" s="378"/>
      <c r="O76" s="369"/>
      <c r="P76" s="103"/>
      <c r="Q76" s="103"/>
      <c r="R76" s="103" t="n">
        <v>11</v>
      </c>
      <c r="S76" s="380" t="n">
        <v>6</v>
      </c>
      <c r="T76" s="381" t="str">
        <f aca="false">IF(ISBLANK(F76),"",MAX(T$65:T75)+1)</f>
        <v/>
      </c>
      <c r="U76" s="381" t="str">
        <f aca="false">IF(ISBLANK(F76),"",E76&amp;": "&amp;F76)</f>
        <v/>
      </c>
      <c r="V76" s="235" t="str">
        <f aca="false">IF(COUNTIF($T$66:$T$87,R76)=1,INDEX($U$66:$U$87,MATCH(R76,$T$66:$T$87,0)),EUconst_NA)</f>
        <v>nije primjenjivo</v>
      </c>
      <c r="W76" s="103"/>
    </row>
    <row r="77" customFormat="false" ht="12.75" hidden="false" customHeight="true" outlineLevel="0" collapsed="false">
      <c r="A77" s="103"/>
      <c r="B77" s="80"/>
      <c r="C77" s="80"/>
      <c r="D77" s="80"/>
      <c r="E77" s="377"/>
      <c r="F77" s="206"/>
      <c r="G77" s="206"/>
      <c r="H77" s="378"/>
      <c r="I77" s="378"/>
      <c r="J77" s="382"/>
      <c r="K77" s="382"/>
      <c r="L77" s="383"/>
      <c r="M77" s="378"/>
      <c r="N77" s="378"/>
      <c r="O77" s="369"/>
      <c r="P77" s="103"/>
      <c r="Q77" s="103"/>
      <c r="R77" s="103" t="n">
        <v>12</v>
      </c>
      <c r="S77" s="380"/>
      <c r="T77" s="381"/>
      <c r="U77" s="381"/>
      <c r="V77" s="235" t="str">
        <f aca="false">IF(COUNTIF($T$66:$T$87,R77)=1,INDEX($U$66:$U$87,MATCH(R77,$T$66:$T$87,0)),EUconst_NA)</f>
        <v>nije primjenjivo</v>
      </c>
      <c r="W77" s="103"/>
    </row>
    <row r="78" customFormat="false" ht="12.75" hidden="false" customHeight="true" outlineLevel="0" collapsed="false">
      <c r="A78" s="103"/>
      <c r="B78" s="80"/>
      <c r="C78" s="80"/>
      <c r="D78" s="80"/>
      <c r="E78" s="377" t="s">
        <v>110</v>
      </c>
      <c r="F78" s="206"/>
      <c r="G78" s="206"/>
      <c r="H78" s="378"/>
      <c r="I78" s="378"/>
      <c r="J78" s="379"/>
      <c r="K78" s="379"/>
      <c r="L78" s="379"/>
      <c r="M78" s="378"/>
      <c r="N78" s="378"/>
      <c r="O78" s="369"/>
      <c r="P78" s="103"/>
      <c r="Q78" s="103"/>
      <c r="R78" s="103" t="n">
        <v>13</v>
      </c>
      <c r="S78" s="380" t="n">
        <v>7</v>
      </c>
      <c r="T78" s="381" t="str">
        <f aca="false">IF(ISBLANK(F78),"",MAX(T$65:T77)+1)</f>
        <v/>
      </c>
      <c r="U78" s="381" t="str">
        <f aca="false">IF(ISBLANK(F78),"",E78&amp;": "&amp;F78)</f>
        <v/>
      </c>
      <c r="V78" s="235" t="str">
        <f aca="false">IF(COUNTIF($T$66:$T$87,R78)=1,INDEX($U$66:$U$87,MATCH(R78,$T$66:$T$87,0)),EUconst_NA)</f>
        <v>nije primjenjivo</v>
      </c>
      <c r="W78" s="103"/>
    </row>
    <row r="79" customFormat="false" ht="12.75" hidden="false" customHeight="true" outlineLevel="0" collapsed="false">
      <c r="A79" s="103"/>
      <c r="B79" s="80"/>
      <c r="C79" s="80"/>
      <c r="D79" s="80"/>
      <c r="E79" s="377"/>
      <c r="F79" s="206"/>
      <c r="G79" s="206"/>
      <c r="H79" s="378"/>
      <c r="I79" s="378"/>
      <c r="J79" s="382"/>
      <c r="K79" s="382"/>
      <c r="L79" s="383"/>
      <c r="M79" s="378"/>
      <c r="N79" s="378"/>
      <c r="O79" s="369"/>
      <c r="P79" s="103"/>
      <c r="Q79" s="103"/>
      <c r="R79" s="103" t="n">
        <v>14</v>
      </c>
      <c r="S79" s="380"/>
      <c r="T79" s="381"/>
      <c r="U79" s="381"/>
      <c r="V79" s="235" t="str">
        <f aca="false">IF(COUNTIF($T$66:$T$87,R79)=1,INDEX($U$66:$U$87,MATCH(R79,$T$66:$T$87,0)),EUconst_NA)</f>
        <v>nije primjenjivo</v>
      </c>
      <c r="W79" s="103"/>
    </row>
    <row r="80" customFormat="false" ht="12.75" hidden="false" customHeight="true" outlineLevel="0" collapsed="false">
      <c r="A80" s="103"/>
      <c r="B80" s="80"/>
      <c r="C80" s="80"/>
      <c r="D80" s="80"/>
      <c r="E80" s="377" t="s">
        <v>111</v>
      </c>
      <c r="F80" s="206"/>
      <c r="G80" s="206"/>
      <c r="H80" s="378"/>
      <c r="I80" s="378"/>
      <c r="J80" s="379"/>
      <c r="K80" s="379"/>
      <c r="L80" s="379"/>
      <c r="M80" s="378"/>
      <c r="N80" s="378"/>
      <c r="O80" s="369"/>
      <c r="P80" s="103"/>
      <c r="Q80" s="103"/>
      <c r="R80" s="103" t="n">
        <v>15</v>
      </c>
      <c r="S80" s="380" t="n">
        <v>8</v>
      </c>
      <c r="T80" s="381" t="str">
        <f aca="false">IF(ISBLANK(F80),"",MAX(T$65:T79)+1)</f>
        <v/>
      </c>
      <c r="U80" s="381" t="str">
        <f aca="false">IF(ISBLANK(F80),"",E80&amp;": "&amp;F80)</f>
        <v/>
      </c>
      <c r="V80" s="235" t="str">
        <f aca="false">IF(COUNTIF($T$66:$T$87,R80)=1,INDEX($U$66:$U$87,MATCH(R80,$T$66:$T$87,0)),EUconst_NA)</f>
        <v>nije primjenjivo</v>
      </c>
      <c r="W80" s="103"/>
    </row>
    <row r="81" customFormat="false" ht="12.75" hidden="false" customHeight="true" outlineLevel="0" collapsed="false">
      <c r="A81" s="103"/>
      <c r="B81" s="80"/>
      <c r="C81" s="80"/>
      <c r="D81" s="80"/>
      <c r="E81" s="377"/>
      <c r="F81" s="206"/>
      <c r="G81" s="206"/>
      <c r="H81" s="378"/>
      <c r="I81" s="378"/>
      <c r="J81" s="382"/>
      <c r="K81" s="382"/>
      <c r="L81" s="383"/>
      <c r="M81" s="378"/>
      <c r="N81" s="378"/>
      <c r="O81" s="369"/>
      <c r="P81" s="103"/>
      <c r="Q81" s="103"/>
      <c r="R81" s="103" t="n">
        <v>16</v>
      </c>
      <c r="S81" s="380"/>
      <c r="T81" s="381"/>
      <c r="U81" s="381"/>
      <c r="V81" s="235" t="str">
        <f aca="false">IF(COUNTIF($T$66:$T$87,R81)=1,INDEX($U$66:$U$87,MATCH(R81,$T$66:$T$87,0)),EUconst_NA)</f>
        <v>nije primjenjivo</v>
      </c>
      <c r="W81" s="103"/>
    </row>
    <row r="82" customFormat="false" ht="12.75" hidden="false" customHeight="true" outlineLevel="0" collapsed="false">
      <c r="A82" s="103"/>
      <c r="B82" s="80"/>
      <c r="C82" s="80"/>
      <c r="D82" s="80"/>
      <c r="E82" s="377" t="s">
        <v>112</v>
      </c>
      <c r="F82" s="206"/>
      <c r="G82" s="206"/>
      <c r="H82" s="378"/>
      <c r="I82" s="378"/>
      <c r="J82" s="379"/>
      <c r="K82" s="379"/>
      <c r="L82" s="379"/>
      <c r="M82" s="378"/>
      <c r="N82" s="378"/>
      <c r="O82" s="369"/>
      <c r="P82" s="103"/>
      <c r="Q82" s="103"/>
      <c r="R82" s="103" t="n">
        <v>17</v>
      </c>
      <c r="S82" s="380" t="n">
        <v>9</v>
      </c>
      <c r="T82" s="381" t="str">
        <f aca="false">IF(ISBLANK(F82),"",MAX(T$65:T81)+1)</f>
        <v/>
      </c>
      <c r="U82" s="381" t="str">
        <f aca="false">IF(ISBLANK(F82),"",E82&amp;": "&amp;F82)</f>
        <v/>
      </c>
      <c r="V82" s="235" t="str">
        <f aca="false">IF(COUNTIF($T$66:$T$87,R82)=1,INDEX($U$66:$U$87,MATCH(R82,$T$66:$T$87,0)),EUconst_NA)</f>
        <v>nije primjenjivo</v>
      </c>
      <c r="W82" s="103"/>
    </row>
    <row r="83" customFormat="false" ht="12.75" hidden="false" customHeight="true" outlineLevel="0" collapsed="false">
      <c r="A83" s="103"/>
      <c r="B83" s="80"/>
      <c r="C83" s="80"/>
      <c r="D83" s="80"/>
      <c r="E83" s="377"/>
      <c r="F83" s="206"/>
      <c r="G83" s="206"/>
      <c r="H83" s="378"/>
      <c r="I83" s="378"/>
      <c r="J83" s="382"/>
      <c r="K83" s="382"/>
      <c r="L83" s="383"/>
      <c r="M83" s="378"/>
      <c r="N83" s="378"/>
      <c r="O83" s="369"/>
      <c r="P83" s="103"/>
      <c r="Q83" s="103"/>
      <c r="R83" s="103" t="n">
        <v>18</v>
      </c>
      <c r="S83" s="380"/>
      <c r="T83" s="381"/>
      <c r="U83" s="381"/>
      <c r="V83" s="235" t="str">
        <f aca="false">IF(COUNTIF($T$66:$T$87,R83)=1,INDEX($U$66:$U$87,MATCH(R83,$T$66:$T$87,0)),EUconst_NA)</f>
        <v>nije primjenjivo</v>
      </c>
      <c r="W83" s="103"/>
    </row>
    <row r="84" customFormat="false" ht="12.75" hidden="false" customHeight="true" outlineLevel="0" collapsed="false">
      <c r="A84" s="103"/>
      <c r="B84" s="80"/>
      <c r="C84" s="80"/>
      <c r="D84" s="80"/>
      <c r="E84" s="377" t="s">
        <v>113</v>
      </c>
      <c r="F84" s="206"/>
      <c r="G84" s="206"/>
      <c r="H84" s="378"/>
      <c r="I84" s="378"/>
      <c r="J84" s="379"/>
      <c r="K84" s="379"/>
      <c r="L84" s="379"/>
      <c r="M84" s="378"/>
      <c r="N84" s="378"/>
      <c r="O84" s="369"/>
      <c r="P84" s="103"/>
      <c r="Q84" s="103"/>
      <c r="R84" s="103" t="n">
        <v>19</v>
      </c>
      <c r="S84" s="380" t="n">
        <v>10</v>
      </c>
      <c r="T84" s="381" t="str">
        <f aca="false">IF(ISBLANK(F84),"",MAX(T$65:T83)+1)</f>
        <v/>
      </c>
      <c r="U84" s="381" t="str">
        <f aca="false">IF(ISBLANK(F84),"",E84&amp;": "&amp;F84)</f>
        <v/>
      </c>
      <c r="V84" s="235" t="str">
        <f aca="false">IF(COUNTIF($T$66:$T$87,R84)=1,INDEX($U$66:$U$87,MATCH(R84,$T$66:$T$87,0)),EUconst_NA)</f>
        <v>nije primjenjivo</v>
      </c>
      <c r="W84" s="103"/>
    </row>
    <row r="85" customFormat="false" ht="12.75" hidden="false" customHeight="true" outlineLevel="0" collapsed="false">
      <c r="A85" s="103"/>
      <c r="B85" s="80"/>
      <c r="C85" s="80"/>
      <c r="D85" s="80"/>
      <c r="E85" s="377"/>
      <c r="F85" s="206"/>
      <c r="G85" s="206"/>
      <c r="H85" s="378"/>
      <c r="I85" s="378"/>
      <c r="J85" s="382"/>
      <c r="K85" s="382"/>
      <c r="L85" s="383"/>
      <c r="M85" s="378"/>
      <c r="N85" s="378"/>
      <c r="O85" s="369"/>
      <c r="P85" s="103"/>
      <c r="Q85" s="103"/>
      <c r="R85" s="103" t="n">
        <v>20</v>
      </c>
      <c r="S85" s="380"/>
      <c r="T85" s="381"/>
      <c r="U85" s="381"/>
      <c r="V85" s="278" t="str">
        <f aca="false">IF(COUNTIF($T$66:$T$87,R85)=1,INDEX($U$66:$U$87,MATCH(R85,$T$66:$T$87,0)),EUconst_NA)</f>
        <v>nije primjenjivo</v>
      </c>
      <c r="W85" s="103"/>
    </row>
    <row r="86" customFormat="false" ht="12.75" hidden="true" customHeight="true" outlineLevel="0" collapsed="false">
      <c r="A86" s="103" t="s">
        <v>4</v>
      </c>
      <c r="B86" s="80"/>
      <c r="C86" s="80"/>
      <c r="D86" s="80"/>
      <c r="E86" s="377"/>
      <c r="F86" s="206"/>
      <c r="G86" s="206"/>
      <c r="H86" s="378"/>
      <c r="I86" s="378"/>
      <c r="J86" s="379"/>
      <c r="K86" s="379"/>
      <c r="L86" s="379"/>
      <c r="M86" s="378"/>
      <c r="N86" s="378"/>
      <c r="O86" s="369"/>
      <c r="P86" s="103"/>
      <c r="Q86" s="103"/>
      <c r="R86" s="103"/>
      <c r="S86" s="380"/>
      <c r="T86" s="381" t="str">
        <f aca="false">IF(ISBLANK(F86),"",MAX(T$65:T85)+1)</f>
        <v/>
      </c>
      <c r="U86" s="381" t="str">
        <f aca="false">IF(ISBLANK(F86),"",E86&amp;": "&amp;F86)</f>
        <v/>
      </c>
      <c r="V86" s="233" t="str">
        <f aca="false">IF(COUNTIF($T$66:$T$87,R86)=1,INDEX($U$66:$U$87,MATCH(R86,$T$66:$T$87,0)),EUconst_NA)</f>
        <v>nije primjenjivo</v>
      </c>
      <c r="W86" s="103"/>
    </row>
    <row r="87" customFormat="false" ht="12.75" hidden="true" customHeight="true" outlineLevel="0" collapsed="false">
      <c r="A87" s="103" t="s">
        <v>4</v>
      </c>
      <c r="B87" s="80"/>
      <c r="C87" s="80"/>
      <c r="D87" s="80"/>
      <c r="E87" s="377"/>
      <c r="F87" s="206"/>
      <c r="G87" s="206"/>
      <c r="H87" s="378"/>
      <c r="I87" s="378"/>
      <c r="J87" s="382"/>
      <c r="K87" s="382"/>
      <c r="L87" s="383"/>
      <c r="M87" s="378"/>
      <c r="N87" s="378"/>
      <c r="O87" s="369"/>
      <c r="P87" s="103"/>
      <c r="Q87" s="103"/>
      <c r="R87" s="103"/>
      <c r="S87" s="380"/>
      <c r="T87" s="381"/>
      <c r="U87" s="381"/>
      <c r="V87" s="278" t="str">
        <f aca="false">IF(COUNTIF($T$66:$T$87,R87)=1,INDEX($U$66:$U$87,MATCH(R87,$T$66:$T$87,0)),EUconst_NA)</f>
        <v>nije primjenjivo</v>
      </c>
      <c r="W87" s="103"/>
    </row>
    <row r="88" customFormat="false" ht="12.75" hidden="false" customHeight="true" outlineLevel="0" collapsed="false">
      <c r="A88" s="103" t="s">
        <v>114</v>
      </c>
      <c r="B88" s="80"/>
      <c r="C88" s="80"/>
      <c r="D88" s="80"/>
      <c r="E88" s="384"/>
      <c r="F88" s="384"/>
      <c r="G88" s="384"/>
      <c r="H88" s="384"/>
      <c r="I88" s="384"/>
      <c r="J88" s="384"/>
      <c r="K88" s="384"/>
      <c r="L88" s="384"/>
      <c r="M88" s="385"/>
      <c r="N88" s="385"/>
      <c r="O88" s="190"/>
      <c r="P88" s="386"/>
      <c r="Q88" s="386"/>
      <c r="R88" s="386"/>
      <c r="S88" s="103"/>
      <c r="T88" s="103"/>
      <c r="U88" s="103"/>
      <c r="V88" s="301"/>
      <c r="W88" s="103"/>
    </row>
    <row r="89" customFormat="false" ht="5.1" hidden="false" customHeight="true" outlineLevel="0" collapsed="false">
      <c r="A89" s="100"/>
      <c r="B89" s="80"/>
      <c r="C89" s="316"/>
      <c r="D89" s="128"/>
      <c r="E89" s="80"/>
      <c r="F89" s="80"/>
      <c r="G89" s="387" t="str">
        <f aca="false">Translations!$B$368</f>
        <v>Pritisnite "+" kako bi dodali više mjernih instrumenata</v>
      </c>
      <c r="H89" s="387"/>
      <c r="I89" s="387"/>
      <c r="J89" s="387"/>
      <c r="K89" s="387"/>
      <c r="L89" s="80"/>
      <c r="M89" s="319"/>
      <c r="N89" s="80"/>
      <c r="O89" s="195"/>
      <c r="P89" s="103"/>
      <c r="Q89" s="103"/>
      <c r="R89" s="103"/>
      <c r="S89" s="103"/>
      <c r="T89" s="103"/>
      <c r="U89" s="265"/>
      <c r="V89" s="103"/>
      <c r="W89" s="132"/>
    </row>
    <row r="90" customFormat="false" ht="12.75" hidden="false" customHeight="true" outlineLevel="0" collapsed="false">
      <c r="A90" s="100"/>
      <c r="B90" s="80"/>
      <c r="C90" s="316"/>
      <c r="D90" s="128"/>
      <c r="E90" s="80"/>
      <c r="F90" s="80"/>
      <c r="G90" s="387"/>
      <c r="H90" s="387"/>
      <c r="I90" s="387"/>
      <c r="J90" s="387"/>
      <c r="K90" s="387"/>
      <c r="L90" s="80"/>
      <c r="M90" s="319"/>
      <c r="N90" s="80"/>
      <c r="O90" s="195"/>
      <c r="P90" s="103"/>
      <c r="Q90" s="103"/>
      <c r="R90" s="103"/>
      <c r="S90" s="103"/>
      <c r="T90" s="103"/>
      <c r="U90" s="265"/>
      <c r="V90" s="103"/>
      <c r="W90" s="132"/>
    </row>
    <row r="91" customFormat="false" ht="5.1" hidden="false" customHeight="true" outlineLevel="0" collapsed="false">
      <c r="A91" s="100"/>
      <c r="B91" s="80"/>
      <c r="C91" s="316"/>
      <c r="D91" s="128"/>
      <c r="E91" s="80"/>
      <c r="F91" s="80"/>
      <c r="G91" s="387"/>
      <c r="H91" s="387"/>
      <c r="I91" s="387"/>
      <c r="J91" s="387"/>
      <c r="K91" s="387"/>
      <c r="L91" s="80"/>
      <c r="M91" s="319"/>
      <c r="N91" s="80"/>
      <c r="O91" s="195"/>
      <c r="P91" s="103"/>
      <c r="Q91" s="103"/>
      <c r="R91" s="103"/>
      <c r="S91" s="103"/>
      <c r="T91" s="103"/>
      <c r="U91" s="265"/>
      <c r="V91" s="103"/>
      <c r="W91" s="132"/>
    </row>
    <row r="92" customFormat="false" ht="12.75" hidden="false" customHeight="true" outlineLevel="0" collapsed="false">
      <c r="A92" s="103"/>
      <c r="B92" s="80"/>
      <c r="C92" s="80"/>
      <c r="D92" s="80"/>
      <c r="E92" s="80"/>
      <c r="F92" s="80"/>
      <c r="G92" s="80"/>
      <c r="H92" s="80"/>
      <c r="I92" s="80"/>
      <c r="J92" s="80"/>
      <c r="K92" s="80"/>
      <c r="L92" s="80"/>
      <c r="M92" s="80"/>
      <c r="N92" s="80"/>
      <c r="O92" s="51"/>
      <c r="P92" s="103"/>
      <c r="Q92" s="103"/>
      <c r="R92" s="103"/>
      <c r="S92" s="103"/>
      <c r="T92" s="103"/>
      <c r="U92" s="103"/>
      <c r="V92" s="103"/>
      <c r="W92" s="103"/>
    </row>
    <row r="93" customFormat="false" ht="12.75" hidden="true" customHeight="true" outlineLevel="0" collapsed="false">
      <c r="A93" s="103"/>
      <c r="B93" s="80"/>
      <c r="C93" s="80"/>
      <c r="D93" s="13" t="s">
        <v>2</v>
      </c>
      <c r="E93" s="205" t="str">
        <f aca="false">Translations!$B$369</f>
        <v>Naslov i referenca dokumenta za procjenu izračuna nesigurnosti:</v>
      </c>
      <c r="F93" s="205"/>
      <c r="G93" s="205"/>
      <c r="H93" s="205"/>
      <c r="I93" s="205"/>
      <c r="J93" s="388"/>
      <c r="K93" s="388"/>
      <c r="L93" s="388"/>
      <c r="M93" s="388"/>
      <c r="N93" s="388"/>
      <c r="O93" s="190"/>
      <c r="P93" s="386"/>
      <c r="Q93" s="386"/>
      <c r="R93" s="386"/>
      <c r="S93" s="103"/>
      <c r="T93" s="103"/>
      <c r="U93" s="103"/>
      <c r="V93" s="301"/>
      <c r="W93" s="232" t="b">
        <f aca="false">CNTR_SmallEmitter=TRUE()</f>
        <v>0</v>
      </c>
    </row>
    <row r="94" customFormat="false" ht="12.75" hidden="true" customHeight="true" outlineLevel="0" collapsed="false">
      <c r="A94" s="103"/>
      <c r="B94" s="80"/>
      <c r="C94" s="80"/>
      <c r="D94" s="80"/>
      <c r="E94" s="213" t="str">
        <f aca="false">Translations!$B$370</f>
        <v>Morate osigurati dokaze o usklađenosti s primijenjenim razinama točnosti, u skladu s člankom 12. Navedite reference o izračunu nesigurnosti i/ili shematske prikaze u polje iznad.</v>
      </c>
      <c r="F94" s="213"/>
      <c r="G94" s="213"/>
      <c r="H94" s="213"/>
      <c r="I94" s="213"/>
      <c r="J94" s="213"/>
      <c r="K94" s="213"/>
      <c r="L94" s="213"/>
      <c r="M94" s="213"/>
      <c r="N94" s="213"/>
      <c r="O94" s="190"/>
      <c r="P94" s="386"/>
      <c r="Q94" s="386"/>
      <c r="R94" s="386"/>
      <c r="S94" s="103"/>
      <c r="T94" s="103"/>
      <c r="U94" s="103"/>
      <c r="V94" s="103"/>
      <c r="W94" s="103"/>
    </row>
    <row r="95" customFormat="false" ht="12.75" hidden="true" customHeight="true" outlineLevel="0" collapsed="false">
      <c r="A95" s="103"/>
      <c r="B95" s="80"/>
      <c r="C95" s="80"/>
      <c r="D95" s="80"/>
      <c r="E95" s="109" t="str">
        <f aca="false">Translations!$B$371</f>
        <v>Imajte na umu da, u skladu s člankom 47. stavkom 3., postrojenje s niskim emisijama ne moraju podnijeti taj dokument Ministarstvu.</v>
      </c>
      <c r="F95" s="109"/>
      <c r="G95" s="109"/>
      <c r="H95" s="109"/>
      <c r="I95" s="109"/>
      <c r="J95" s="109"/>
      <c r="K95" s="109"/>
      <c r="L95" s="109"/>
      <c r="M95" s="109"/>
      <c r="N95" s="109"/>
      <c r="O95" s="190"/>
      <c r="P95" s="386"/>
      <c r="Q95" s="386"/>
      <c r="R95" s="386"/>
      <c r="S95" s="103"/>
      <c r="T95" s="103"/>
      <c r="U95" s="103"/>
      <c r="V95" s="103"/>
      <c r="W95" s="103"/>
    </row>
    <row r="96" customFormat="false" ht="5.1" hidden="false" customHeight="true" outlineLevel="0" collapsed="false">
      <c r="A96" s="103"/>
      <c r="B96" s="80"/>
      <c r="C96" s="80"/>
      <c r="D96" s="80"/>
      <c r="E96" s="319"/>
      <c r="F96" s="319"/>
      <c r="G96" s="319"/>
      <c r="H96" s="389"/>
      <c r="I96" s="385"/>
      <c r="J96" s="385"/>
      <c r="K96" s="385"/>
      <c r="L96" s="385"/>
      <c r="M96" s="385"/>
      <c r="N96" s="385"/>
      <c r="O96" s="190"/>
      <c r="P96" s="386"/>
      <c r="Q96" s="386"/>
      <c r="R96" s="386"/>
      <c r="S96" s="103"/>
      <c r="T96" s="103"/>
      <c r="U96" s="103"/>
      <c r="V96" s="103"/>
      <c r="W96" s="103"/>
    </row>
    <row r="97" customFormat="false" ht="12.75" hidden="false" customHeight="true" outlineLevel="0" collapsed="false">
      <c r="A97" s="132"/>
      <c r="B97" s="81"/>
      <c r="C97" s="81"/>
      <c r="D97" s="128" t="s">
        <v>3</v>
      </c>
      <c r="E97" s="26" t="str">
        <f aca="false">Translations!$B$372</f>
        <v>Popis izvora informacija za zadane vrijednosti faktora proračuna:</v>
      </c>
      <c r="F97" s="26"/>
      <c r="G97" s="26"/>
      <c r="H97" s="26"/>
      <c r="I97" s="26"/>
      <c r="J97" s="26"/>
      <c r="K97" s="26"/>
      <c r="L97" s="26"/>
      <c r="M97" s="26"/>
      <c r="N97" s="26"/>
      <c r="O97" s="196"/>
      <c r="P97" s="199"/>
      <c r="Q97" s="199"/>
      <c r="R97" s="132"/>
      <c r="S97" s="132"/>
      <c r="T97" s="132"/>
      <c r="U97" s="132"/>
      <c r="V97" s="103"/>
      <c r="W97" s="132"/>
    </row>
    <row r="98" customFormat="false" ht="12.75" hidden="false" customHeight="true" outlineLevel="0" collapsed="false">
      <c r="A98" s="103"/>
      <c r="B98" s="80"/>
      <c r="C98" s="80"/>
      <c r="D98" s="80"/>
      <c r="E98" s="213" t="str">
        <f aca="false">Translations!$B$373</f>
        <v>Navedite sve relevantne izvore informacija, iz kojih ste izveli zadane vrijednosti za faktore proračuna u skladu s člankom 31. </v>
      </c>
      <c r="F98" s="213"/>
      <c r="G98" s="213"/>
      <c r="H98" s="213"/>
      <c r="I98" s="213"/>
      <c r="J98" s="213"/>
      <c r="K98" s="213"/>
      <c r="L98" s="213"/>
      <c r="M98" s="213"/>
      <c r="N98" s="213"/>
      <c r="O98" s="390"/>
      <c r="P98" s="391"/>
      <c r="Q98" s="391"/>
      <c r="R98" s="392"/>
      <c r="S98" s="222"/>
      <c r="T98" s="103"/>
      <c r="U98" s="103"/>
      <c r="V98" s="103"/>
      <c r="W98" s="103"/>
    </row>
    <row r="99" customFormat="false" ht="12.75" hidden="false" customHeight="true" outlineLevel="0" collapsed="false">
      <c r="A99" s="103"/>
      <c r="B99" s="80"/>
      <c r="C99" s="80"/>
      <c r="D99" s="80"/>
      <c r="E99" s="213" t="str">
        <f aca="false">Translations!$B$374</f>
        <v>Preproruka je da se koristi Pravilnik, Izvješće o inventaru stakleničkih plinova za područje RH (NIR), IPCC, Handbook of Chemistry &amp; Physics.</v>
      </c>
      <c r="F99" s="213"/>
      <c r="G99" s="213"/>
      <c r="H99" s="213"/>
      <c r="I99" s="213"/>
      <c r="J99" s="213"/>
      <c r="K99" s="213"/>
      <c r="L99" s="213"/>
      <c r="M99" s="213"/>
      <c r="N99" s="213"/>
      <c r="O99" s="390"/>
      <c r="P99" s="391"/>
      <c r="Q99" s="391"/>
      <c r="R99" s="392"/>
      <c r="S99" s="222"/>
      <c r="T99" s="103"/>
      <c r="U99" s="103"/>
      <c r="V99" s="103"/>
      <c r="W99" s="103"/>
    </row>
    <row r="100" customFormat="false" ht="25.5" hidden="false" customHeight="true" outlineLevel="0" collapsed="false">
      <c r="A100" s="103"/>
      <c r="B100" s="80"/>
      <c r="C100" s="80"/>
      <c r="D100" s="80"/>
      <c r="E100" s="213" t="str">
        <f aca="false">Translations!$B$375</f>
        <v>Ukoliko zadane vrijednosti operater uzima iz NIR-a, potrebno je navesti referencu na Izvješće o inventaru stakleničkih plinova na području RH (npr. NIR 2012). Izvješće NIR nalazi se na internetskim stranica MZOIP-a i AZO-a.</v>
      </c>
      <c r="F100" s="213"/>
      <c r="G100" s="213"/>
      <c r="H100" s="213"/>
      <c r="I100" s="213"/>
      <c r="J100" s="213"/>
      <c r="K100" s="213"/>
      <c r="L100" s="213"/>
      <c r="M100" s="213"/>
      <c r="N100" s="213"/>
      <c r="O100" s="390"/>
      <c r="P100" s="391"/>
      <c r="Q100" s="391"/>
      <c r="R100" s="392"/>
      <c r="S100" s="222"/>
      <c r="T100" s="103"/>
      <c r="U100" s="103"/>
      <c r="V100" s="103"/>
      <c r="W100" s="103"/>
    </row>
    <row r="101" customFormat="false" ht="12.75" hidden="false" customHeight="true" outlineLevel="0" collapsed="false">
      <c r="A101" s="103"/>
      <c r="B101" s="80"/>
      <c r="C101" s="80"/>
      <c r="D101" s="80"/>
      <c r="E101" s="213" t="str">
        <f aca="false">Translations!$B$376</f>
        <v>Ovaj popis će biti dostupan kao padajući izbornik u listu E_Tokovi_izvora tablica (g) s pripadajućim oznakama na izvore informacija s relevantnim faktorima proračuna za svaki tok izvora.</v>
      </c>
      <c r="F101" s="213"/>
      <c r="G101" s="213"/>
      <c r="H101" s="213"/>
      <c r="I101" s="213"/>
      <c r="J101" s="213"/>
      <c r="K101" s="213"/>
      <c r="L101" s="213"/>
      <c r="M101" s="213"/>
      <c r="N101" s="213"/>
      <c r="O101" s="393"/>
      <c r="P101" s="391"/>
      <c r="Q101" s="391"/>
      <c r="R101" s="392"/>
      <c r="S101" s="222"/>
      <c r="T101" s="103"/>
      <c r="U101" s="103"/>
      <c r="V101" s="103"/>
      <c r="W101" s="103"/>
    </row>
    <row r="102" customFormat="false" ht="12.75" hidden="false" customHeight="true" outlineLevel="0" collapsed="false">
      <c r="A102" s="103"/>
      <c r="B102" s="80"/>
      <c r="C102" s="316"/>
      <c r="D102" s="128"/>
      <c r="E102" s="109" t="str">
        <f aca="false">Translations!$B$135</f>
        <v>Za prikazivanje/skrivanje primjera, pritisnite na kućicu "Primjeri" unutar navigacijskog područja.</v>
      </c>
      <c r="F102" s="109"/>
      <c r="G102" s="109"/>
      <c r="H102" s="109"/>
      <c r="I102" s="109"/>
      <c r="J102" s="109"/>
      <c r="K102" s="109"/>
      <c r="L102" s="109"/>
      <c r="M102" s="109"/>
      <c r="N102" s="109"/>
      <c r="O102" s="80"/>
      <c r="P102" s="391"/>
      <c r="Q102" s="391"/>
      <c r="R102" s="392"/>
      <c r="S102" s="222"/>
      <c r="T102" s="103"/>
      <c r="U102" s="103"/>
      <c r="V102" s="103"/>
      <c r="W102" s="103"/>
    </row>
    <row r="103" customFormat="false" ht="5.1" hidden="false" customHeight="true" outlineLevel="0" collapsed="false">
      <c r="A103" s="103"/>
      <c r="B103" s="80"/>
      <c r="C103" s="80"/>
      <c r="D103" s="80"/>
      <c r="E103" s="80"/>
      <c r="F103" s="80"/>
      <c r="G103" s="80"/>
      <c r="H103" s="80"/>
      <c r="I103" s="80"/>
      <c r="J103" s="80"/>
      <c r="K103" s="80"/>
      <c r="L103" s="80"/>
      <c r="M103" s="80"/>
      <c r="N103" s="80"/>
      <c r="O103" s="51"/>
      <c r="P103" s="103"/>
      <c r="Q103" s="103"/>
      <c r="R103" s="286"/>
      <c r="S103" s="103"/>
      <c r="T103" s="103"/>
      <c r="U103" s="103"/>
      <c r="V103" s="132"/>
      <c r="W103" s="103"/>
    </row>
    <row r="104" customFormat="false" ht="23.25" hidden="false" customHeight="true" outlineLevel="0" collapsed="false">
      <c r="A104" s="103"/>
      <c r="B104" s="80"/>
      <c r="C104" s="80"/>
      <c r="D104" s="80"/>
      <c r="E104" s="218" t="str">
        <f aca="false">Translations!$B$377</f>
        <v>Oznaka izvora informacija </v>
      </c>
      <c r="F104" s="220" t="str">
        <f aca="false">Translations!$B$378</f>
        <v>Opis izvora informacija</v>
      </c>
      <c r="G104" s="220"/>
      <c r="H104" s="220"/>
      <c r="I104" s="220"/>
      <c r="J104" s="220"/>
      <c r="K104" s="220"/>
      <c r="L104" s="220"/>
      <c r="M104" s="220"/>
      <c r="N104" s="220"/>
      <c r="O104" s="51"/>
      <c r="P104" s="103"/>
      <c r="Q104" s="103"/>
      <c r="R104" s="286"/>
      <c r="S104" s="103"/>
      <c r="T104" s="222" t="s">
        <v>18</v>
      </c>
      <c r="U104" s="103"/>
      <c r="V104" s="222" t="s">
        <v>18</v>
      </c>
      <c r="W104" s="222" t="s">
        <v>18</v>
      </c>
    </row>
    <row r="105" customFormat="false" ht="12.75" hidden="false" customHeight="true" outlineLevel="0" collapsed="false">
      <c r="A105" s="100" t="s">
        <v>5</v>
      </c>
      <c r="B105" s="80"/>
      <c r="C105" s="80"/>
      <c r="D105" s="80"/>
      <c r="E105" s="280" t="s">
        <v>115</v>
      </c>
      <c r="F105" s="394" t="str">
        <f aca="false">Translations!$B$379</f>
        <v>Nacionalni inventar stakleničkih plinova, ažuriran na godišnjoj razini (vidi www.azo.hr/Izvjesca27). Koriste se najnovije vrijednosti objavljene u tekućoj godini. </v>
      </c>
      <c r="G105" s="394"/>
      <c r="H105" s="394"/>
      <c r="I105" s="394"/>
      <c r="J105" s="394"/>
      <c r="K105" s="394"/>
      <c r="L105" s="394"/>
      <c r="M105" s="394"/>
      <c r="N105" s="394"/>
      <c r="O105" s="51"/>
      <c r="P105" s="103"/>
      <c r="Q105" s="103"/>
      <c r="R105" s="286"/>
      <c r="S105" s="103"/>
      <c r="T105" s="222"/>
      <c r="U105" s="103"/>
      <c r="V105" s="222"/>
      <c r="W105" s="222"/>
    </row>
    <row r="106" customFormat="false" ht="12.75" hidden="false" customHeight="true" outlineLevel="0" collapsed="false">
      <c r="A106" s="100" t="s">
        <v>5</v>
      </c>
      <c r="B106" s="80"/>
      <c r="C106" s="80"/>
      <c r="D106" s="80"/>
      <c r="E106" s="280" t="s">
        <v>116</v>
      </c>
      <c r="F106" s="394" t="str">
        <f aca="false">Translations!$B$380</f>
        <v>Handbook of Chemistry and Physics, 92. izdanje, http://www.hbcpnetbase.com/</v>
      </c>
      <c r="G106" s="394"/>
      <c r="H106" s="394"/>
      <c r="I106" s="394"/>
      <c r="J106" s="394"/>
      <c r="K106" s="394"/>
      <c r="L106" s="394"/>
      <c r="M106" s="394"/>
      <c r="N106" s="394"/>
      <c r="O106" s="51"/>
      <c r="P106" s="103"/>
      <c r="Q106" s="103"/>
      <c r="R106" s="286"/>
      <c r="S106" s="103"/>
      <c r="T106" s="222"/>
      <c r="U106" s="103"/>
      <c r="V106" s="222"/>
      <c r="W106" s="222"/>
    </row>
    <row r="107" customFormat="false" ht="12.75" hidden="false" customHeight="true" outlineLevel="0" collapsed="false">
      <c r="A107" s="100" t="s">
        <v>5</v>
      </c>
      <c r="B107" s="80"/>
      <c r="C107" s="80"/>
      <c r="D107" s="80"/>
      <c r="E107" s="280" t="s">
        <v>117</v>
      </c>
      <c r="F107" s="394" t="str">
        <f aca="false">Translations!$B$381</f>
        <v>DOV i EF analize za tok izvora "mazut" NIR-a 2013.g.</v>
      </c>
      <c r="G107" s="394"/>
      <c r="H107" s="394"/>
      <c r="I107" s="394"/>
      <c r="J107" s="394"/>
      <c r="K107" s="394"/>
      <c r="L107" s="394"/>
      <c r="M107" s="394"/>
      <c r="N107" s="394"/>
      <c r="O107" s="51"/>
      <c r="P107" s="103"/>
      <c r="Q107" s="103"/>
      <c r="R107" s="286"/>
      <c r="S107" s="103"/>
      <c r="T107" s="222"/>
      <c r="U107" s="103"/>
      <c r="V107" s="222"/>
      <c r="W107" s="222"/>
    </row>
    <row r="108" customFormat="false" ht="12.75" hidden="false" customHeight="true" outlineLevel="0" collapsed="false">
      <c r="A108" s="103"/>
      <c r="B108" s="80"/>
      <c r="C108" s="80"/>
      <c r="D108" s="80"/>
      <c r="E108" s="274" t="s">
        <v>118</v>
      </c>
      <c r="F108" s="275"/>
      <c r="G108" s="275"/>
      <c r="H108" s="275"/>
      <c r="I108" s="275"/>
      <c r="J108" s="275"/>
      <c r="K108" s="275"/>
      <c r="L108" s="275"/>
      <c r="M108" s="275"/>
      <c r="N108" s="275"/>
      <c r="O108" s="51"/>
      <c r="P108" s="103"/>
      <c r="Q108" s="103"/>
      <c r="R108" s="286"/>
      <c r="S108" s="103"/>
      <c r="T108" s="284" t="n">
        <v>1</v>
      </c>
      <c r="U108" s="103"/>
      <c r="V108" s="381" t="str">
        <f aca="false">IF(ISBLANK(F108),"",MAX(V$106:V106)+1)</f>
        <v/>
      </c>
      <c r="W108" s="395" t="str">
        <f aca="false">IF(COUNTIF($V$108:$V$123,T108)=1,INDEX($E$108:$E$123,MATCH(T108,$V$108:$V$123,0))&amp;": "&amp;INDEX($F$108:$F$123,MATCH(T108,$V$108:$V$123,0)),EUconst_NA)</f>
        <v>nije primjenjivo</v>
      </c>
    </row>
    <row r="109" customFormat="false" ht="12.75" hidden="false" customHeight="true" outlineLevel="0" collapsed="false">
      <c r="A109" s="103"/>
      <c r="B109" s="80"/>
      <c r="C109" s="80"/>
      <c r="D109" s="80"/>
      <c r="E109" s="274" t="s">
        <v>119</v>
      </c>
      <c r="F109" s="275"/>
      <c r="G109" s="275"/>
      <c r="H109" s="275"/>
      <c r="I109" s="275"/>
      <c r="J109" s="275"/>
      <c r="K109" s="275"/>
      <c r="L109" s="275"/>
      <c r="M109" s="275"/>
      <c r="N109" s="275"/>
      <c r="O109" s="51"/>
      <c r="P109" s="103"/>
      <c r="Q109" s="103"/>
      <c r="R109" s="286"/>
      <c r="S109" s="103"/>
      <c r="T109" s="284" t="n">
        <v>2</v>
      </c>
      <c r="U109" s="103"/>
      <c r="V109" s="381" t="str">
        <f aca="false">IF(ISBLANK(F109),"",MAX(V$106:V108)+1)</f>
        <v/>
      </c>
      <c r="W109" s="396" t="str">
        <f aca="false">IF(COUNTIF($V$108:$V$123,T109)=1,INDEX($E$108:$E$123,MATCH(T109,$V$108:$V$123,0))&amp;": "&amp;INDEX($F$108:$F$123,MATCH(T109,$V$108:$V$123,0)),EUconst_NA)</f>
        <v>nije primjenjivo</v>
      </c>
    </row>
    <row r="110" customFormat="false" ht="12.75" hidden="false" customHeight="true" outlineLevel="0" collapsed="false">
      <c r="A110" s="103"/>
      <c r="B110" s="80"/>
      <c r="C110" s="80"/>
      <c r="D110" s="80"/>
      <c r="E110" s="274" t="s">
        <v>120</v>
      </c>
      <c r="F110" s="275"/>
      <c r="G110" s="275"/>
      <c r="H110" s="275"/>
      <c r="I110" s="275"/>
      <c r="J110" s="275"/>
      <c r="K110" s="275"/>
      <c r="L110" s="275"/>
      <c r="M110" s="275"/>
      <c r="N110" s="275"/>
      <c r="O110" s="51"/>
      <c r="P110" s="103"/>
      <c r="Q110" s="103"/>
      <c r="R110" s="286"/>
      <c r="S110" s="103"/>
      <c r="T110" s="284" t="n">
        <v>3</v>
      </c>
      <c r="U110" s="103"/>
      <c r="V110" s="381" t="str">
        <f aca="false">IF(ISBLANK(F110),"",MAX(V$106:V109)+1)</f>
        <v/>
      </c>
      <c r="W110" s="396" t="str">
        <f aca="false">IF(COUNTIF($V$108:$V$123,T110)=1,INDEX($E$108:$E$123,MATCH(T110,$V$108:$V$123,0))&amp;": "&amp;INDEX($F$108:$F$123,MATCH(T110,$V$108:$V$123,0)),EUconst_NA)</f>
        <v>nije primjenjivo</v>
      </c>
    </row>
    <row r="111" customFormat="false" ht="12.75" hidden="false" customHeight="true" outlineLevel="0" collapsed="false">
      <c r="A111" s="103"/>
      <c r="B111" s="80"/>
      <c r="C111" s="80"/>
      <c r="D111" s="80"/>
      <c r="E111" s="274" t="s">
        <v>121</v>
      </c>
      <c r="F111" s="275"/>
      <c r="G111" s="275"/>
      <c r="H111" s="275"/>
      <c r="I111" s="275"/>
      <c r="J111" s="275"/>
      <c r="K111" s="275"/>
      <c r="L111" s="275"/>
      <c r="M111" s="275"/>
      <c r="N111" s="275"/>
      <c r="O111" s="51"/>
      <c r="P111" s="103"/>
      <c r="Q111" s="103"/>
      <c r="R111" s="286"/>
      <c r="S111" s="103"/>
      <c r="T111" s="284" t="n">
        <v>4</v>
      </c>
      <c r="U111" s="103"/>
      <c r="V111" s="381" t="str">
        <f aca="false">IF(ISBLANK(F111),"",MAX(V$106:V110)+1)</f>
        <v/>
      </c>
      <c r="W111" s="396" t="str">
        <f aca="false">IF(COUNTIF($V$108:$V$123,T111)=1,INDEX($E$108:$E$123,MATCH(T111,$V$108:$V$123,0))&amp;": "&amp;INDEX($F$108:$F$123,MATCH(T111,$V$108:$V$123,0)),EUconst_NA)</f>
        <v>nije primjenjivo</v>
      </c>
    </row>
    <row r="112" customFormat="false" ht="12.75" hidden="false" customHeight="true" outlineLevel="0" collapsed="false">
      <c r="A112" s="103"/>
      <c r="B112" s="80"/>
      <c r="C112" s="80"/>
      <c r="D112" s="80"/>
      <c r="E112" s="274" t="s">
        <v>122</v>
      </c>
      <c r="F112" s="275"/>
      <c r="G112" s="275"/>
      <c r="H112" s="275"/>
      <c r="I112" s="275"/>
      <c r="J112" s="275"/>
      <c r="K112" s="275"/>
      <c r="L112" s="275"/>
      <c r="M112" s="275"/>
      <c r="N112" s="275"/>
      <c r="O112" s="51"/>
      <c r="P112" s="103"/>
      <c r="Q112" s="103"/>
      <c r="R112" s="286"/>
      <c r="S112" s="103"/>
      <c r="T112" s="284" t="n">
        <v>5</v>
      </c>
      <c r="U112" s="103"/>
      <c r="V112" s="277" t="str">
        <f aca="false">IF(ISBLANK(F112),"",MAX(V$106:V111)+1)</f>
        <v/>
      </c>
      <c r="W112" s="397" t="str">
        <f aca="false">IF(COUNTIF($V$108:$V$123,T112)=1,INDEX($E$108:$E$123,MATCH(T112,$V$108:$V$123,0))&amp;": "&amp;INDEX($F$108:$F$123,MATCH(T112,$V$108:$V$123,0)),EUconst_NA)</f>
        <v>nije primjenjivo</v>
      </c>
    </row>
    <row r="113" customFormat="false" ht="12.75" hidden="false" customHeight="true" outlineLevel="0" collapsed="false">
      <c r="A113" s="103"/>
      <c r="B113" s="80"/>
      <c r="C113" s="80"/>
      <c r="D113" s="80"/>
      <c r="E113" s="274" t="s">
        <v>123</v>
      </c>
      <c r="F113" s="275"/>
      <c r="G113" s="275"/>
      <c r="H113" s="275"/>
      <c r="I113" s="275"/>
      <c r="J113" s="275"/>
      <c r="K113" s="275"/>
      <c r="L113" s="275"/>
      <c r="M113" s="275"/>
      <c r="N113" s="275"/>
      <c r="O113" s="51"/>
      <c r="P113" s="103"/>
      <c r="Q113" s="103"/>
      <c r="R113" s="286"/>
      <c r="S113" s="103"/>
      <c r="T113" s="284" t="n">
        <v>6</v>
      </c>
      <c r="U113" s="103"/>
      <c r="V113" s="277" t="str">
        <f aca="false">IF(ISBLANK(F113),"",MAX(V$106:V112)+1)</f>
        <v/>
      </c>
      <c r="W113" s="397" t="str">
        <f aca="false">IF(COUNTIF($V$108:$V$123,T113)=1,INDEX($E$108:$E$123,MATCH(T113,$V$108:$V$123,0))&amp;": "&amp;INDEX($F$108:$F$123,MATCH(T113,$V$108:$V$123,0)),EUconst_NA)</f>
        <v>nije primjenjivo</v>
      </c>
    </row>
    <row r="114" customFormat="false" ht="12.75" hidden="false" customHeight="true" outlineLevel="0" collapsed="false">
      <c r="A114" s="103"/>
      <c r="B114" s="80"/>
      <c r="C114" s="80"/>
      <c r="D114" s="80"/>
      <c r="E114" s="274" t="s">
        <v>124</v>
      </c>
      <c r="F114" s="275"/>
      <c r="G114" s="275"/>
      <c r="H114" s="275"/>
      <c r="I114" s="275"/>
      <c r="J114" s="275"/>
      <c r="K114" s="275"/>
      <c r="L114" s="275"/>
      <c r="M114" s="275"/>
      <c r="N114" s="275"/>
      <c r="O114" s="51"/>
      <c r="P114" s="103"/>
      <c r="Q114" s="103"/>
      <c r="R114" s="286"/>
      <c r="S114" s="103"/>
      <c r="T114" s="284" t="n">
        <v>7</v>
      </c>
      <c r="U114" s="103"/>
      <c r="V114" s="277" t="str">
        <f aca="false">IF(ISBLANK(F114),"",MAX(V$106:V113)+1)</f>
        <v/>
      </c>
      <c r="W114" s="397" t="str">
        <f aca="false">IF(COUNTIF($V$108:$V$123,T114)=1,INDEX($E$108:$E$123,MATCH(T114,$V$108:$V$123,0))&amp;": "&amp;INDEX($F$108:$F$123,MATCH(T114,$V$108:$V$123,0)),EUconst_NA)</f>
        <v>nije primjenjivo</v>
      </c>
    </row>
    <row r="115" customFormat="false" ht="12.75" hidden="false" customHeight="true" outlineLevel="0" collapsed="false">
      <c r="A115" s="103"/>
      <c r="B115" s="80"/>
      <c r="C115" s="80"/>
      <c r="D115" s="80"/>
      <c r="E115" s="274" t="s">
        <v>125</v>
      </c>
      <c r="F115" s="275"/>
      <c r="G115" s="275"/>
      <c r="H115" s="275"/>
      <c r="I115" s="275"/>
      <c r="J115" s="275"/>
      <c r="K115" s="275"/>
      <c r="L115" s="275"/>
      <c r="M115" s="275"/>
      <c r="N115" s="275"/>
      <c r="O115" s="51"/>
      <c r="P115" s="103"/>
      <c r="Q115" s="103"/>
      <c r="R115" s="286"/>
      <c r="S115" s="103"/>
      <c r="T115" s="284" t="n">
        <v>8</v>
      </c>
      <c r="U115" s="103"/>
      <c r="V115" s="277" t="str">
        <f aca="false">IF(ISBLANK(F115),"",MAX(V$106:V114)+1)</f>
        <v/>
      </c>
      <c r="W115" s="397" t="str">
        <f aca="false">IF(COUNTIF($V$108:$V$123,T115)=1,INDEX($E$108:$E$123,MATCH(T115,$V$108:$V$123,0))&amp;": "&amp;INDEX($F$108:$F$123,MATCH(T115,$V$108:$V$123,0)),EUconst_NA)</f>
        <v>nije primjenjivo</v>
      </c>
    </row>
    <row r="116" customFormat="false" ht="12.75" hidden="false" customHeight="true" outlineLevel="0" collapsed="false">
      <c r="A116" s="103"/>
      <c r="B116" s="80"/>
      <c r="C116" s="80"/>
      <c r="D116" s="80"/>
      <c r="E116" s="274" t="s">
        <v>126</v>
      </c>
      <c r="F116" s="275"/>
      <c r="G116" s="275"/>
      <c r="H116" s="275"/>
      <c r="I116" s="275"/>
      <c r="J116" s="275"/>
      <c r="K116" s="275"/>
      <c r="L116" s="275"/>
      <c r="M116" s="275"/>
      <c r="N116" s="275"/>
      <c r="O116" s="51"/>
      <c r="P116" s="103"/>
      <c r="Q116" s="103"/>
      <c r="R116" s="286"/>
      <c r="S116" s="103"/>
      <c r="T116" s="284" t="n">
        <v>9</v>
      </c>
      <c r="U116" s="103"/>
      <c r="V116" s="277" t="str">
        <f aca="false">IF(ISBLANK(F116),"",MAX(V$106:V115)+1)</f>
        <v/>
      </c>
      <c r="W116" s="397" t="str">
        <f aca="false">IF(COUNTIF($V$108:$V$123,T116)=1,INDEX($E$108:$E$123,MATCH(T116,$V$108:$V$123,0))&amp;": "&amp;INDEX($F$108:$F$123,MATCH(T116,$V$108:$V$123,0)),EUconst_NA)</f>
        <v>nije primjenjivo</v>
      </c>
    </row>
    <row r="117" customFormat="false" ht="12.75" hidden="false" customHeight="true" outlineLevel="0" collapsed="false">
      <c r="A117" s="103"/>
      <c r="B117" s="80"/>
      <c r="C117" s="80"/>
      <c r="D117" s="80"/>
      <c r="E117" s="274" t="s">
        <v>127</v>
      </c>
      <c r="F117" s="275"/>
      <c r="G117" s="275"/>
      <c r="H117" s="275"/>
      <c r="I117" s="275"/>
      <c r="J117" s="275"/>
      <c r="K117" s="275"/>
      <c r="L117" s="275"/>
      <c r="M117" s="275"/>
      <c r="N117" s="275"/>
      <c r="O117" s="51"/>
      <c r="P117" s="103"/>
      <c r="Q117" s="103"/>
      <c r="R117" s="286"/>
      <c r="S117" s="103"/>
      <c r="T117" s="284" t="n">
        <v>10</v>
      </c>
      <c r="U117" s="103"/>
      <c r="V117" s="277" t="str">
        <f aca="false">IF(ISBLANK(F117),"",MAX(V$106:V116)+1)</f>
        <v/>
      </c>
      <c r="W117" s="397" t="str">
        <f aca="false">IF(COUNTIF($V$108:$V$123,T117)=1,INDEX($E$108:$E$123,MATCH(T117,$V$108:$V$123,0))&amp;": "&amp;INDEX($F$108:$F$123,MATCH(T117,$V$108:$V$123,0)),EUconst_NA)</f>
        <v>nije primjenjivo</v>
      </c>
    </row>
    <row r="118" customFormat="false" ht="12.75" hidden="false" customHeight="true" outlineLevel="0" collapsed="false">
      <c r="A118" s="103"/>
      <c r="B118" s="80"/>
      <c r="C118" s="80"/>
      <c r="D118" s="80"/>
      <c r="E118" s="274" t="s">
        <v>128</v>
      </c>
      <c r="F118" s="275"/>
      <c r="G118" s="275"/>
      <c r="H118" s="275"/>
      <c r="I118" s="275"/>
      <c r="J118" s="275"/>
      <c r="K118" s="275"/>
      <c r="L118" s="275"/>
      <c r="M118" s="275"/>
      <c r="N118" s="275"/>
      <c r="O118" s="51"/>
      <c r="P118" s="103"/>
      <c r="Q118" s="103"/>
      <c r="R118" s="286"/>
      <c r="S118" s="103"/>
      <c r="T118" s="284" t="n">
        <v>11</v>
      </c>
      <c r="U118" s="103"/>
      <c r="V118" s="277" t="str">
        <f aca="false">IF(ISBLANK(F118),"",MAX(V$106:V117)+1)</f>
        <v/>
      </c>
      <c r="W118" s="397" t="str">
        <f aca="false">IF(COUNTIF($V$108:$V$123,T118)=1,INDEX($E$108:$E$123,MATCH(T118,$V$108:$V$123,0))&amp;": "&amp;INDEX($F$108:$F$123,MATCH(T118,$V$108:$V$123,0)),EUconst_NA)</f>
        <v>nije primjenjivo</v>
      </c>
    </row>
    <row r="119" customFormat="false" ht="12.75" hidden="false" customHeight="true" outlineLevel="0" collapsed="false">
      <c r="A119" s="103"/>
      <c r="B119" s="80"/>
      <c r="C119" s="80"/>
      <c r="D119" s="80"/>
      <c r="E119" s="274" t="s">
        <v>129</v>
      </c>
      <c r="F119" s="275"/>
      <c r="G119" s="275"/>
      <c r="H119" s="275"/>
      <c r="I119" s="275"/>
      <c r="J119" s="275"/>
      <c r="K119" s="275"/>
      <c r="L119" s="275"/>
      <c r="M119" s="275"/>
      <c r="N119" s="275"/>
      <c r="O119" s="51"/>
      <c r="P119" s="103"/>
      <c r="Q119" s="103"/>
      <c r="R119" s="286"/>
      <c r="S119" s="103"/>
      <c r="T119" s="284" t="n">
        <v>12</v>
      </c>
      <c r="U119" s="103"/>
      <c r="V119" s="277" t="str">
        <f aca="false">IF(ISBLANK(F119),"",MAX(V$106:V118)+1)</f>
        <v/>
      </c>
      <c r="W119" s="397" t="str">
        <f aca="false">IF(COUNTIF($V$108:$V$123,T119)=1,INDEX($E$108:$E$123,MATCH(T119,$V$108:$V$123,0))&amp;": "&amp;INDEX($F$108:$F$123,MATCH(T119,$V$108:$V$123,0)),EUconst_NA)</f>
        <v>nije primjenjivo</v>
      </c>
    </row>
    <row r="120" customFormat="false" ht="12.75" hidden="false" customHeight="true" outlineLevel="0" collapsed="false">
      <c r="A120" s="103"/>
      <c r="B120" s="80"/>
      <c r="C120" s="80"/>
      <c r="D120" s="80"/>
      <c r="E120" s="274" t="s">
        <v>130</v>
      </c>
      <c r="F120" s="275"/>
      <c r="G120" s="275"/>
      <c r="H120" s="275"/>
      <c r="I120" s="275"/>
      <c r="J120" s="275"/>
      <c r="K120" s="275"/>
      <c r="L120" s="275"/>
      <c r="M120" s="275"/>
      <c r="N120" s="275"/>
      <c r="O120" s="51"/>
      <c r="P120" s="103"/>
      <c r="Q120" s="103"/>
      <c r="R120" s="286"/>
      <c r="S120" s="103"/>
      <c r="T120" s="284" t="n">
        <v>13</v>
      </c>
      <c r="U120" s="103"/>
      <c r="V120" s="277" t="str">
        <f aca="false">IF(ISBLANK(F120),"",MAX(V$106:V119)+1)</f>
        <v/>
      </c>
      <c r="W120" s="397" t="str">
        <f aca="false">IF(COUNTIF($V$108:$V$123,T120)=1,INDEX($E$108:$E$123,MATCH(T120,$V$108:$V$123,0))&amp;": "&amp;INDEX($F$108:$F$123,MATCH(T120,$V$108:$V$123,0)),EUconst_NA)</f>
        <v>nije primjenjivo</v>
      </c>
    </row>
    <row r="121" customFormat="false" ht="12.75" hidden="false" customHeight="true" outlineLevel="0" collapsed="false">
      <c r="A121" s="103"/>
      <c r="B121" s="80"/>
      <c r="C121" s="80"/>
      <c r="D121" s="80"/>
      <c r="E121" s="274" t="s">
        <v>131</v>
      </c>
      <c r="F121" s="275"/>
      <c r="G121" s="275"/>
      <c r="H121" s="275"/>
      <c r="I121" s="275"/>
      <c r="J121" s="275"/>
      <c r="K121" s="275"/>
      <c r="L121" s="275"/>
      <c r="M121" s="275"/>
      <c r="N121" s="275"/>
      <c r="O121" s="51"/>
      <c r="P121" s="103"/>
      <c r="Q121" s="103"/>
      <c r="R121" s="286"/>
      <c r="S121" s="103"/>
      <c r="T121" s="284" t="n">
        <v>14</v>
      </c>
      <c r="U121" s="103"/>
      <c r="V121" s="277" t="str">
        <f aca="false">IF(ISBLANK(F121),"",MAX(V$106:V120)+1)</f>
        <v/>
      </c>
      <c r="W121" s="397" t="str">
        <f aca="false">IF(COUNTIF($V$108:$V$123,T121)=1,INDEX($E$108:$E$123,MATCH(T121,$V$108:$V$123,0))&amp;": "&amp;INDEX($F$108:$F$123,MATCH(T121,$V$108:$V$123,0)),EUconst_NA)</f>
        <v>nije primjenjivo</v>
      </c>
    </row>
    <row r="122" customFormat="false" ht="12.75" hidden="false" customHeight="true" outlineLevel="0" collapsed="false">
      <c r="A122" s="103"/>
      <c r="B122" s="80"/>
      <c r="C122" s="80"/>
      <c r="D122" s="80"/>
      <c r="E122" s="274" t="s">
        <v>132</v>
      </c>
      <c r="F122" s="275"/>
      <c r="G122" s="275"/>
      <c r="H122" s="275"/>
      <c r="I122" s="275"/>
      <c r="J122" s="275"/>
      <c r="K122" s="275"/>
      <c r="L122" s="275"/>
      <c r="M122" s="275"/>
      <c r="N122" s="275"/>
      <c r="O122" s="51"/>
      <c r="P122" s="103"/>
      <c r="Q122" s="103"/>
      <c r="R122" s="286"/>
      <c r="S122" s="103"/>
      <c r="T122" s="284" t="n">
        <v>15</v>
      </c>
      <c r="U122" s="103"/>
      <c r="V122" s="277" t="str">
        <f aca="false">IF(ISBLANK(F122),"",MAX(V$106:V121)+1)</f>
        <v/>
      </c>
      <c r="W122" s="397" t="str">
        <f aca="false">IF(COUNTIF($V$108:$V$123,T122)=1,INDEX($E$108:$E$123,MATCH(T122,$V$108:$V$123,0))&amp;": "&amp;INDEX($F$108:$F$123,MATCH(T122,$V$108:$V$123,0)),EUconst_NA)</f>
        <v>nije primjenjivo</v>
      </c>
    </row>
    <row r="123" customFormat="false" ht="12.75" hidden="true" customHeight="true" outlineLevel="0" collapsed="false">
      <c r="A123" s="100" t="s">
        <v>4</v>
      </c>
      <c r="B123" s="80"/>
      <c r="C123" s="80"/>
      <c r="D123" s="80"/>
      <c r="E123" s="274"/>
      <c r="F123" s="275"/>
      <c r="G123" s="275"/>
      <c r="H123" s="275"/>
      <c r="I123" s="275"/>
      <c r="J123" s="275"/>
      <c r="K123" s="275"/>
      <c r="L123" s="275"/>
      <c r="M123" s="275"/>
      <c r="N123" s="275"/>
      <c r="O123" s="51"/>
      <c r="P123" s="103"/>
      <c r="Q123" s="103"/>
      <c r="R123" s="286"/>
      <c r="S123" s="103"/>
      <c r="T123" s="284"/>
      <c r="U123" s="103"/>
      <c r="V123" s="277" t="str">
        <f aca="false">IF(ISBLANK(F123),"",MAX(V$106:V122)+1)</f>
        <v/>
      </c>
      <c r="W123" s="398" t="str">
        <f aca="false">IF(COUNTIF($V$108:$V$123,T123)=1,INDEX($E$108:$E$123,MATCH(T123,$V$108:$V$123,0))&amp;": "&amp;INDEX($F$108:$F$123,MATCH(T123,$V$108:$V$123,0)),EUconst_NA)</f>
        <v>nije primjenjivo</v>
      </c>
    </row>
    <row r="124" customFormat="false" ht="12.75" hidden="false" customHeight="true" outlineLevel="0" collapsed="false">
      <c r="A124" s="100" t="s">
        <v>133</v>
      </c>
      <c r="B124" s="80"/>
      <c r="C124" s="80"/>
      <c r="D124" s="80"/>
      <c r="E124" s="80"/>
      <c r="F124" s="80"/>
      <c r="G124" s="80"/>
      <c r="H124" s="80"/>
      <c r="I124" s="80"/>
      <c r="J124" s="80"/>
      <c r="K124" s="80"/>
      <c r="L124" s="80"/>
      <c r="M124" s="80"/>
      <c r="N124" s="80"/>
      <c r="O124" s="51"/>
      <c r="P124" s="103"/>
      <c r="Q124" s="103"/>
      <c r="R124" s="103"/>
      <c r="S124" s="103"/>
      <c r="T124" s="103"/>
      <c r="U124" s="103"/>
      <c r="V124" s="103"/>
      <c r="W124" s="103"/>
    </row>
    <row r="125" customFormat="false" ht="5.1" hidden="false" customHeight="true" outlineLevel="0" collapsed="false">
      <c r="A125" s="100"/>
      <c r="B125" s="80"/>
      <c r="C125" s="316"/>
      <c r="D125" s="128"/>
      <c r="E125" s="80"/>
      <c r="F125" s="80"/>
      <c r="G125" s="399" t="str">
        <f aca="false">Translations!$B$382</f>
        <v>Pritisnite "+" kako bi dodali više izvora informacija</v>
      </c>
      <c r="H125" s="399"/>
      <c r="I125" s="399"/>
      <c r="J125" s="399"/>
      <c r="K125" s="399"/>
      <c r="L125" s="80"/>
      <c r="M125" s="319"/>
      <c r="N125" s="80"/>
      <c r="O125" s="195"/>
      <c r="P125" s="103"/>
      <c r="Q125" s="103"/>
      <c r="R125" s="103"/>
      <c r="S125" s="103"/>
      <c r="T125" s="103"/>
      <c r="U125" s="265"/>
      <c r="V125" s="103"/>
      <c r="W125" s="132"/>
    </row>
    <row r="126" customFormat="false" ht="12.75" hidden="false" customHeight="true" outlineLevel="0" collapsed="false">
      <c r="A126" s="100"/>
      <c r="B126" s="80"/>
      <c r="C126" s="316"/>
      <c r="D126" s="128"/>
      <c r="E126" s="80"/>
      <c r="F126" s="80"/>
      <c r="G126" s="399"/>
      <c r="H126" s="399"/>
      <c r="I126" s="399"/>
      <c r="J126" s="399"/>
      <c r="K126" s="399"/>
      <c r="L126" s="80"/>
      <c r="M126" s="319"/>
      <c r="N126" s="80"/>
      <c r="O126" s="195"/>
      <c r="P126" s="103"/>
      <c r="Q126" s="103"/>
      <c r="R126" s="103"/>
      <c r="S126" s="103"/>
      <c r="T126" s="103"/>
      <c r="U126" s="265"/>
      <c r="V126" s="103"/>
      <c r="W126" s="132"/>
    </row>
    <row r="127" customFormat="false" ht="5.1" hidden="false" customHeight="true" outlineLevel="0" collapsed="false">
      <c r="A127" s="100"/>
      <c r="B127" s="80"/>
      <c r="C127" s="316"/>
      <c r="D127" s="128"/>
      <c r="E127" s="80"/>
      <c r="F127" s="80"/>
      <c r="G127" s="399"/>
      <c r="H127" s="399"/>
      <c r="I127" s="399"/>
      <c r="J127" s="399"/>
      <c r="K127" s="399"/>
      <c r="L127" s="80"/>
      <c r="M127" s="319"/>
      <c r="N127" s="80"/>
      <c r="O127" s="195"/>
      <c r="P127" s="103"/>
      <c r="Q127" s="103"/>
      <c r="R127" s="103"/>
      <c r="S127" s="103"/>
      <c r="T127" s="103"/>
      <c r="U127" s="265"/>
      <c r="V127" s="103"/>
      <c r="W127" s="132"/>
    </row>
    <row r="128" customFormat="false" ht="12.75" hidden="false" customHeight="true" outlineLevel="0" collapsed="false">
      <c r="A128" s="103"/>
      <c r="B128" s="80"/>
      <c r="C128" s="80"/>
      <c r="D128" s="80"/>
      <c r="E128" s="80"/>
      <c r="F128" s="80"/>
      <c r="G128" s="80"/>
      <c r="H128" s="80"/>
      <c r="I128" s="80"/>
      <c r="J128" s="80"/>
      <c r="K128" s="80"/>
      <c r="L128" s="80"/>
      <c r="M128" s="80"/>
      <c r="N128" s="80"/>
      <c r="O128" s="51"/>
      <c r="P128" s="103"/>
      <c r="Q128" s="103"/>
      <c r="R128" s="103"/>
      <c r="S128" s="103"/>
      <c r="T128" s="103"/>
      <c r="U128" s="103"/>
      <c r="V128" s="103"/>
      <c r="W128" s="103"/>
    </row>
    <row r="129" customFormat="false" ht="12.75" hidden="false" customHeight="true" outlineLevel="0" collapsed="false">
      <c r="A129" s="103"/>
      <c r="B129" s="80"/>
      <c r="C129" s="80"/>
      <c r="D129" s="128" t="s">
        <v>8</v>
      </c>
      <c r="E129" s="26" t="str">
        <f aca="false">Translations!$B$383</f>
        <v>Laboratoriji i analitičke metode korištene za određivanje faktora proračuna:</v>
      </c>
      <c r="F129" s="26"/>
      <c r="G129" s="26"/>
      <c r="H129" s="26"/>
      <c r="I129" s="26"/>
      <c r="J129" s="26"/>
      <c r="K129" s="26"/>
      <c r="L129" s="26"/>
      <c r="M129" s="26"/>
      <c r="N129" s="26"/>
      <c r="O129" s="196"/>
      <c r="P129" s="199"/>
      <c r="Q129" s="199"/>
      <c r="R129" s="103"/>
      <c r="S129" s="103"/>
      <c r="T129" s="103"/>
      <c r="U129" s="103"/>
      <c r="V129" s="103"/>
      <c r="W129" s="103"/>
    </row>
    <row r="130" customFormat="false" ht="38.85" hidden="false" customHeight="true" outlineLevel="0" collapsed="false">
      <c r="A130" s="103"/>
      <c r="B130" s="80"/>
      <c r="C130" s="80"/>
      <c r="D130" s="80"/>
      <c r="E130" s="400" t="str">
        <f aca="false">Translations!$B$384</f>
        <v>Navedite sve analitičke metode koje se koriste za analizu goriva i sirovina za određivanje svih faktora proračuna gdje je to primjenjivo s obzirom na odabranu razinu. Tamo gdje laboratorij nije akreditiran sukladno normi HRN EN ISO / IEC 17025, dužni ste pružiti dokaze da je laboratorij tehnički osposobljen u skladu s člankom 34. Za tu svrhu navedite referencu na priloženi dokument.</v>
      </c>
      <c r="F130" s="400"/>
      <c r="G130" s="400"/>
      <c r="H130" s="400"/>
      <c r="I130" s="400"/>
      <c r="J130" s="400"/>
      <c r="K130" s="400"/>
      <c r="L130" s="400"/>
      <c r="M130" s="400"/>
      <c r="N130" s="400"/>
      <c r="O130" s="401"/>
      <c r="P130" s="402"/>
      <c r="Q130" s="402"/>
      <c r="R130" s="103"/>
      <c r="S130" s="103"/>
      <c r="T130" s="103"/>
      <c r="U130" s="103"/>
      <c r="V130" s="103"/>
      <c r="W130" s="103"/>
    </row>
    <row r="131" customFormat="false" ht="12.75" hidden="false" customHeight="true" outlineLevel="0" collapsed="false">
      <c r="A131" s="103"/>
      <c r="B131" s="80"/>
      <c r="C131" s="80"/>
      <c r="D131" s="80"/>
      <c r="E131" s="400" t="str">
        <f aca="false">Translations!$B$385</f>
        <v>Kada se koriste onlineplinski kromatografi ili ekstraktivni ili neekstraktivni analizatori plina, moraju se ispuniti zahtjevi iz članka 32. </v>
      </c>
      <c r="F131" s="400"/>
      <c r="G131" s="400"/>
      <c r="H131" s="400"/>
      <c r="I131" s="400"/>
      <c r="J131" s="400"/>
      <c r="K131" s="400"/>
      <c r="L131" s="400"/>
      <c r="M131" s="400"/>
      <c r="N131" s="400"/>
      <c r="O131" s="401"/>
      <c r="P131" s="367"/>
      <c r="Q131" s="402"/>
      <c r="R131" s="103"/>
      <c r="S131" s="103"/>
      <c r="T131" s="103"/>
      <c r="U131" s="103"/>
      <c r="V131" s="103"/>
      <c r="W131" s="103"/>
    </row>
    <row r="132" customFormat="false" ht="12.75" hidden="false" customHeight="true" outlineLevel="0" collapsed="false">
      <c r="A132" s="103"/>
      <c r="B132" s="80"/>
      <c r="C132" s="80"/>
      <c r="D132" s="80"/>
      <c r="E132" s="213" t="str">
        <f aca="false">Translations!$B$386</f>
        <v>Ovaj popis će biti dostupan kao padajući izbornik u listu E_Tokovi_Izvora tablica (g) za upućivanje na analitičke metode za relevantne faktore proračuna za svaki tok izvora.</v>
      </c>
      <c r="F132" s="213"/>
      <c r="G132" s="213"/>
      <c r="H132" s="213"/>
      <c r="I132" s="213"/>
      <c r="J132" s="213"/>
      <c r="K132" s="213"/>
      <c r="L132" s="213"/>
      <c r="M132" s="213"/>
      <c r="N132" s="213"/>
      <c r="O132" s="393"/>
      <c r="P132" s="391"/>
      <c r="Q132" s="391"/>
      <c r="R132" s="392"/>
      <c r="S132" s="222"/>
      <c r="T132" s="103"/>
      <c r="U132" s="103"/>
      <c r="V132" s="103"/>
      <c r="W132" s="103"/>
    </row>
    <row r="133" customFormat="false" ht="12.75" hidden="false" customHeight="true" outlineLevel="0" collapsed="false">
      <c r="A133" s="103"/>
      <c r="B133" s="80"/>
      <c r="C133" s="316"/>
      <c r="D133" s="128"/>
      <c r="E133" s="109" t="str">
        <f aca="false">Translations!$B$135</f>
        <v>Za prikazivanje/skrivanje primjera, pritisnite na kućicu "Primjeri" unutar navigacijskog područja.</v>
      </c>
      <c r="F133" s="109"/>
      <c r="G133" s="109"/>
      <c r="H133" s="109"/>
      <c r="I133" s="109"/>
      <c r="J133" s="109"/>
      <c r="K133" s="109"/>
      <c r="L133" s="109"/>
      <c r="M133" s="109"/>
      <c r="N133" s="109"/>
      <c r="O133" s="319"/>
      <c r="P133" s="103"/>
      <c r="Q133" s="103"/>
      <c r="R133" s="103"/>
      <c r="S133" s="103"/>
      <c r="T133" s="103"/>
      <c r="U133" s="103"/>
      <c r="V133" s="103"/>
      <c r="W133" s="103"/>
    </row>
    <row r="134" customFormat="false" ht="5.1" hidden="false" customHeight="true" outlineLevel="0" collapsed="false">
      <c r="A134" s="103"/>
      <c r="B134" s="80"/>
      <c r="C134" s="80"/>
      <c r="D134" s="80"/>
      <c r="E134" s="80"/>
      <c r="F134" s="80"/>
      <c r="G134" s="80"/>
      <c r="H134" s="80"/>
      <c r="I134" s="80"/>
      <c r="J134" s="80"/>
      <c r="K134" s="80"/>
      <c r="L134" s="80"/>
      <c r="M134" s="80"/>
      <c r="N134" s="80"/>
      <c r="O134" s="51"/>
      <c r="P134" s="103"/>
      <c r="Q134" s="103"/>
      <c r="R134" s="286"/>
      <c r="S134" s="103"/>
      <c r="T134" s="103"/>
      <c r="U134" s="103"/>
      <c r="V134" s="103"/>
      <c r="W134" s="103"/>
    </row>
    <row r="135" customFormat="false" ht="45" hidden="false" customHeight="true" outlineLevel="0" collapsed="false">
      <c r="A135" s="103"/>
      <c r="B135" s="80"/>
      <c r="C135" s="80"/>
      <c r="D135" s="80"/>
      <c r="E135" s="218" t="str">
        <f aca="false">Translations!$B$387</f>
        <v>Oznaka laboratorija</v>
      </c>
      <c r="F135" s="219" t="str">
        <f aca="false">Translations!$B$388</f>
        <v>Ime laboratorija</v>
      </c>
      <c r="G135" s="219"/>
      <c r="H135" s="403" t="str">
        <f aca="false">Translations!$B$389</f>
        <v>Analitički parametar</v>
      </c>
      <c r="I135" s="219" t="str">
        <f aca="false">Translations!$B$390</f>
        <v>Analitička metoda
(uključujući oznaku procedure i kratki opis metode)</v>
      </c>
      <c r="J135" s="219"/>
      <c r="K135" s="219"/>
      <c r="L135" s="218" t="str">
        <f aca="false">Translations!$B$391</f>
        <v>Je li laboratorij  akreditiran sukladno normi HRN EN ISO/IEC 17025 za ovu analizu?</v>
      </c>
      <c r="M135" s="219" t="str">
        <f aca="false">Translations!$B$392</f>
        <v>Ako nije, navedite oznaku dokumenta u kojem se referirate na taj dokaz.</v>
      </c>
      <c r="N135" s="219"/>
      <c r="O135" s="51"/>
      <c r="P135" s="103"/>
      <c r="Q135" s="282"/>
      <c r="R135" s="286"/>
      <c r="S135" s="103"/>
      <c r="T135" s="222" t="s">
        <v>18</v>
      </c>
      <c r="U135" s="103"/>
      <c r="V135" s="222" t="s">
        <v>18</v>
      </c>
      <c r="W135" s="222" t="s">
        <v>18</v>
      </c>
    </row>
    <row r="136" customFormat="false" ht="12.75" hidden="false" customHeight="true" outlineLevel="0" collapsed="false">
      <c r="A136" s="100" t="s">
        <v>5</v>
      </c>
      <c r="B136" s="80"/>
      <c r="C136" s="80"/>
      <c r="D136" s="80"/>
      <c r="E136" s="280" t="s">
        <v>134</v>
      </c>
      <c r="F136" s="394" t="str">
        <f aca="false">Translations!$B$393</f>
        <v>Laboratorij d.o.o.</v>
      </c>
      <c r="G136" s="394"/>
      <c r="H136" s="404" t="str">
        <f aca="false">Translations!$B$394</f>
        <v>Sadržaj ugljika</v>
      </c>
      <c r="I136" s="394" t="str">
        <f aca="false">Translations!$B$395</f>
        <v>HRN EN 15104:2011. Vidi postupak ANA-1233/UBA</v>
      </c>
      <c r="J136" s="394"/>
      <c r="K136" s="394"/>
      <c r="L136" s="405" t="b">
        <f aca="false">TRUE()</f>
        <v>1</v>
      </c>
      <c r="M136" s="406"/>
      <c r="N136" s="406"/>
      <c r="O136" s="51"/>
      <c r="P136" s="103"/>
      <c r="Q136" s="282"/>
      <c r="R136" s="286"/>
      <c r="S136" s="103"/>
      <c r="T136" s="222"/>
      <c r="U136" s="103"/>
      <c r="V136" s="222"/>
      <c r="W136" s="222"/>
    </row>
    <row r="137" customFormat="false" ht="25.5" hidden="false" customHeight="true" outlineLevel="0" collapsed="false">
      <c r="A137" s="100" t="s">
        <v>5</v>
      </c>
      <c r="B137" s="80"/>
      <c r="C137" s="80"/>
      <c r="D137" s="80"/>
      <c r="E137" s="280" t="s">
        <v>135</v>
      </c>
      <c r="F137" s="394" t="str">
        <f aca="false">Translations!$B$396</f>
        <v>Analiza d.o.o.</v>
      </c>
      <c r="G137" s="394"/>
      <c r="H137" s="404" t="str">
        <f aca="false">Translations!$B$397</f>
        <v>Udio biomase</v>
      </c>
      <c r="I137" s="394" t="str">
        <f aca="false">Translations!$B$398</f>
        <v>HRN EN 15440:2011 - postoje određena odstupanja u veličini uzorka i obradi. Vidi postupak ANA-1234/UBA</v>
      </c>
      <c r="J137" s="394"/>
      <c r="K137" s="394"/>
      <c r="L137" s="405" t="b">
        <f aca="false">FALSE()</f>
        <v>0</v>
      </c>
      <c r="M137" s="394" t="str">
        <f aca="false">Translations!$B$399</f>
        <v>Lab_kompetentnost.pdf, 2/3/2012</v>
      </c>
      <c r="N137" s="394"/>
      <c r="O137" s="51"/>
      <c r="P137" s="103"/>
      <c r="Q137" s="282"/>
      <c r="R137" s="286"/>
      <c r="S137" s="103"/>
      <c r="T137" s="222"/>
      <c r="U137" s="103"/>
      <c r="V137" s="222"/>
      <c r="W137" s="222"/>
    </row>
    <row r="138" customFormat="false" ht="12.75" hidden="false" customHeight="true" outlineLevel="0" collapsed="false">
      <c r="A138" s="103"/>
      <c r="B138" s="80"/>
      <c r="C138" s="80"/>
      <c r="D138" s="80"/>
      <c r="E138" s="407" t="s">
        <v>136</v>
      </c>
      <c r="F138" s="388"/>
      <c r="G138" s="388"/>
      <c r="H138" s="408"/>
      <c r="I138" s="388"/>
      <c r="J138" s="388"/>
      <c r="K138" s="388"/>
      <c r="L138" s="409"/>
      <c r="M138" s="388"/>
      <c r="N138" s="388"/>
      <c r="O138" s="51"/>
      <c r="P138" s="103"/>
      <c r="Q138" s="410"/>
      <c r="R138" s="286"/>
      <c r="S138" s="103"/>
      <c r="T138" s="284" t="n">
        <v>1</v>
      </c>
      <c r="U138" s="103"/>
      <c r="V138" s="381" t="str">
        <f aca="false">IF(ISBLANK(F138),"",MAX(V$137:V137)+1)</f>
        <v/>
      </c>
      <c r="W138" s="395" t="str">
        <f aca="false">IF(COUNTIF($V$138:$V$153,T138)=1,INDEX($E$138:$E$153,MATCH(T138,$V$138:$V$153,0))&amp;": "&amp;INDEX($F$138:$F$153,MATCH(T138,$V$138:$V$153,0)),EUconst_NA)</f>
        <v>nije primjenjivo</v>
      </c>
    </row>
    <row r="139" customFormat="false" ht="12.75" hidden="false" customHeight="true" outlineLevel="0" collapsed="false">
      <c r="A139" s="103"/>
      <c r="B139" s="80"/>
      <c r="C139" s="80"/>
      <c r="D139" s="80"/>
      <c r="E139" s="407" t="s">
        <v>137</v>
      </c>
      <c r="F139" s="388"/>
      <c r="G139" s="388"/>
      <c r="H139" s="408"/>
      <c r="I139" s="388"/>
      <c r="J139" s="388"/>
      <c r="K139" s="388"/>
      <c r="L139" s="409"/>
      <c r="M139" s="388"/>
      <c r="N139" s="388"/>
      <c r="O139" s="51"/>
      <c r="P139" s="103"/>
      <c r="Q139" s="410"/>
      <c r="R139" s="286"/>
      <c r="S139" s="103"/>
      <c r="T139" s="284" t="n">
        <v>2</v>
      </c>
      <c r="U139" s="103"/>
      <c r="V139" s="381" t="str">
        <f aca="false">IF(ISBLANK(F139),"",MAX(V$137:V138)+1)</f>
        <v/>
      </c>
      <c r="W139" s="396" t="str">
        <f aca="false">IF(COUNTIF($V$138:$V$153,T139)=1,INDEX($E$138:$E$153,MATCH(T139,$V$138:$V$153,0))&amp;": "&amp;INDEX($F$138:$F$153,MATCH(T139,$V$138:$V$153,0)),EUconst_NA)</f>
        <v>nije primjenjivo</v>
      </c>
    </row>
    <row r="140" customFormat="false" ht="12.75" hidden="true" customHeight="true" outlineLevel="0" collapsed="false">
      <c r="A140" s="103"/>
      <c r="B140" s="80"/>
      <c r="C140" s="80"/>
      <c r="D140" s="80"/>
      <c r="E140" s="407" t="s">
        <v>138</v>
      </c>
      <c r="F140" s="388"/>
      <c r="G140" s="388"/>
      <c r="H140" s="408"/>
      <c r="I140" s="388"/>
      <c r="J140" s="388"/>
      <c r="K140" s="388"/>
      <c r="L140" s="409"/>
      <c r="M140" s="388"/>
      <c r="N140" s="388"/>
      <c r="O140" s="51"/>
      <c r="P140" s="103"/>
      <c r="Q140" s="410"/>
      <c r="R140" s="286"/>
      <c r="S140" s="103"/>
      <c r="T140" s="284" t="n">
        <v>3</v>
      </c>
      <c r="U140" s="103"/>
      <c r="V140" s="381" t="str">
        <f aca="false">IF(ISBLANK(F140),"",MAX(V$137:V139)+1)</f>
        <v/>
      </c>
      <c r="W140" s="396" t="str">
        <f aca="false">IF(COUNTIF($V$138:$V$153,T140)=1,INDEX($E$138:$E$153,MATCH(T140,$V$138:$V$153,0))&amp;": "&amp;INDEX($F$138:$F$153,MATCH(T140,$V$138:$V$153,0)),EUconst_NA)</f>
        <v>nije primjenjivo</v>
      </c>
    </row>
    <row r="141" customFormat="false" ht="12.75" hidden="true" customHeight="true" outlineLevel="0" collapsed="false">
      <c r="A141" s="103"/>
      <c r="B141" s="80"/>
      <c r="C141" s="80"/>
      <c r="D141" s="80"/>
      <c r="E141" s="407" t="s">
        <v>139</v>
      </c>
      <c r="F141" s="388"/>
      <c r="G141" s="388"/>
      <c r="H141" s="408"/>
      <c r="I141" s="388"/>
      <c r="J141" s="388"/>
      <c r="K141" s="388"/>
      <c r="L141" s="409"/>
      <c r="M141" s="388"/>
      <c r="N141" s="388"/>
      <c r="O141" s="51"/>
      <c r="P141" s="103"/>
      <c r="Q141" s="410"/>
      <c r="R141" s="286"/>
      <c r="S141" s="103"/>
      <c r="T141" s="284" t="n">
        <v>4</v>
      </c>
      <c r="U141" s="103"/>
      <c r="V141" s="381" t="str">
        <f aca="false">IF(ISBLANK(F141),"",MAX(V$137:V140)+1)</f>
        <v/>
      </c>
      <c r="W141" s="396" t="str">
        <f aca="false">IF(COUNTIF($V$138:$V$153,T141)=1,INDEX($E$138:$E$153,MATCH(T141,$V$138:$V$153,0))&amp;": "&amp;INDEX($F$138:$F$153,MATCH(T141,$V$138:$V$153,0)),EUconst_NA)</f>
        <v>nije primjenjivo</v>
      </c>
    </row>
    <row r="142" customFormat="false" ht="12.75" hidden="true" customHeight="true" outlineLevel="0" collapsed="false">
      <c r="A142" s="103"/>
      <c r="B142" s="80"/>
      <c r="C142" s="80"/>
      <c r="D142" s="80"/>
      <c r="E142" s="407" t="s">
        <v>140</v>
      </c>
      <c r="F142" s="388"/>
      <c r="G142" s="388"/>
      <c r="H142" s="408"/>
      <c r="I142" s="388"/>
      <c r="J142" s="388"/>
      <c r="K142" s="388"/>
      <c r="L142" s="409"/>
      <c r="M142" s="388"/>
      <c r="N142" s="388"/>
      <c r="O142" s="51"/>
      <c r="P142" s="103"/>
      <c r="Q142" s="410"/>
      <c r="R142" s="286"/>
      <c r="S142" s="103"/>
      <c r="T142" s="284" t="n">
        <v>5</v>
      </c>
      <c r="U142" s="103"/>
      <c r="V142" s="381" t="str">
        <f aca="false">IF(ISBLANK(F142),"",MAX(V$137:V141)+1)</f>
        <v/>
      </c>
      <c r="W142" s="396" t="str">
        <f aca="false">IF(COUNTIF($V$138:$V$153,T142)=1,INDEX($E$138:$E$153,MATCH(T142,$V$138:$V$153,0))&amp;": "&amp;INDEX($F$138:$F$153,MATCH(T142,$V$138:$V$153,0)),EUconst_NA)</f>
        <v>nije primjenjivo</v>
      </c>
    </row>
    <row r="143" customFormat="false" ht="12.75" hidden="true" customHeight="true" outlineLevel="0" collapsed="false">
      <c r="A143" s="103"/>
      <c r="B143" s="80"/>
      <c r="C143" s="80"/>
      <c r="D143" s="80"/>
      <c r="E143" s="407" t="s">
        <v>141</v>
      </c>
      <c r="F143" s="388"/>
      <c r="G143" s="388"/>
      <c r="H143" s="408"/>
      <c r="I143" s="388"/>
      <c r="J143" s="388"/>
      <c r="K143" s="388"/>
      <c r="L143" s="409"/>
      <c r="M143" s="388"/>
      <c r="N143" s="388"/>
      <c r="O143" s="51"/>
      <c r="P143" s="103"/>
      <c r="Q143" s="410"/>
      <c r="R143" s="286"/>
      <c r="S143" s="103"/>
      <c r="T143" s="284" t="n">
        <v>6</v>
      </c>
      <c r="U143" s="103"/>
      <c r="V143" s="381" t="str">
        <f aca="false">IF(ISBLANK(F143),"",MAX(V$137:V142)+1)</f>
        <v/>
      </c>
      <c r="W143" s="396" t="str">
        <f aca="false">IF(COUNTIF($V$138:$V$153,T143)=1,INDEX($E$138:$E$153,MATCH(T143,$V$138:$V$153,0))&amp;": "&amp;INDEX($F$138:$F$153,MATCH(T143,$V$138:$V$153,0)),EUconst_NA)</f>
        <v>nije primjenjivo</v>
      </c>
    </row>
    <row r="144" customFormat="false" ht="12.75" hidden="true" customHeight="true" outlineLevel="0" collapsed="false">
      <c r="A144" s="103"/>
      <c r="B144" s="80"/>
      <c r="C144" s="80"/>
      <c r="D144" s="80"/>
      <c r="E144" s="407" t="s">
        <v>142</v>
      </c>
      <c r="F144" s="388"/>
      <c r="G144" s="388"/>
      <c r="H144" s="408"/>
      <c r="I144" s="388"/>
      <c r="J144" s="388"/>
      <c r="K144" s="388"/>
      <c r="L144" s="409"/>
      <c r="M144" s="388"/>
      <c r="N144" s="388"/>
      <c r="O144" s="51"/>
      <c r="P144" s="103"/>
      <c r="Q144" s="410"/>
      <c r="R144" s="286"/>
      <c r="S144" s="103"/>
      <c r="T144" s="284" t="n">
        <v>7</v>
      </c>
      <c r="U144" s="103"/>
      <c r="V144" s="381" t="str">
        <f aca="false">IF(ISBLANK(F144),"",MAX(V$137:V143)+1)</f>
        <v/>
      </c>
      <c r="W144" s="396" t="str">
        <f aca="false">IF(COUNTIF($V$138:$V$153,T144)=1,INDEX($E$138:$E$153,MATCH(T144,$V$138:$V$153,0))&amp;": "&amp;INDEX($F$138:$F$153,MATCH(T144,$V$138:$V$153,0)),EUconst_NA)</f>
        <v>nije primjenjivo</v>
      </c>
    </row>
    <row r="145" customFormat="false" ht="12.75" hidden="true" customHeight="true" outlineLevel="0" collapsed="false">
      <c r="A145" s="103"/>
      <c r="B145" s="80"/>
      <c r="C145" s="80"/>
      <c r="D145" s="80"/>
      <c r="E145" s="407" t="s">
        <v>143</v>
      </c>
      <c r="F145" s="388"/>
      <c r="G145" s="388"/>
      <c r="H145" s="408"/>
      <c r="I145" s="388"/>
      <c r="J145" s="388"/>
      <c r="K145" s="388"/>
      <c r="L145" s="409"/>
      <c r="M145" s="388"/>
      <c r="N145" s="388"/>
      <c r="O145" s="51"/>
      <c r="P145" s="103"/>
      <c r="Q145" s="410"/>
      <c r="R145" s="286"/>
      <c r="S145" s="103"/>
      <c r="T145" s="284" t="n">
        <v>8</v>
      </c>
      <c r="U145" s="103"/>
      <c r="V145" s="381" t="str">
        <f aca="false">IF(ISBLANK(F145),"",MAX(V$137:V144)+1)</f>
        <v/>
      </c>
      <c r="W145" s="396" t="str">
        <f aca="false">IF(COUNTIF($V$138:$V$153,T145)=1,INDEX($E$138:$E$153,MATCH(T145,$V$138:$V$153,0))&amp;": "&amp;INDEX($F$138:$F$153,MATCH(T145,$V$138:$V$153,0)),EUconst_NA)</f>
        <v>nije primjenjivo</v>
      </c>
    </row>
    <row r="146" customFormat="false" ht="12.75" hidden="true" customHeight="true" outlineLevel="0" collapsed="false">
      <c r="A146" s="103"/>
      <c r="B146" s="80"/>
      <c r="C146" s="80"/>
      <c r="D146" s="80"/>
      <c r="E146" s="407" t="s">
        <v>144</v>
      </c>
      <c r="F146" s="388"/>
      <c r="G146" s="388"/>
      <c r="H146" s="408"/>
      <c r="I146" s="388"/>
      <c r="J146" s="388"/>
      <c r="K146" s="388"/>
      <c r="L146" s="409"/>
      <c r="M146" s="388"/>
      <c r="N146" s="388"/>
      <c r="O146" s="51"/>
      <c r="P146" s="103"/>
      <c r="Q146" s="410"/>
      <c r="R146" s="286"/>
      <c r="S146" s="103"/>
      <c r="T146" s="284" t="n">
        <v>9</v>
      </c>
      <c r="U146" s="103"/>
      <c r="V146" s="381" t="str">
        <f aca="false">IF(ISBLANK(F146),"",MAX(V$137:V145)+1)</f>
        <v/>
      </c>
      <c r="W146" s="396" t="str">
        <f aca="false">IF(COUNTIF($V$138:$V$153,T146)=1,INDEX($E$138:$E$153,MATCH(T146,$V$138:$V$153,0))&amp;": "&amp;INDEX($F$138:$F$153,MATCH(T146,$V$138:$V$153,0)),EUconst_NA)</f>
        <v>nije primjenjivo</v>
      </c>
    </row>
    <row r="147" customFormat="false" ht="12.75" hidden="true" customHeight="true" outlineLevel="0" collapsed="false">
      <c r="A147" s="103"/>
      <c r="B147" s="80"/>
      <c r="C147" s="80"/>
      <c r="D147" s="80"/>
      <c r="E147" s="407" t="s">
        <v>145</v>
      </c>
      <c r="F147" s="388"/>
      <c r="G147" s="388"/>
      <c r="H147" s="408"/>
      <c r="I147" s="388"/>
      <c r="J147" s="388"/>
      <c r="K147" s="388"/>
      <c r="L147" s="409"/>
      <c r="M147" s="388"/>
      <c r="N147" s="388"/>
      <c r="O147" s="51"/>
      <c r="P147" s="103"/>
      <c r="Q147" s="410"/>
      <c r="R147" s="286"/>
      <c r="S147" s="103"/>
      <c r="T147" s="284" t="n">
        <v>10</v>
      </c>
      <c r="U147" s="103"/>
      <c r="V147" s="381" t="str">
        <f aca="false">IF(ISBLANK(F147),"",MAX(V$137:V146)+1)</f>
        <v/>
      </c>
      <c r="W147" s="396" t="str">
        <f aca="false">IF(COUNTIF($V$138:$V$153,T147)=1,INDEX($E$138:$E$153,MATCH(T147,$V$138:$V$153,0))&amp;": "&amp;INDEX($F$138:$F$153,MATCH(T147,$V$138:$V$153,0)),EUconst_NA)</f>
        <v>nije primjenjivo</v>
      </c>
    </row>
    <row r="148" customFormat="false" ht="12.75" hidden="true" customHeight="true" outlineLevel="0" collapsed="false">
      <c r="A148" s="103"/>
      <c r="B148" s="80"/>
      <c r="C148" s="80"/>
      <c r="D148" s="80"/>
      <c r="E148" s="407" t="s">
        <v>146</v>
      </c>
      <c r="F148" s="388"/>
      <c r="G148" s="388"/>
      <c r="H148" s="408"/>
      <c r="I148" s="388"/>
      <c r="J148" s="388"/>
      <c r="K148" s="388"/>
      <c r="L148" s="409"/>
      <c r="M148" s="388"/>
      <c r="N148" s="388"/>
      <c r="O148" s="51"/>
      <c r="P148" s="103"/>
      <c r="Q148" s="410"/>
      <c r="R148" s="286"/>
      <c r="S148" s="103"/>
      <c r="T148" s="284" t="n">
        <v>11</v>
      </c>
      <c r="U148" s="103"/>
      <c r="V148" s="381" t="str">
        <f aca="false">IF(ISBLANK(F148),"",MAX(V$137:V147)+1)</f>
        <v/>
      </c>
      <c r="W148" s="396" t="str">
        <f aca="false">IF(COUNTIF($V$138:$V$153,T148)=1,INDEX($E$138:$E$153,MATCH(T148,$V$138:$V$153,0))&amp;": "&amp;INDEX($F$138:$F$153,MATCH(T148,$V$138:$V$153,0)),EUconst_NA)</f>
        <v>nije primjenjivo</v>
      </c>
    </row>
    <row r="149" customFormat="false" ht="12.75" hidden="true" customHeight="true" outlineLevel="0" collapsed="false">
      <c r="A149" s="103"/>
      <c r="B149" s="80"/>
      <c r="C149" s="80"/>
      <c r="D149" s="80"/>
      <c r="E149" s="407" t="s">
        <v>147</v>
      </c>
      <c r="F149" s="388"/>
      <c r="G149" s="388"/>
      <c r="H149" s="408"/>
      <c r="I149" s="388"/>
      <c r="J149" s="388"/>
      <c r="K149" s="388"/>
      <c r="L149" s="409"/>
      <c r="M149" s="388"/>
      <c r="N149" s="388"/>
      <c r="O149" s="51"/>
      <c r="P149" s="103"/>
      <c r="Q149" s="410"/>
      <c r="R149" s="286"/>
      <c r="S149" s="103"/>
      <c r="T149" s="284" t="n">
        <v>12</v>
      </c>
      <c r="U149" s="103"/>
      <c r="V149" s="381" t="str">
        <f aca="false">IF(ISBLANK(F149),"",MAX(V$137:V148)+1)</f>
        <v/>
      </c>
      <c r="W149" s="396" t="str">
        <f aca="false">IF(COUNTIF($V$138:$V$153,T149)=1,INDEX($E$138:$E$153,MATCH(T149,$V$138:$V$153,0))&amp;": "&amp;INDEX($F$138:$F$153,MATCH(T149,$V$138:$V$153,0)),EUconst_NA)</f>
        <v>nije primjenjivo</v>
      </c>
    </row>
    <row r="150" customFormat="false" ht="12.75" hidden="true" customHeight="true" outlineLevel="0" collapsed="false">
      <c r="A150" s="103"/>
      <c r="B150" s="80"/>
      <c r="C150" s="80"/>
      <c r="D150" s="80"/>
      <c r="E150" s="407" t="s">
        <v>148</v>
      </c>
      <c r="F150" s="388"/>
      <c r="G150" s="388"/>
      <c r="H150" s="408"/>
      <c r="I150" s="388"/>
      <c r="J150" s="388"/>
      <c r="K150" s="388"/>
      <c r="L150" s="409"/>
      <c r="M150" s="388"/>
      <c r="N150" s="388"/>
      <c r="O150" s="51"/>
      <c r="P150" s="103"/>
      <c r="Q150" s="410"/>
      <c r="R150" s="286"/>
      <c r="S150" s="103"/>
      <c r="T150" s="284" t="n">
        <v>13</v>
      </c>
      <c r="U150" s="103"/>
      <c r="V150" s="381" t="str">
        <f aca="false">IF(ISBLANK(F150),"",MAX(V$137:V149)+1)</f>
        <v/>
      </c>
      <c r="W150" s="396" t="str">
        <f aca="false">IF(COUNTIF($V$138:$V$153,T150)=1,INDEX($E$138:$E$153,MATCH(T150,$V$138:$V$153,0))&amp;": "&amp;INDEX($F$138:$F$153,MATCH(T150,$V$138:$V$153,0)),EUconst_NA)</f>
        <v>nije primjenjivo</v>
      </c>
    </row>
    <row r="151" customFormat="false" ht="12.75" hidden="true" customHeight="true" outlineLevel="0" collapsed="false">
      <c r="A151" s="103"/>
      <c r="B151" s="80"/>
      <c r="C151" s="80"/>
      <c r="D151" s="80"/>
      <c r="E151" s="407" t="s">
        <v>149</v>
      </c>
      <c r="F151" s="388"/>
      <c r="G151" s="388"/>
      <c r="H151" s="408"/>
      <c r="I151" s="388"/>
      <c r="J151" s="388"/>
      <c r="K151" s="388"/>
      <c r="L151" s="409"/>
      <c r="M151" s="388"/>
      <c r="N151" s="388"/>
      <c r="O151" s="51"/>
      <c r="P151" s="103"/>
      <c r="Q151" s="410"/>
      <c r="R151" s="286"/>
      <c r="S151" s="103"/>
      <c r="T151" s="284" t="n">
        <v>14</v>
      </c>
      <c r="U151" s="103"/>
      <c r="V151" s="381" t="str">
        <f aca="false">IF(ISBLANK(F151),"",MAX(V$137:V150)+1)</f>
        <v/>
      </c>
      <c r="W151" s="396" t="str">
        <f aca="false">IF(COUNTIF($V$138:$V$153,T151)=1,INDEX($E$138:$E$153,MATCH(T151,$V$138:$V$153,0))&amp;": "&amp;INDEX($F$138:$F$153,MATCH(T151,$V$138:$V$153,0)),EUconst_NA)</f>
        <v>nije primjenjivo</v>
      </c>
    </row>
    <row r="152" customFormat="false" ht="12.75" hidden="true" customHeight="true" outlineLevel="0" collapsed="false">
      <c r="A152" s="103"/>
      <c r="B152" s="80"/>
      <c r="C152" s="80"/>
      <c r="D152" s="80"/>
      <c r="E152" s="407" t="s">
        <v>150</v>
      </c>
      <c r="F152" s="388"/>
      <c r="G152" s="388"/>
      <c r="H152" s="408"/>
      <c r="I152" s="388"/>
      <c r="J152" s="388"/>
      <c r="K152" s="388"/>
      <c r="L152" s="409"/>
      <c r="M152" s="388"/>
      <c r="N152" s="388"/>
      <c r="O152" s="51"/>
      <c r="P152" s="103"/>
      <c r="Q152" s="410"/>
      <c r="R152" s="286"/>
      <c r="S152" s="103"/>
      <c r="T152" s="284" t="n">
        <v>15</v>
      </c>
      <c r="U152" s="103"/>
      <c r="V152" s="411" t="str">
        <f aca="false">IF(ISBLANK(F152),"",MAX(V$137:V151)+1)</f>
        <v/>
      </c>
      <c r="W152" s="412" t="str">
        <f aca="false">IF(COUNTIF($V$138:$V$153,T152)=1,INDEX($E$138:$E$153,MATCH(T152,$V$138:$V$153,0))&amp;": "&amp;INDEX($F$138:$F$153,MATCH(T152,$V$138:$V$153,0)),EUconst_NA)</f>
        <v>nije primjenjivo</v>
      </c>
    </row>
    <row r="153" customFormat="false" ht="12.75" hidden="true" customHeight="true" outlineLevel="0" collapsed="false">
      <c r="A153" s="100" t="s">
        <v>4</v>
      </c>
      <c r="B153" s="80"/>
      <c r="C153" s="80"/>
      <c r="D153" s="80"/>
      <c r="E153" s="413"/>
      <c r="F153" s="388"/>
      <c r="G153" s="388"/>
      <c r="H153" s="408"/>
      <c r="I153" s="388"/>
      <c r="J153" s="388"/>
      <c r="K153" s="388"/>
      <c r="L153" s="409"/>
      <c r="M153" s="388"/>
      <c r="N153" s="388"/>
      <c r="O153" s="51"/>
      <c r="P153" s="103"/>
      <c r="Q153" s="410"/>
      <c r="R153" s="286"/>
      <c r="S153" s="103"/>
      <c r="T153" s="284"/>
      <c r="U153" s="103"/>
      <c r="V153" s="381" t="str">
        <f aca="false">IF(ISBLANK(F153),"",MAX(V$137:V152)+1)</f>
        <v/>
      </c>
      <c r="W153" s="414" t="str">
        <f aca="false">IF(COUNTIF($V$138:$V$153,T153)=1,INDEX($E$138:$E$153,MATCH(T153,$V$138:$V$153,0))&amp;": "&amp;INDEX($F$138:$F$153,MATCH(T153,$V$138:$V$153,0)),EUconst_NA)</f>
        <v>nije primjenjivo</v>
      </c>
    </row>
    <row r="154" customFormat="false" ht="12.75" hidden="true" customHeight="true" outlineLevel="0" collapsed="false">
      <c r="A154" s="100" t="s">
        <v>151</v>
      </c>
      <c r="B154" s="80"/>
      <c r="C154" s="80"/>
      <c r="D154" s="80"/>
      <c r="E154" s="80"/>
      <c r="F154" s="80"/>
      <c r="G154" s="80"/>
      <c r="H154" s="80"/>
      <c r="I154" s="80"/>
      <c r="J154" s="80"/>
      <c r="K154" s="80"/>
      <c r="L154" s="80"/>
      <c r="M154" s="80"/>
      <c r="N154" s="80"/>
      <c r="O154" s="51"/>
      <c r="P154" s="103"/>
      <c r="Q154" s="103"/>
      <c r="R154" s="103"/>
      <c r="S154" s="103"/>
      <c r="T154" s="103"/>
      <c r="U154" s="103"/>
      <c r="V154" s="103"/>
      <c r="W154" s="103"/>
    </row>
    <row r="155" customFormat="false" ht="5.1" hidden="true" customHeight="true" outlineLevel="0" collapsed="false">
      <c r="A155" s="100"/>
      <c r="B155" s="80"/>
      <c r="C155" s="316"/>
      <c r="D155" s="128"/>
      <c r="E155" s="80"/>
      <c r="F155" s="80"/>
      <c r="G155" s="399" t="str">
        <f aca="false">Translations!$B$400</f>
        <v>Pritisnite "+" kako bi dodali više metoda &amp; laboratorija</v>
      </c>
      <c r="H155" s="399"/>
      <c r="I155" s="399"/>
      <c r="J155" s="399"/>
      <c r="K155" s="399"/>
      <c r="L155" s="80"/>
      <c r="M155" s="319"/>
      <c r="N155" s="80"/>
      <c r="O155" s="195"/>
      <c r="P155" s="103"/>
      <c r="Q155" s="103"/>
      <c r="R155" s="103"/>
      <c r="S155" s="103"/>
      <c r="T155" s="103"/>
      <c r="U155" s="265"/>
      <c r="V155" s="103"/>
      <c r="W155" s="132"/>
    </row>
    <row r="156" customFormat="false" ht="12.75" hidden="true" customHeight="true" outlineLevel="0" collapsed="false">
      <c r="A156" s="100"/>
      <c r="B156" s="80"/>
      <c r="C156" s="316"/>
      <c r="D156" s="128"/>
      <c r="E156" s="80"/>
      <c r="F156" s="80"/>
      <c r="G156" s="399"/>
      <c r="H156" s="399"/>
      <c r="I156" s="399"/>
      <c r="J156" s="399"/>
      <c r="K156" s="399"/>
      <c r="L156" s="80"/>
      <c r="M156" s="319"/>
      <c r="N156" s="80"/>
      <c r="O156" s="195"/>
      <c r="P156" s="103"/>
      <c r="Q156" s="103"/>
      <c r="R156" s="103"/>
      <c r="S156" s="103"/>
      <c r="T156" s="103"/>
      <c r="U156" s="265"/>
      <c r="V156" s="103"/>
      <c r="W156" s="132"/>
    </row>
    <row r="157" customFormat="false" ht="5.1" hidden="true" customHeight="true" outlineLevel="0" collapsed="false">
      <c r="A157" s="100"/>
      <c r="B157" s="80"/>
      <c r="C157" s="316"/>
      <c r="D157" s="128"/>
      <c r="E157" s="80"/>
      <c r="F157" s="80"/>
      <c r="G157" s="399"/>
      <c r="H157" s="399"/>
      <c r="I157" s="399"/>
      <c r="J157" s="399"/>
      <c r="K157" s="399"/>
      <c r="L157" s="80"/>
      <c r="M157" s="319"/>
      <c r="N157" s="80"/>
      <c r="O157" s="195"/>
      <c r="P157" s="103"/>
      <c r="Q157" s="103"/>
      <c r="R157" s="103"/>
      <c r="S157" s="103"/>
      <c r="T157" s="103"/>
      <c r="U157" s="265"/>
      <c r="V157" s="103"/>
      <c r="W157" s="132"/>
    </row>
    <row r="158" customFormat="false" ht="12.75" hidden="true" customHeight="true" outlineLevel="0" collapsed="false">
      <c r="A158" s="100"/>
      <c r="B158" s="80"/>
      <c r="C158" s="80"/>
      <c r="D158" s="80"/>
      <c r="E158" s="80"/>
      <c r="F158" s="80"/>
      <c r="G158" s="80"/>
      <c r="H158" s="80"/>
      <c r="I158" s="80"/>
      <c r="J158" s="80"/>
      <c r="K158" s="80"/>
      <c r="L158" s="80"/>
      <c r="M158" s="80"/>
      <c r="N158" s="80"/>
      <c r="O158" s="51"/>
      <c r="P158" s="103"/>
      <c r="Q158" s="103"/>
      <c r="R158" s="103"/>
      <c r="S158" s="103"/>
      <c r="T158" s="103"/>
      <c r="U158" s="103"/>
      <c r="V158" s="103"/>
      <c r="W158" s="103"/>
    </row>
    <row r="159" customFormat="false" ht="12.75" hidden="true" customHeight="true" outlineLevel="0" collapsed="false">
      <c r="A159" s="103"/>
      <c r="B159" s="80"/>
      <c r="C159" s="80"/>
      <c r="D159" s="195" t="s">
        <v>86</v>
      </c>
      <c r="E159" s="26" t="str">
        <f aca="false">Translations!$B$401</f>
        <v>Opis pisanih procedura za analize:</v>
      </c>
      <c r="F159" s="26"/>
      <c r="G159" s="26"/>
      <c r="H159" s="26"/>
      <c r="I159" s="26"/>
      <c r="J159" s="26"/>
      <c r="K159" s="26"/>
      <c r="L159" s="26"/>
      <c r="M159" s="26"/>
      <c r="N159" s="26"/>
      <c r="O159" s="187"/>
      <c r="P159" s="239"/>
      <c r="Q159" s="239"/>
      <c r="R159" s="103"/>
      <c r="S159" s="103"/>
      <c r="T159" s="103"/>
      <c r="U159" s="103"/>
      <c r="V159" s="103"/>
      <c r="W159" s="103"/>
    </row>
    <row r="160" customFormat="false" ht="12.75" hidden="true" customHeight="true" outlineLevel="0" collapsed="false">
      <c r="A160" s="103"/>
      <c r="B160" s="80"/>
      <c r="C160" s="80"/>
      <c r="D160" s="195"/>
      <c r="E160" s="213" t="str">
        <f aca="false">Translations!$B$402</f>
        <v>Navedite pojedinosti o pisanim procedurama za analize navedene u tablici 7(e).Opis bi trebao obuhvatiti osnovne parametre i postupke koji se provode.</v>
      </c>
      <c r="F160" s="213"/>
      <c r="G160" s="213"/>
      <c r="H160" s="213"/>
      <c r="I160" s="213"/>
      <c r="J160" s="213"/>
      <c r="K160" s="213"/>
      <c r="L160" s="213"/>
      <c r="M160" s="213"/>
      <c r="N160" s="213"/>
      <c r="O160" s="187"/>
      <c r="P160" s="239"/>
      <c r="Q160" s="239"/>
      <c r="R160" s="103"/>
      <c r="S160" s="103"/>
      <c r="T160" s="103"/>
      <c r="U160" s="103"/>
      <c r="V160" s="103"/>
      <c r="W160" s="103"/>
    </row>
    <row r="161" customFormat="false" ht="25.5" hidden="true" customHeight="true" outlineLevel="0" collapsed="false">
      <c r="A161" s="103"/>
      <c r="B161" s="80"/>
      <c r="C161" s="80"/>
      <c r="D161" s="80"/>
      <c r="E161" s="213" t="str">
        <f aca="false">Translations!$B$403</f>
        <v>Gdje se viša procedura koristi u slične svrhe, ali za različite tokove izvora ili parametre, navedite zajedničke elemente i osiguranje kvalitete primijenjenih procedura.</v>
      </c>
      <c r="F161" s="213"/>
      <c r="G161" s="213"/>
      <c r="H161" s="213"/>
      <c r="I161" s="213"/>
      <c r="J161" s="213"/>
      <c r="K161" s="213"/>
      <c r="L161" s="213"/>
      <c r="M161" s="213"/>
      <c r="N161" s="213"/>
      <c r="O161" s="50"/>
      <c r="P161" s="239"/>
      <c r="Q161" s="239"/>
      <c r="R161" s="239"/>
      <c r="S161" s="103"/>
      <c r="T161" s="103"/>
      <c r="U161" s="103"/>
      <c r="V161" s="103"/>
      <c r="W161" s="103"/>
    </row>
    <row r="162" customFormat="false" ht="25.5" hidden="true" customHeight="true" outlineLevel="0" collapsed="false">
      <c r="A162" s="103"/>
      <c r="B162" s="80"/>
      <c r="C162" s="80"/>
      <c r="D162" s="80"/>
      <c r="E162" s="156" t="str">
        <f aca="false">Translations!$B$404</f>
        <v>Ovdje možete navesti oznake pojedinih "podprocedura", ili pojedinosti svake (pod)procedure odvojeno. Pri tome kliknite na "Pritisnite "+" kako bi dodali više procedura"  na kraju ovog lista. Navedite jasnu oznaku na odgovarajući (pod)proceduru u poglavlju 8  List E_Tokovi_Izvora, tablica (g).</v>
      </c>
      <c r="F162" s="156"/>
      <c r="G162" s="156"/>
      <c r="H162" s="156"/>
      <c r="I162" s="156"/>
      <c r="J162" s="156"/>
      <c r="K162" s="156"/>
      <c r="L162" s="156"/>
      <c r="M162" s="156"/>
      <c r="N162" s="156"/>
      <c r="O162" s="50"/>
      <c r="P162" s="239"/>
      <c r="Q162" s="239"/>
      <c r="R162" s="239"/>
      <c r="S162" s="103"/>
      <c r="T162" s="103"/>
      <c r="U162" s="103"/>
      <c r="V162" s="103"/>
      <c r="W162" s="103"/>
    </row>
    <row r="163" customFormat="false" ht="12.75" hidden="true" customHeight="true" outlineLevel="0" collapsed="false">
      <c r="A163" s="103"/>
      <c r="B163" s="80"/>
      <c r="C163" s="316"/>
      <c r="D163" s="128"/>
      <c r="E163" s="109" t="str">
        <f aca="false">Translations!$B$135</f>
        <v>Za prikazivanje/skrivanje primjera, pritisnite na kućicu "Primjeri" unutar navigacijskog područja.</v>
      </c>
      <c r="F163" s="109"/>
      <c r="G163" s="109"/>
      <c r="H163" s="109"/>
      <c r="I163" s="109"/>
      <c r="J163" s="109"/>
      <c r="K163" s="109"/>
      <c r="L163" s="109"/>
      <c r="M163" s="109"/>
      <c r="N163" s="109"/>
      <c r="O163" s="319"/>
      <c r="P163" s="103"/>
      <c r="Q163" s="103"/>
      <c r="R163" s="103"/>
      <c r="S163" s="103"/>
      <c r="T163" s="103"/>
      <c r="U163" s="103"/>
      <c r="V163" s="103"/>
      <c r="W163" s="103"/>
    </row>
    <row r="164" customFormat="false" ht="5.1" hidden="true" customHeight="true" outlineLevel="0" collapsed="false">
      <c r="A164" s="103"/>
      <c r="B164" s="80"/>
      <c r="C164" s="80"/>
      <c r="D164" s="80"/>
      <c r="E164" s="415"/>
      <c r="F164" s="416"/>
      <c r="G164" s="384"/>
      <c r="H164" s="384"/>
      <c r="I164" s="384"/>
      <c r="J164" s="384"/>
      <c r="K164" s="384"/>
      <c r="L164" s="384"/>
      <c r="M164" s="50"/>
      <c r="N164" s="80"/>
      <c r="O164" s="50"/>
      <c r="P164" s="239"/>
      <c r="Q164" s="239"/>
      <c r="R164" s="239"/>
      <c r="S164" s="103"/>
      <c r="T164" s="103"/>
      <c r="U164" s="103"/>
      <c r="V164" s="103"/>
      <c r="W164" s="103"/>
    </row>
    <row r="165" customFormat="false" ht="12.75" hidden="true" customHeight="true" outlineLevel="0" collapsed="false">
      <c r="A165" s="100" t="s">
        <v>5</v>
      </c>
      <c r="B165" s="80"/>
      <c r="C165" s="80"/>
      <c r="D165" s="80"/>
      <c r="E165" s="417" t="str">
        <f aca="false">Translations!$B$405</f>
        <v>Naziv procedure</v>
      </c>
      <c r="F165" s="417"/>
      <c r="G165" s="273" t="str">
        <f aca="false">Translations!$B$406</f>
        <v>Analiza DOV krutih i tekućih goriva.</v>
      </c>
      <c r="H165" s="273"/>
      <c r="I165" s="273"/>
      <c r="J165" s="273"/>
      <c r="K165" s="273"/>
      <c r="L165" s="273"/>
      <c r="M165" s="273"/>
      <c r="N165" s="273"/>
      <c r="O165" s="80"/>
      <c r="P165" s="222"/>
      <c r="Q165" s="103"/>
      <c r="R165" s="103"/>
      <c r="S165" s="103"/>
      <c r="T165" s="103"/>
      <c r="U165" s="103"/>
      <c r="V165" s="103"/>
      <c r="W165" s="103"/>
    </row>
    <row r="166" customFormat="false" ht="12.75" hidden="true" customHeight="true" outlineLevel="0" collapsed="false">
      <c r="A166" s="100" t="s">
        <v>5</v>
      </c>
      <c r="B166" s="80"/>
      <c r="C166" s="80"/>
      <c r="D166" s="80"/>
      <c r="E166" s="417" t="str">
        <f aca="false">Translations!$B$407</f>
        <v>Oznaka procedure</v>
      </c>
      <c r="F166" s="417"/>
      <c r="G166" s="273" t="str">
        <f aca="false">Translations!$B$408</f>
        <v>Kruta goriva: ANA 1-1/UBA; Tekuća goriva: ANA 1-2/UBA; Usporedba s vanjskim (akreditiranim) laboratorijem: ANA 1-3/ext</v>
      </c>
      <c r="H166" s="273"/>
      <c r="I166" s="273"/>
      <c r="J166" s="273"/>
      <c r="K166" s="273"/>
      <c r="L166" s="273"/>
      <c r="M166" s="273"/>
      <c r="N166" s="273"/>
      <c r="O166" s="80"/>
      <c r="P166" s="103"/>
      <c r="Q166" s="103"/>
      <c r="R166" s="103"/>
      <c r="S166" s="103"/>
      <c r="T166" s="103"/>
      <c r="U166" s="103"/>
      <c r="V166" s="103"/>
      <c r="W166" s="103"/>
    </row>
    <row r="167" customFormat="false" ht="25.5" hidden="true" customHeight="true" outlineLevel="0" collapsed="false">
      <c r="A167" s="100" t="s">
        <v>5</v>
      </c>
      <c r="B167" s="80"/>
      <c r="C167" s="80"/>
      <c r="D167" s="80"/>
      <c r="E167" s="417" t="str">
        <f aca="false">Translations!$B$409</f>
        <v>Oznaka dijagrama (ukoliko je primjenjivo)</v>
      </c>
      <c r="F167" s="417"/>
      <c r="G167" s="273" t="str">
        <f aca="false">Translations!$B$410</f>
        <v>N.P. nije primjenjivo</v>
      </c>
      <c r="H167" s="273"/>
      <c r="I167" s="273"/>
      <c r="J167" s="273"/>
      <c r="K167" s="273"/>
      <c r="L167" s="273"/>
      <c r="M167" s="273"/>
      <c r="N167" s="273"/>
      <c r="O167" s="80"/>
      <c r="P167" s="103"/>
      <c r="Q167" s="103"/>
      <c r="R167" s="103"/>
      <c r="S167" s="103"/>
      <c r="T167" s="103"/>
      <c r="U167" s="103"/>
      <c r="V167" s="103"/>
      <c r="W167" s="103"/>
    </row>
    <row r="168" customFormat="false" ht="25.5" hidden="true" customHeight="true" outlineLevel="0" collapsed="false">
      <c r="A168" s="100" t="s">
        <v>5</v>
      </c>
      <c r="B168" s="80"/>
      <c r="C168" s="80"/>
      <c r="D168" s="80"/>
      <c r="E168" s="418" t="str">
        <f aca="false">Translations!$B$411</f>
        <v>Kratki opis procedure </v>
      </c>
      <c r="F168" s="418"/>
      <c r="G168" s="419" t="str">
        <f aca="false">Translations!$B$412</f>
        <v>Koristi se kalorimetrijska bomba. Odgovarajuća količina uzorka temelji se na iskustvima iz ranijih mjerenja na sličnim materijalima.
Uzorci se koriste u suhom stanju (sušeni na 120°C najmanje 6 h). DOV se korigira s obzirom na sadržaj vlage.</v>
      </c>
      <c r="H168" s="419"/>
      <c r="I168" s="419"/>
      <c r="J168" s="419"/>
      <c r="K168" s="419"/>
      <c r="L168" s="419"/>
      <c r="M168" s="419"/>
      <c r="N168" s="419"/>
      <c r="O168" s="80"/>
      <c r="P168" s="103"/>
      <c r="Q168" s="103"/>
      <c r="R168" s="103"/>
      <c r="S168" s="103"/>
      <c r="T168" s="103"/>
      <c r="U168" s="103"/>
      <c r="V168" s="103"/>
      <c r="W168" s="103"/>
    </row>
    <row r="169" customFormat="false" ht="12.75" hidden="true" customHeight="true" outlineLevel="0" collapsed="false">
      <c r="A169" s="100" t="s">
        <v>5</v>
      </c>
      <c r="B169" s="80"/>
      <c r="C169" s="80"/>
      <c r="D169" s="80"/>
      <c r="E169" s="420"/>
      <c r="F169" s="421"/>
      <c r="G169" s="422" t="str">
        <f aca="false">Translations!$B$413</f>
        <v>Kruta goriva: kao i u normi. Tekuća goriva: samo djelomično prilagođena normi; uzorci nisu sušeni.</v>
      </c>
      <c r="H169" s="422"/>
      <c r="I169" s="422"/>
      <c r="J169" s="422"/>
      <c r="K169" s="422"/>
      <c r="L169" s="422"/>
      <c r="M169" s="422"/>
      <c r="N169" s="422"/>
      <c r="O169" s="80"/>
      <c r="P169" s="103"/>
      <c r="Q169" s="103"/>
      <c r="R169" s="103"/>
      <c r="S169" s="103"/>
      <c r="T169" s="103"/>
      <c r="U169" s="103"/>
      <c r="V169" s="103"/>
      <c r="W169" s="103"/>
    </row>
    <row r="170" customFormat="false" ht="12.75" hidden="true" customHeight="true" outlineLevel="0" collapsed="false">
      <c r="A170" s="100" t="s">
        <v>5</v>
      </c>
      <c r="B170" s="80"/>
      <c r="C170" s="80"/>
      <c r="D170" s="80"/>
      <c r="E170" s="423"/>
      <c r="F170" s="424"/>
      <c r="G170" s="425"/>
      <c r="H170" s="425"/>
      <c r="I170" s="425"/>
      <c r="J170" s="425"/>
      <c r="K170" s="425"/>
      <c r="L170" s="425"/>
      <c r="M170" s="425"/>
      <c r="N170" s="425"/>
      <c r="O170" s="80"/>
      <c r="P170" s="103"/>
      <c r="Q170" s="103"/>
      <c r="R170" s="103"/>
      <c r="S170" s="103"/>
      <c r="T170" s="103"/>
      <c r="U170" s="103"/>
      <c r="V170" s="103"/>
      <c r="W170" s="103"/>
    </row>
    <row r="171" customFormat="false" ht="25.5" hidden="true" customHeight="true" outlineLevel="0" collapsed="false">
      <c r="A171" s="100" t="s">
        <v>5</v>
      </c>
      <c r="B171" s="80"/>
      <c r="C171" s="80"/>
      <c r="D171" s="80"/>
      <c r="E171" s="417" t="str">
        <f aca="false">Translations!$B$414</f>
        <v>Ustrojstvena jedinica tvrtke odgovorna za procedure i za obradu podataka.</v>
      </c>
      <c r="F171" s="417"/>
      <c r="G171" s="273" t="str">
        <f aca="false">Translations!$B$415</f>
        <v>Pogonski laboratorij  - Voditelj odjela. Zamjenik: Voditelj kvalitete.</v>
      </c>
      <c r="H171" s="273"/>
      <c r="I171" s="273"/>
      <c r="J171" s="273"/>
      <c r="K171" s="273"/>
      <c r="L171" s="273"/>
      <c r="M171" s="273"/>
      <c r="N171" s="273"/>
      <c r="O171" s="80"/>
      <c r="P171" s="103"/>
      <c r="Q171" s="103"/>
      <c r="R171" s="103"/>
      <c r="S171" s="103"/>
      <c r="T171" s="103"/>
      <c r="U171" s="103"/>
      <c r="V171" s="103"/>
      <c r="W171" s="103"/>
    </row>
    <row r="172" customFormat="false" ht="25.5" hidden="true" customHeight="true" outlineLevel="0" collapsed="false">
      <c r="A172" s="100" t="s">
        <v>5</v>
      </c>
      <c r="B172" s="80"/>
      <c r="C172" s="80"/>
      <c r="D172" s="80"/>
      <c r="E172" s="417" t="str">
        <f aca="false">Translations!$B$416</f>
        <v>Lokacija na kojoj se pohranjuju zapisi</v>
      </c>
      <c r="F172" s="417"/>
      <c r="G172" s="273" t="str">
        <f aca="false">Translations!$B$417</f>
        <v>Tiskani primjerak: Ured laboratorija, ormar xy, naziv mape “ETS 01-ANA-yyyy”  (yyyy predstavlja tekuću  godinu).
Elektronički: “P:\ETS_MRV\labs\ETS_01-ANA-yyyy.xls”
</v>
      </c>
      <c r="H172" s="273"/>
      <c r="I172" s="273"/>
      <c r="J172" s="273"/>
      <c r="K172" s="273"/>
      <c r="L172" s="273"/>
      <c r="M172" s="273"/>
      <c r="N172" s="273"/>
      <c r="O172" s="80"/>
      <c r="P172" s="103"/>
      <c r="Q172" s="103"/>
      <c r="R172" s="103"/>
      <c r="S172" s="103"/>
      <c r="T172" s="103"/>
      <c r="U172" s="103"/>
      <c r="V172" s="103"/>
      <c r="W172" s="103"/>
    </row>
    <row r="173" customFormat="false" ht="25.5" hidden="true" customHeight="true" outlineLevel="0" collapsed="false">
      <c r="A173" s="100" t="s">
        <v>5</v>
      </c>
      <c r="B173" s="80"/>
      <c r="C173" s="80"/>
      <c r="D173" s="80"/>
      <c r="E173" s="417" t="str">
        <f aca="false">Translations!$B$418</f>
        <v>Naziv informatičkog sustava koji se koristi (ako je primjenjivo).</v>
      </c>
      <c r="F173" s="417"/>
      <c r="G173" s="273" t="str">
        <f aca="false">Translations!$B$419</f>
        <v>Interna evidencija laboratorija (MS Access datoteka): brojevi uzoraka i porijeklo/naziv uzoraka mogu se pratiti zajedno s pripadajućim rezultatima.</v>
      </c>
      <c r="H173" s="273"/>
      <c r="I173" s="273"/>
      <c r="J173" s="273"/>
      <c r="K173" s="273"/>
      <c r="L173" s="273"/>
      <c r="M173" s="273"/>
      <c r="N173" s="273"/>
      <c r="O173" s="80"/>
      <c r="P173" s="103"/>
      <c r="Q173" s="103"/>
      <c r="R173" s="103"/>
      <c r="S173" s="103"/>
      <c r="T173" s="103"/>
      <c r="U173" s="103"/>
      <c r="V173" s="103"/>
      <c r="W173" s="103"/>
    </row>
    <row r="174" customFormat="false" ht="25.5" hidden="true" customHeight="true" outlineLevel="0" collapsed="false">
      <c r="A174" s="100" t="s">
        <v>5</v>
      </c>
      <c r="B174" s="80"/>
      <c r="C174" s="80"/>
      <c r="D174" s="80"/>
      <c r="E174" s="417" t="str">
        <f aca="false">Translations!$B$420</f>
        <v>Popis HRN EN i ostalih primjenjenih normi (ako je primjenjivo)</v>
      </c>
      <c r="F174" s="417"/>
      <c r="G174" s="273" t="str">
        <f aca="false">Translations!$B$421</f>
        <v>HRN EN 14918:2010 s izmjenama za analize tekućih goriva i uzoraka koji nisu biomasa.</v>
      </c>
      <c r="H174" s="273"/>
      <c r="I174" s="273"/>
      <c r="J174" s="273"/>
      <c r="K174" s="273"/>
      <c r="L174" s="273"/>
      <c r="M174" s="273"/>
      <c r="N174" s="273"/>
      <c r="O174" s="80"/>
      <c r="P174" s="103"/>
      <c r="Q174" s="103"/>
      <c r="R174" s="103"/>
      <c r="S174" s="103"/>
      <c r="T174" s="103"/>
      <c r="U174" s="103"/>
      <c r="V174" s="103"/>
      <c r="W174" s="103"/>
    </row>
    <row r="175" customFormat="false" ht="12.75" hidden="true" customHeight="true" outlineLevel="0" collapsed="false">
      <c r="A175" s="103"/>
      <c r="B175" s="80"/>
      <c r="C175" s="80"/>
      <c r="D175" s="80"/>
      <c r="E175" s="417" t="str">
        <f aca="false">Translations!$B$405</f>
        <v>Naziv procedure</v>
      </c>
      <c r="F175" s="417"/>
      <c r="G175" s="275"/>
      <c r="H175" s="275"/>
      <c r="I175" s="275"/>
      <c r="J175" s="275"/>
      <c r="K175" s="275"/>
      <c r="L175" s="275"/>
      <c r="M175" s="275"/>
      <c r="N175" s="275"/>
      <c r="O175" s="80"/>
      <c r="P175" s="222"/>
      <c r="Q175" s="103"/>
      <c r="R175" s="103"/>
      <c r="S175" s="103"/>
      <c r="T175" s="103"/>
      <c r="U175" s="103"/>
      <c r="V175" s="103"/>
      <c r="W175" s="103"/>
    </row>
    <row r="176" customFormat="false" ht="12.75" hidden="true" customHeight="true" outlineLevel="0" collapsed="false">
      <c r="A176" s="103"/>
      <c r="B176" s="80"/>
      <c r="C176" s="80"/>
      <c r="D176" s="80"/>
      <c r="E176" s="417" t="str">
        <f aca="false">Translations!$B$407</f>
        <v>Oznaka procedure</v>
      </c>
      <c r="F176" s="417"/>
      <c r="G176" s="275"/>
      <c r="H176" s="275"/>
      <c r="I176" s="275"/>
      <c r="J176" s="275"/>
      <c r="K176" s="275"/>
      <c r="L176" s="275"/>
      <c r="M176" s="275"/>
      <c r="N176" s="275"/>
      <c r="O176" s="80"/>
      <c r="P176" s="103"/>
      <c r="Q176" s="103"/>
      <c r="R176" s="103"/>
      <c r="S176" s="103"/>
      <c r="T176" s="103"/>
      <c r="U176" s="103"/>
      <c r="V176" s="103"/>
      <c r="W176" s="103"/>
    </row>
    <row r="177" customFormat="false" ht="12.75" hidden="true" customHeight="true" outlineLevel="0" collapsed="false">
      <c r="A177" s="103"/>
      <c r="B177" s="80"/>
      <c r="C177" s="80"/>
      <c r="D177" s="80"/>
      <c r="E177" s="417" t="str">
        <f aca="false">Translations!$B$409</f>
        <v>Oznaka dijagrama (ukoliko je primjenjivo)</v>
      </c>
      <c r="F177" s="417"/>
      <c r="G177" s="275"/>
      <c r="H177" s="275"/>
      <c r="I177" s="275"/>
      <c r="J177" s="275"/>
      <c r="K177" s="275"/>
      <c r="L177" s="275"/>
      <c r="M177" s="275"/>
      <c r="N177" s="275"/>
      <c r="O177" s="80"/>
      <c r="P177" s="103"/>
      <c r="Q177" s="103"/>
      <c r="R177" s="103"/>
      <c r="S177" s="103"/>
      <c r="T177" s="103"/>
      <c r="U177" s="103"/>
      <c r="V177" s="103"/>
      <c r="W177" s="103"/>
    </row>
    <row r="178" customFormat="false" ht="25.5" hidden="true" customHeight="true" outlineLevel="0" collapsed="false">
      <c r="A178" s="103"/>
      <c r="B178" s="80"/>
      <c r="C178" s="80"/>
      <c r="D178" s="80"/>
      <c r="E178" s="418" t="str">
        <f aca="false">Translations!$B$411</f>
        <v>Kratki opis procedure </v>
      </c>
      <c r="F178" s="418"/>
      <c r="G178" s="426"/>
      <c r="H178" s="426"/>
      <c r="I178" s="426"/>
      <c r="J178" s="426"/>
      <c r="K178" s="426"/>
      <c r="L178" s="426"/>
      <c r="M178" s="426"/>
      <c r="N178" s="426"/>
      <c r="O178" s="80"/>
      <c r="P178" s="103"/>
      <c r="Q178" s="103"/>
      <c r="R178" s="103"/>
      <c r="S178" s="103"/>
      <c r="T178" s="103"/>
      <c r="U178" s="103"/>
      <c r="V178" s="103"/>
      <c r="W178" s="103"/>
    </row>
    <row r="179" customFormat="false" ht="25.5" hidden="true" customHeight="true" outlineLevel="0" collapsed="false">
      <c r="A179" s="103"/>
      <c r="B179" s="80"/>
      <c r="C179" s="80"/>
      <c r="D179" s="80"/>
      <c r="E179" s="420"/>
      <c r="F179" s="421"/>
      <c r="G179" s="427"/>
      <c r="H179" s="427"/>
      <c r="I179" s="427"/>
      <c r="J179" s="427"/>
      <c r="K179" s="427"/>
      <c r="L179" s="427"/>
      <c r="M179" s="427"/>
      <c r="N179" s="427"/>
      <c r="O179" s="80"/>
      <c r="P179" s="103"/>
      <c r="Q179" s="103"/>
      <c r="R179" s="103"/>
      <c r="S179" s="103"/>
      <c r="T179" s="103"/>
      <c r="U179" s="103"/>
      <c r="V179" s="103"/>
      <c r="W179" s="103"/>
    </row>
    <row r="180" customFormat="false" ht="25.5" hidden="true" customHeight="true" outlineLevel="0" collapsed="false">
      <c r="A180" s="103"/>
      <c r="B180" s="80"/>
      <c r="C180" s="80"/>
      <c r="D180" s="80"/>
      <c r="E180" s="423"/>
      <c r="F180" s="424"/>
      <c r="G180" s="428"/>
      <c r="H180" s="428"/>
      <c r="I180" s="428"/>
      <c r="J180" s="428"/>
      <c r="K180" s="428"/>
      <c r="L180" s="428"/>
      <c r="M180" s="428"/>
      <c r="N180" s="428"/>
      <c r="O180" s="80"/>
      <c r="P180" s="103"/>
      <c r="Q180" s="103"/>
      <c r="R180" s="103"/>
      <c r="S180" s="103"/>
      <c r="T180" s="103"/>
      <c r="U180" s="103"/>
      <c r="V180" s="103"/>
      <c r="W180" s="103"/>
    </row>
    <row r="181" customFormat="false" ht="25.5" hidden="true" customHeight="true" outlineLevel="0" collapsed="false">
      <c r="A181" s="103"/>
      <c r="B181" s="80"/>
      <c r="C181" s="80"/>
      <c r="D181" s="80"/>
      <c r="E181" s="417" t="str">
        <f aca="false">Translations!$B$414</f>
        <v>Ustrojstvena jedinica tvrtke odgovorna za procedure i za obradu podataka.</v>
      </c>
      <c r="F181" s="417"/>
      <c r="G181" s="275"/>
      <c r="H181" s="275"/>
      <c r="I181" s="275"/>
      <c r="J181" s="275"/>
      <c r="K181" s="275"/>
      <c r="L181" s="275"/>
      <c r="M181" s="275"/>
      <c r="N181" s="275"/>
      <c r="O181" s="80"/>
      <c r="P181" s="103"/>
      <c r="Q181" s="103"/>
      <c r="R181" s="103"/>
      <c r="S181" s="103"/>
      <c r="T181" s="103"/>
      <c r="U181" s="103"/>
      <c r="V181" s="103"/>
      <c r="W181" s="103"/>
    </row>
    <row r="182" customFormat="false" ht="12.75" hidden="true" customHeight="true" outlineLevel="0" collapsed="false">
      <c r="A182" s="103"/>
      <c r="B182" s="80"/>
      <c r="C182" s="80"/>
      <c r="D182" s="80"/>
      <c r="E182" s="417" t="str">
        <f aca="false">Translations!$B$416</f>
        <v>Lokacija na kojoj se pohranjuju zapisi</v>
      </c>
      <c r="F182" s="417"/>
      <c r="G182" s="275"/>
      <c r="H182" s="275"/>
      <c r="I182" s="275"/>
      <c r="J182" s="275"/>
      <c r="K182" s="275"/>
      <c r="L182" s="275"/>
      <c r="M182" s="275"/>
      <c r="N182" s="275"/>
      <c r="O182" s="80"/>
      <c r="P182" s="103"/>
      <c r="Q182" s="103"/>
      <c r="R182" s="103"/>
      <c r="S182" s="103"/>
      <c r="T182" s="103"/>
      <c r="U182" s="103"/>
      <c r="V182" s="103"/>
      <c r="W182" s="103"/>
    </row>
    <row r="183" customFormat="false" ht="25.5" hidden="true" customHeight="true" outlineLevel="0" collapsed="false">
      <c r="A183" s="103"/>
      <c r="B183" s="80"/>
      <c r="C183" s="80"/>
      <c r="D183" s="80"/>
      <c r="E183" s="417" t="str">
        <f aca="false">Translations!$B$418</f>
        <v>Naziv informatičkog sustava koji se koristi (ako je primjenjivo).</v>
      </c>
      <c r="F183" s="417"/>
      <c r="G183" s="275"/>
      <c r="H183" s="275"/>
      <c r="I183" s="275"/>
      <c r="J183" s="275"/>
      <c r="K183" s="275"/>
      <c r="L183" s="275"/>
      <c r="M183" s="275"/>
      <c r="N183" s="275"/>
      <c r="O183" s="80"/>
      <c r="P183" s="103"/>
      <c r="Q183" s="103"/>
      <c r="R183" s="103"/>
      <c r="S183" s="103"/>
      <c r="T183" s="103"/>
      <c r="U183" s="103"/>
      <c r="V183" s="103"/>
      <c r="W183" s="103"/>
    </row>
    <row r="184" customFormat="false" ht="25.5" hidden="true" customHeight="true" outlineLevel="0" collapsed="false">
      <c r="A184" s="103"/>
      <c r="B184" s="80"/>
      <c r="C184" s="80"/>
      <c r="D184" s="80"/>
      <c r="E184" s="417" t="str">
        <f aca="false">Translations!$B$420</f>
        <v>Popis HRN EN i ostalih primjenjenih normi (ako je primjenjivo)</v>
      </c>
      <c r="F184" s="417"/>
      <c r="G184" s="275"/>
      <c r="H184" s="275"/>
      <c r="I184" s="275"/>
      <c r="J184" s="275"/>
      <c r="K184" s="275"/>
      <c r="L184" s="275"/>
      <c r="M184" s="275"/>
      <c r="N184" s="275"/>
      <c r="O184" s="80"/>
      <c r="P184" s="103"/>
      <c r="Q184" s="103"/>
      <c r="R184" s="103"/>
      <c r="S184" s="103"/>
      <c r="T184" s="103"/>
      <c r="U184" s="103"/>
      <c r="V184" s="103"/>
      <c r="W184" s="103"/>
    </row>
    <row r="185" customFormat="false" ht="12.75" hidden="true" customHeight="false" outlineLevel="0" collapsed="false">
      <c r="A185" s="103"/>
      <c r="B185" s="80"/>
      <c r="C185" s="80"/>
      <c r="D185" s="80"/>
      <c r="E185" s="80"/>
      <c r="F185" s="80"/>
      <c r="G185" s="80"/>
      <c r="H185" s="80"/>
      <c r="I185" s="80"/>
      <c r="J185" s="80"/>
      <c r="K185" s="80"/>
      <c r="L185" s="80"/>
      <c r="M185" s="80"/>
      <c r="N185" s="80"/>
      <c r="O185" s="80"/>
      <c r="P185" s="103"/>
      <c r="Q185" s="103"/>
      <c r="R185" s="103"/>
      <c r="S185" s="103"/>
      <c r="T185" s="103"/>
      <c r="U185" s="103"/>
      <c r="V185" s="103"/>
      <c r="W185" s="103"/>
    </row>
    <row r="186" customFormat="false" ht="12.75" hidden="true" customHeight="true" outlineLevel="0" collapsed="false">
      <c r="A186" s="103"/>
      <c r="B186" s="80"/>
      <c r="C186" s="80"/>
      <c r="D186" s="195" t="s">
        <v>91</v>
      </c>
      <c r="E186" s="26" t="str">
        <f aca="false">Translations!$B$422</f>
        <v>Opis procedure za Planove uzorkovanja:</v>
      </c>
      <c r="F186" s="26"/>
      <c r="G186" s="26"/>
      <c r="H186" s="26"/>
      <c r="I186" s="26"/>
      <c r="J186" s="26"/>
      <c r="K186" s="26"/>
      <c r="L186" s="26"/>
      <c r="M186" s="26"/>
      <c r="N186" s="26"/>
      <c r="O186" s="50"/>
      <c r="P186" s="239"/>
      <c r="Q186" s="239"/>
      <c r="R186" s="103"/>
      <c r="S186" s="103"/>
      <c r="T186" s="103"/>
      <c r="U186" s="103"/>
      <c r="V186" s="103"/>
      <c r="W186" s="103"/>
    </row>
    <row r="187" customFormat="false" ht="25.5" hidden="true" customHeight="true" outlineLevel="0" collapsed="false">
      <c r="A187" s="103"/>
      <c r="B187" s="80"/>
      <c r="C187" s="80"/>
      <c r="D187" s="80"/>
      <c r="E187" s="180" t="str">
        <f aca="false">Translations!$B$423</f>
        <v>Procedure u nastavku trebaju opisati Plan uzorkovanja sukladno članku 33. Kopiju procedure treba dostaviti Ministarstvu zaštite okoliša i prirode zajedno s Planom praćenja.</v>
      </c>
      <c r="F187" s="180"/>
      <c r="G187" s="180"/>
      <c r="H187" s="180"/>
      <c r="I187" s="180"/>
      <c r="J187" s="180"/>
      <c r="K187" s="180"/>
      <c r="L187" s="180"/>
      <c r="M187" s="180"/>
      <c r="N187" s="180"/>
      <c r="O187" s="50"/>
      <c r="P187" s="239"/>
      <c r="Q187" s="239"/>
      <c r="R187" s="103"/>
      <c r="S187" s="103"/>
      <c r="T187" s="103"/>
      <c r="U187" s="103"/>
      <c r="V187" s="103"/>
      <c r="W187" s="103"/>
    </row>
    <row r="188" customFormat="false" ht="25.5" hidden="true" customHeight="true" outlineLevel="0" collapsed="false">
      <c r="A188" s="103"/>
      <c r="B188" s="80"/>
      <c r="C188" s="80"/>
      <c r="D188" s="80"/>
      <c r="E188" s="213" t="str">
        <f aca="false">Translations!$B$403</f>
        <v>Gdje se viša procedura koristi u slične svrhe, ali za različite tokove izvora ili parametre, navedite zajedničke elemente i osiguranje kvalitete primijenjenih procedura.</v>
      </c>
      <c r="F188" s="213"/>
      <c r="G188" s="213"/>
      <c r="H188" s="213"/>
      <c r="I188" s="213"/>
      <c r="J188" s="213"/>
      <c r="K188" s="213"/>
      <c r="L188" s="213"/>
      <c r="M188" s="213"/>
      <c r="N188" s="213"/>
      <c r="O188" s="50"/>
      <c r="P188" s="239"/>
      <c r="Q188" s="239"/>
      <c r="R188" s="239"/>
      <c r="S188" s="103"/>
      <c r="T188" s="103"/>
      <c r="U188" s="103"/>
      <c r="V188" s="103"/>
      <c r="W188" s="103"/>
    </row>
    <row r="189" customFormat="false" ht="25.5" hidden="true" customHeight="true" outlineLevel="0" collapsed="false">
      <c r="A189" s="103"/>
      <c r="B189" s="80"/>
      <c r="C189" s="80"/>
      <c r="D189" s="80"/>
      <c r="E189" s="156" t="str">
        <f aca="false">Translations!$B$404</f>
        <v>Ovdje možete navesti oznake pojedinih "podprocedura", ili pojedinosti svake (pod)procedure odvojeno. Pri tome kliknite na "Pritisnite "+" kako bi dodali više procedura"  na kraju ovog lista. Navedite jasnu oznaku na odgovarajući (pod)proceduru u poglavlju 8  List E_Tokovi_Izvora, tablica (g).</v>
      </c>
      <c r="F189" s="156"/>
      <c r="G189" s="156"/>
      <c r="H189" s="156"/>
      <c r="I189" s="156"/>
      <c r="J189" s="156"/>
      <c r="K189" s="156"/>
      <c r="L189" s="156"/>
      <c r="M189" s="156"/>
      <c r="N189" s="156"/>
      <c r="O189" s="50"/>
      <c r="P189" s="239"/>
      <c r="Q189" s="239"/>
      <c r="R189" s="239"/>
      <c r="S189" s="103"/>
      <c r="T189" s="103"/>
      <c r="U189" s="103"/>
      <c r="V189" s="103"/>
      <c r="W189" s="103"/>
    </row>
    <row r="190" customFormat="false" ht="5.1" hidden="true" customHeight="true" outlineLevel="0" collapsed="false">
      <c r="A190" s="103"/>
      <c r="B190" s="80"/>
      <c r="C190" s="80"/>
      <c r="D190" s="80"/>
      <c r="E190" s="415"/>
      <c r="F190" s="416"/>
      <c r="G190" s="416"/>
      <c r="H190" s="416"/>
      <c r="I190" s="416"/>
      <c r="J190" s="416"/>
      <c r="K190" s="416"/>
      <c r="L190" s="416"/>
      <c r="M190" s="50"/>
      <c r="N190" s="50"/>
      <c r="O190" s="50"/>
      <c r="P190" s="239"/>
      <c r="Q190" s="239"/>
      <c r="R190" s="103"/>
      <c r="S190" s="103"/>
      <c r="T190" s="103"/>
      <c r="U190" s="103"/>
      <c r="V190" s="103"/>
      <c r="W190" s="103"/>
    </row>
    <row r="191" customFormat="false" ht="12.75" hidden="true" customHeight="true" outlineLevel="0" collapsed="false">
      <c r="A191" s="103"/>
      <c r="B191" s="80"/>
      <c r="C191" s="80"/>
      <c r="D191" s="80"/>
      <c r="E191" s="417" t="str">
        <f aca="false">Translations!$B$405</f>
        <v>Naziv procedure</v>
      </c>
      <c r="F191" s="417"/>
      <c r="G191" s="275"/>
      <c r="H191" s="275"/>
      <c r="I191" s="275"/>
      <c r="J191" s="275"/>
      <c r="K191" s="275"/>
      <c r="L191" s="275"/>
      <c r="M191" s="275"/>
      <c r="N191" s="275"/>
      <c r="O191" s="80"/>
      <c r="P191" s="103"/>
      <c r="Q191" s="103"/>
      <c r="R191" s="103"/>
      <c r="S191" s="103"/>
      <c r="T191" s="103"/>
      <c r="U191" s="103"/>
      <c r="V191" s="103"/>
      <c r="W191" s="103"/>
    </row>
    <row r="192" customFormat="false" ht="12.75" hidden="true" customHeight="true" outlineLevel="0" collapsed="false">
      <c r="A192" s="103"/>
      <c r="B192" s="80"/>
      <c r="C192" s="80"/>
      <c r="D192" s="80"/>
      <c r="E192" s="417" t="str">
        <f aca="false">Translations!$B$407</f>
        <v>Oznaka procedure</v>
      </c>
      <c r="F192" s="417"/>
      <c r="G192" s="275"/>
      <c r="H192" s="275"/>
      <c r="I192" s="275"/>
      <c r="J192" s="275"/>
      <c r="K192" s="275"/>
      <c r="L192" s="275"/>
      <c r="M192" s="275"/>
      <c r="N192" s="275"/>
      <c r="O192" s="80"/>
      <c r="P192" s="103"/>
      <c r="Q192" s="103"/>
      <c r="R192" s="103"/>
      <c r="S192" s="103"/>
      <c r="T192" s="103"/>
      <c r="U192" s="103"/>
      <c r="V192" s="103"/>
      <c r="W192" s="103"/>
    </row>
    <row r="193" customFormat="false" ht="12.75" hidden="true" customHeight="true" outlineLevel="0" collapsed="false">
      <c r="A193" s="103"/>
      <c r="B193" s="80"/>
      <c r="C193" s="80"/>
      <c r="D193" s="80"/>
      <c r="E193" s="417" t="str">
        <f aca="false">Translations!$B$409</f>
        <v>Oznaka dijagrama (ukoliko je primjenjivo)</v>
      </c>
      <c r="F193" s="417"/>
      <c r="G193" s="275"/>
      <c r="H193" s="275"/>
      <c r="I193" s="275"/>
      <c r="J193" s="275"/>
      <c r="K193" s="275"/>
      <c r="L193" s="275"/>
      <c r="M193" s="275"/>
      <c r="N193" s="275"/>
      <c r="O193" s="80"/>
      <c r="P193" s="103"/>
      <c r="Q193" s="103"/>
      <c r="R193" s="103"/>
      <c r="S193" s="103"/>
      <c r="T193" s="103"/>
      <c r="U193" s="103"/>
      <c r="V193" s="103"/>
      <c r="W193" s="103"/>
    </row>
    <row r="194" customFormat="false" ht="25.5" hidden="true" customHeight="true" outlineLevel="0" collapsed="false">
      <c r="A194" s="103"/>
      <c r="B194" s="80"/>
      <c r="C194" s="80"/>
      <c r="D194" s="80"/>
      <c r="E194" s="418" t="str">
        <f aca="false">Translations!$B$411</f>
        <v>Kratki opis procedure </v>
      </c>
      <c r="F194" s="418"/>
      <c r="G194" s="426"/>
      <c r="H194" s="426"/>
      <c r="I194" s="426"/>
      <c r="J194" s="426"/>
      <c r="K194" s="426"/>
      <c r="L194" s="426"/>
      <c r="M194" s="426"/>
      <c r="N194" s="426"/>
      <c r="O194" s="80"/>
      <c r="P194" s="103"/>
      <c r="Q194" s="103"/>
      <c r="R194" s="103"/>
      <c r="S194" s="103"/>
      <c r="T194" s="103"/>
      <c r="U194" s="103"/>
      <c r="V194" s="103"/>
      <c r="W194" s="103"/>
    </row>
    <row r="195" customFormat="false" ht="25.5" hidden="true" customHeight="true" outlineLevel="0" collapsed="false">
      <c r="A195" s="103"/>
      <c r="B195" s="80"/>
      <c r="C195" s="80"/>
      <c r="D195" s="80"/>
      <c r="E195" s="420"/>
      <c r="F195" s="421"/>
      <c r="G195" s="427"/>
      <c r="H195" s="427"/>
      <c r="I195" s="427"/>
      <c r="J195" s="427"/>
      <c r="K195" s="427"/>
      <c r="L195" s="427"/>
      <c r="M195" s="427"/>
      <c r="N195" s="427"/>
      <c r="O195" s="80"/>
      <c r="P195" s="103"/>
      <c r="Q195" s="103"/>
      <c r="R195" s="103"/>
      <c r="S195" s="103"/>
      <c r="T195" s="103"/>
      <c r="U195" s="103"/>
      <c r="V195" s="103"/>
      <c r="W195" s="103"/>
    </row>
    <row r="196" customFormat="false" ht="25.5" hidden="true" customHeight="true" outlineLevel="0" collapsed="false">
      <c r="A196" s="103"/>
      <c r="B196" s="80"/>
      <c r="C196" s="80"/>
      <c r="D196" s="80"/>
      <c r="E196" s="423"/>
      <c r="F196" s="424"/>
      <c r="G196" s="428"/>
      <c r="H196" s="428"/>
      <c r="I196" s="428"/>
      <c r="J196" s="428"/>
      <c r="K196" s="428"/>
      <c r="L196" s="428"/>
      <c r="M196" s="428"/>
      <c r="N196" s="428"/>
      <c r="O196" s="80"/>
      <c r="P196" s="103"/>
      <c r="Q196" s="103"/>
      <c r="R196" s="103"/>
      <c r="S196" s="103"/>
      <c r="T196" s="103"/>
      <c r="U196" s="103"/>
      <c r="V196" s="103"/>
      <c r="W196" s="103"/>
    </row>
    <row r="197" customFormat="false" ht="25.5" hidden="true" customHeight="true" outlineLevel="0" collapsed="false">
      <c r="A197" s="103"/>
      <c r="B197" s="80"/>
      <c r="C197" s="80"/>
      <c r="D197" s="80"/>
      <c r="E197" s="417" t="str">
        <f aca="false">Translations!$B$414</f>
        <v>Ustrojstvena jedinica tvrtke odgovorna za procedure i za obradu podataka.</v>
      </c>
      <c r="F197" s="417"/>
      <c r="G197" s="275"/>
      <c r="H197" s="275"/>
      <c r="I197" s="275"/>
      <c r="J197" s="275"/>
      <c r="K197" s="275"/>
      <c r="L197" s="275"/>
      <c r="M197" s="275"/>
      <c r="N197" s="275"/>
      <c r="O197" s="80"/>
      <c r="P197" s="103"/>
      <c r="Q197" s="103"/>
      <c r="R197" s="103"/>
      <c r="S197" s="103"/>
      <c r="T197" s="103"/>
      <c r="U197" s="103"/>
      <c r="V197" s="103"/>
      <c r="W197" s="103"/>
    </row>
    <row r="198" customFormat="false" ht="12.75" hidden="true" customHeight="true" outlineLevel="0" collapsed="false">
      <c r="A198" s="103"/>
      <c r="B198" s="80"/>
      <c r="C198" s="80"/>
      <c r="D198" s="80"/>
      <c r="E198" s="417" t="str">
        <f aca="false">Translations!$B$416</f>
        <v>Lokacija na kojoj se pohranjuju zapisi</v>
      </c>
      <c r="F198" s="417"/>
      <c r="G198" s="275"/>
      <c r="H198" s="275"/>
      <c r="I198" s="275"/>
      <c r="J198" s="275"/>
      <c r="K198" s="275"/>
      <c r="L198" s="275"/>
      <c r="M198" s="275"/>
      <c r="N198" s="275"/>
      <c r="O198" s="80"/>
      <c r="P198" s="103"/>
      <c r="Q198" s="103"/>
      <c r="R198" s="103"/>
      <c r="S198" s="103"/>
      <c r="T198" s="103"/>
      <c r="U198" s="103"/>
      <c r="V198" s="103"/>
      <c r="W198" s="103"/>
    </row>
    <row r="199" customFormat="false" ht="25.5" hidden="true" customHeight="true" outlineLevel="0" collapsed="false">
      <c r="A199" s="103"/>
      <c r="B199" s="80"/>
      <c r="C199" s="80"/>
      <c r="D199" s="80"/>
      <c r="E199" s="417" t="str">
        <f aca="false">Translations!$B$418</f>
        <v>Naziv informatičkog sustava koji se koristi (ako je primjenjivo).</v>
      </c>
      <c r="F199" s="417"/>
      <c r="G199" s="275"/>
      <c r="H199" s="275"/>
      <c r="I199" s="275"/>
      <c r="J199" s="275"/>
      <c r="K199" s="275"/>
      <c r="L199" s="275"/>
      <c r="M199" s="275"/>
      <c r="N199" s="275"/>
      <c r="O199" s="80"/>
      <c r="P199" s="103"/>
      <c r="Q199" s="103"/>
      <c r="R199" s="103"/>
      <c r="S199" s="103"/>
      <c r="T199" s="103"/>
      <c r="U199" s="103"/>
      <c r="V199" s="103"/>
      <c r="W199" s="103"/>
    </row>
    <row r="200" customFormat="false" ht="25.5" hidden="true" customHeight="true" outlineLevel="0" collapsed="false">
      <c r="A200" s="103"/>
      <c r="B200" s="80"/>
      <c r="C200" s="80"/>
      <c r="D200" s="80"/>
      <c r="E200" s="417" t="str">
        <f aca="false">Translations!$B$420</f>
        <v>Popis HRN EN i ostalih primjenjenih normi (ako je primjenjivo)</v>
      </c>
      <c r="F200" s="417"/>
      <c r="G200" s="275"/>
      <c r="H200" s="275"/>
      <c r="I200" s="275"/>
      <c r="J200" s="275"/>
      <c r="K200" s="275"/>
      <c r="L200" s="275"/>
      <c r="M200" s="275"/>
      <c r="N200" s="275"/>
      <c r="O200" s="80"/>
      <c r="P200" s="103"/>
      <c r="Q200" s="103"/>
      <c r="R200" s="103"/>
      <c r="S200" s="103"/>
      <c r="T200" s="103"/>
      <c r="U200" s="103"/>
      <c r="V200" s="103"/>
      <c r="W200" s="103"/>
    </row>
    <row r="201" customFormat="false" ht="12.75" hidden="true" customHeight="false" outlineLevel="0" collapsed="false">
      <c r="A201" s="103"/>
      <c r="B201" s="80"/>
      <c r="C201" s="80"/>
      <c r="D201" s="80"/>
      <c r="E201" s="80"/>
      <c r="F201" s="80"/>
      <c r="G201" s="80"/>
      <c r="H201" s="80"/>
      <c r="I201" s="80"/>
      <c r="J201" s="80"/>
      <c r="K201" s="80"/>
      <c r="L201" s="80"/>
      <c r="M201" s="80"/>
      <c r="N201" s="80"/>
      <c r="O201" s="80"/>
      <c r="P201" s="103"/>
      <c r="Q201" s="103"/>
      <c r="R201" s="103"/>
      <c r="S201" s="103"/>
      <c r="T201" s="103"/>
      <c r="U201" s="103"/>
      <c r="V201" s="103"/>
      <c r="W201" s="103"/>
    </row>
    <row r="202" customFormat="false" ht="12.75" hidden="true" customHeight="true" outlineLevel="0" collapsed="false">
      <c r="A202" s="103"/>
      <c r="B202" s="80"/>
      <c r="C202" s="80"/>
      <c r="D202" s="128" t="s">
        <v>152</v>
      </c>
      <c r="E202" s="26" t="str">
        <f aca="false">Translations!$B$424</f>
        <v>Opis procedure za provjeru primjenjivosti provedbe Plana uzorkovanja:</v>
      </c>
      <c r="F202" s="26"/>
      <c r="G202" s="26"/>
      <c r="H202" s="26"/>
      <c r="I202" s="26"/>
      <c r="J202" s="26"/>
      <c r="K202" s="26"/>
      <c r="L202" s="26"/>
      <c r="M202" s="26"/>
      <c r="N202" s="26"/>
      <c r="O202" s="50"/>
      <c r="P202" s="239"/>
      <c r="Q202" s="239"/>
      <c r="R202" s="103"/>
      <c r="S202" s="103"/>
      <c r="T202" s="103"/>
      <c r="U202" s="103"/>
      <c r="V202" s="103"/>
      <c r="W202" s="103"/>
    </row>
    <row r="203" customFormat="false" ht="5.1" hidden="true" customHeight="true" outlineLevel="0" collapsed="false">
      <c r="A203" s="103"/>
      <c r="B203" s="80"/>
      <c r="C203" s="80"/>
      <c r="D203" s="128"/>
      <c r="E203" s="429"/>
      <c r="F203" s="430"/>
      <c r="G203" s="430"/>
      <c r="H203" s="430"/>
      <c r="I203" s="430"/>
      <c r="J203" s="430"/>
      <c r="K203" s="430"/>
      <c r="L203" s="430"/>
      <c r="M203" s="50"/>
      <c r="N203" s="50"/>
      <c r="O203" s="50"/>
      <c r="P203" s="239"/>
      <c r="Q203" s="239"/>
      <c r="R203" s="103"/>
      <c r="S203" s="103"/>
      <c r="T203" s="103"/>
      <c r="U203" s="103"/>
      <c r="V203" s="103"/>
      <c r="W203" s="103"/>
    </row>
    <row r="204" customFormat="false" ht="12.75" hidden="true" customHeight="true" outlineLevel="0" collapsed="false">
      <c r="A204" s="103"/>
      <c r="B204" s="80"/>
      <c r="C204" s="80"/>
      <c r="D204" s="80"/>
      <c r="E204" s="417" t="str">
        <f aca="false">Translations!$B$405</f>
        <v>Naziv procedure</v>
      </c>
      <c r="F204" s="417"/>
      <c r="G204" s="275"/>
      <c r="H204" s="275"/>
      <c r="I204" s="275"/>
      <c r="J204" s="275"/>
      <c r="K204" s="275"/>
      <c r="L204" s="275"/>
      <c r="M204" s="275"/>
      <c r="N204" s="275"/>
      <c r="O204" s="80"/>
      <c r="P204" s="103"/>
      <c r="Q204" s="103"/>
      <c r="R204" s="103"/>
      <c r="S204" s="103"/>
      <c r="T204" s="103"/>
      <c r="U204" s="103"/>
      <c r="V204" s="103"/>
      <c r="W204" s="103"/>
    </row>
    <row r="205" customFormat="false" ht="12.75" hidden="true" customHeight="true" outlineLevel="0" collapsed="false">
      <c r="A205" s="103"/>
      <c r="B205" s="80"/>
      <c r="C205" s="80"/>
      <c r="D205" s="80"/>
      <c r="E205" s="417" t="str">
        <f aca="false">Translations!$B$407</f>
        <v>Oznaka procedure</v>
      </c>
      <c r="F205" s="417"/>
      <c r="G205" s="275"/>
      <c r="H205" s="275"/>
      <c r="I205" s="275"/>
      <c r="J205" s="275"/>
      <c r="K205" s="275"/>
      <c r="L205" s="275"/>
      <c r="M205" s="275"/>
      <c r="N205" s="275"/>
      <c r="O205" s="80"/>
      <c r="P205" s="103"/>
      <c r="Q205" s="103"/>
      <c r="R205" s="103"/>
      <c r="S205" s="103"/>
      <c r="T205" s="103"/>
      <c r="U205" s="103"/>
      <c r="V205" s="103"/>
      <c r="W205" s="103"/>
    </row>
    <row r="206" customFormat="false" ht="12.75" hidden="true" customHeight="true" outlineLevel="0" collapsed="false">
      <c r="A206" s="103"/>
      <c r="B206" s="80"/>
      <c r="C206" s="80"/>
      <c r="D206" s="80"/>
      <c r="E206" s="417" t="str">
        <f aca="false">Translations!$B$409</f>
        <v>Oznaka dijagrama (ukoliko je primjenjivo)</v>
      </c>
      <c r="F206" s="417"/>
      <c r="G206" s="275"/>
      <c r="H206" s="275"/>
      <c r="I206" s="275"/>
      <c r="J206" s="275"/>
      <c r="K206" s="275"/>
      <c r="L206" s="275"/>
      <c r="M206" s="275"/>
      <c r="N206" s="275"/>
      <c r="O206" s="80"/>
      <c r="P206" s="103"/>
      <c r="Q206" s="103"/>
      <c r="R206" s="103"/>
      <c r="S206" s="103"/>
      <c r="T206" s="103"/>
      <c r="U206" s="103"/>
      <c r="V206" s="103"/>
      <c r="W206" s="103"/>
    </row>
    <row r="207" customFormat="false" ht="25.5" hidden="true" customHeight="true" outlineLevel="0" collapsed="false">
      <c r="A207" s="103"/>
      <c r="B207" s="80"/>
      <c r="C207" s="80"/>
      <c r="D207" s="80"/>
      <c r="E207" s="418" t="str">
        <f aca="false">Translations!$B$411</f>
        <v>Kratki opis procedure </v>
      </c>
      <c r="F207" s="418"/>
      <c r="G207" s="426"/>
      <c r="H207" s="426"/>
      <c r="I207" s="426"/>
      <c r="J207" s="426"/>
      <c r="K207" s="426"/>
      <c r="L207" s="426"/>
      <c r="M207" s="426"/>
      <c r="N207" s="426"/>
      <c r="O207" s="80"/>
      <c r="P207" s="103"/>
      <c r="Q207" s="103"/>
      <c r="R207" s="103"/>
      <c r="S207" s="103"/>
      <c r="T207" s="103"/>
      <c r="U207" s="103"/>
      <c r="V207" s="103"/>
      <c r="W207" s="103"/>
    </row>
    <row r="208" customFormat="false" ht="25.5" hidden="true" customHeight="true" outlineLevel="0" collapsed="false">
      <c r="A208" s="103"/>
      <c r="B208" s="80"/>
      <c r="C208" s="80"/>
      <c r="D208" s="80"/>
      <c r="E208" s="420"/>
      <c r="F208" s="421"/>
      <c r="G208" s="427"/>
      <c r="H208" s="427"/>
      <c r="I208" s="427"/>
      <c r="J208" s="427"/>
      <c r="K208" s="427"/>
      <c r="L208" s="427"/>
      <c r="M208" s="427"/>
      <c r="N208" s="427"/>
      <c r="O208" s="80"/>
      <c r="P208" s="103"/>
      <c r="Q208" s="103"/>
      <c r="R208" s="103"/>
      <c r="S208" s="103"/>
      <c r="T208" s="103"/>
      <c r="U208" s="103"/>
      <c r="V208" s="103"/>
      <c r="W208" s="103"/>
    </row>
    <row r="209" customFormat="false" ht="25.5" hidden="true" customHeight="true" outlineLevel="0" collapsed="false">
      <c r="A209" s="103"/>
      <c r="B209" s="80"/>
      <c r="C209" s="80"/>
      <c r="D209" s="80"/>
      <c r="E209" s="423"/>
      <c r="F209" s="424"/>
      <c r="G209" s="428"/>
      <c r="H209" s="428"/>
      <c r="I209" s="428"/>
      <c r="J209" s="428"/>
      <c r="K209" s="428"/>
      <c r="L209" s="428"/>
      <c r="M209" s="428"/>
      <c r="N209" s="428"/>
      <c r="O209" s="80"/>
      <c r="P209" s="103"/>
      <c r="Q209" s="103"/>
      <c r="R209" s="103"/>
      <c r="S209" s="103"/>
      <c r="T209" s="103"/>
      <c r="U209" s="103"/>
      <c r="V209" s="103"/>
      <c r="W209" s="103"/>
    </row>
    <row r="210" customFormat="false" ht="25.5" hidden="true" customHeight="true" outlineLevel="0" collapsed="false">
      <c r="A210" s="103"/>
      <c r="B210" s="80"/>
      <c r="C210" s="80"/>
      <c r="D210" s="80"/>
      <c r="E210" s="417" t="str">
        <f aca="false">Translations!$B$414</f>
        <v>Ustrojstvena jedinica tvrtke odgovorna za procedure i za obradu podataka.</v>
      </c>
      <c r="F210" s="417"/>
      <c r="G210" s="275"/>
      <c r="H210" s="275"/>
      <c r="I210" s="275"/>
      <c r="J210" s="275"/>
      <c r="K210" s="275"/>
      <c r="L210" s="275"/>
      <c r="M210" s="275"/>
      <c r="N210" s="275"/>
      <c r="O210" s="80"/>
      <c r="P210" s="103"/>
      <c r="Q210" s="103"/>
      <c r="R210" s="103"/>
      <c r="S210" s="103"/>
      <c r="T210" s="103"/>
      <c r="U210" s="103"/>
      <c r="V210" s="103"/>
      <c r="W210" s="103"/>
    </row>
    <row r="211" customFormat="false" ht="12.75" hidden="true" customHeight="true" outlineLevel="0" collapsed="false">
      <c r="A211" s="103"/>
      <c r="B211" s="80"/>
      <c r="C211" s="80"/>
      <c r="D211" s="80"/>
      <c r="E211" s="417" t="str">
        <f aca="false">Translations!$B$416</f>
        <v>Lokacija na kojoj se pohranjuju zapisi</v>
      </c>
      <c r="F211" s="417"/>
      <c r="G211" s="275"/>
      <c r="H211" s="275"/>
      <c r="I211" s="275"/>
      <c r="J211" s="275"/>
      <c r="K211" s="275"/>
      <c r="L211" s="275"/>
      <c r="M211" s="275"/>
      <c r="N211" s="275"/>
      <c r="O211" s="80"/>
      <c r="P211" s="103"/>
      <c r="Q211" s="103"/>
      <c r="R211" s="103"/>
      <c r="S211" s="103"/>
      <c r="T211" s="103"/>
      <c r="U211" s="103"/>
      <c r="V211" s="103"/>
      <c r="W211" s="103"/>
    </row>
    <row r="212" customFormat="false" ht="25.5" hidden="true" customHeight="true" outlineLevel="0" collapsed="false">
      <c r="A212" s="103"/>
      <c r="B212" s="80"/>
      <c r="C212" s="80"/>
      <c r="D212" s="80"/>
      <c r="E212" s="417" t="str">
        <f aca="false">Translations!$B$418</f>
        <v>Naziv informatičkog sustava koji se koristi (ako je primjenjivo).</v>
      </c>
      <c r="F212" s="417"/>
      <c r="G212" s="275"/>
      <c r="H212" s="275"/>
      <c r="I212" s="275"/>
      <c r="J212" s="275"/>
      <c r="K212" s="275"/>
      <c r="L212" s="275"/>
      <c r="M212" s="275"/>
      <c r="N212" s="275"/>
      <c r="O212" s="80"/>
      <c r="P212" s="103"/>
      <c r="Q212" s="103"/>
      <c r="R212" s="103"/>
      <c r="S212" s="103"/>
      <c r="T212" s="103"/>
      <c r="U212" s="103"/>
      <c r="V212" s="103"/>
      <c r="W212" s="103"/>
    </row>
    <row r="213" customFormat="false" ht="25.5" hidden="true" customHeight="true" outlineLevel="0" collapsed="false">
      <c r="A213" s="103"/>
      <c r="B213" s="80"/>
      <c r="C213" s="80"/>
      <c r="D213" s="80"/>
      <c r="E213" s="417" t="str">
        <f aca="false">Translations!$B$420</f>
        <v>Popis HRN EN i ostalih primjenjenih normi (ako je primjenjivo)</v>
      </c>
      <c r="F213" s="417"/>
      <c r="G213" s="275"/>
      <c r="H213" s="275"/>
      <c r="I213" s="275"/>
      <c r="J213" s="275"/>
      <c r="K213" s="275"/>
      <c r="L213" s="275"/>
      <c r="M213" s="275"/>
      <c r="N213" s="275"/>
      <c r="O213" s="80"/>
      <c r="P213" s="103"/>
      <c r="Q213" s="103"/>
      <c r="R213" s="103"/>
      <c r="S213" s="103"/>
      <c r="T213" s="103"/>
      <c r="U213" s="103"/>
      <c r="V213" s="103"/>
      <c r="W213" s="103"/>
    </row>
    <row r="214" customFormat="false" ht="12.75" hidden="false" customHeight="true" outlineLevel="0" collapsed="false">
      <c r="A214" s="103"/>
      <c r="B214" s="80"/>
      <c r="C214" s="80"/>
      <c r="D214" s="80"/>
      <c r="E214" s="80"/>
      <c r="F214" s="80"/>
      <c r="G214" s="80"/>
      <c r="H214" s="80"/>
      <c r="I214" s="80"/>
      <c r="J214" s="80"/>
      <c r="K214" s="80"/>
      <c r="L214" s="80"/>
      <c r="M214" s="80"/>
      <c r="N214" s="80"/>
      <c r="O214" s="80"/>
      <c r="P214" s="103"/>
      <c r="Q214" s="103"/>
      <c r="R214" s="103"/>
      <c r="S214" s="103"/>
      <c r="T214" s="103"/>
      <c r="U214" s="103"/>
      <c r="V214" s="103"/>
      <c r="W214" s="103"/>
    </row>
    <row r="215" customFormat="false" ht="12.75" hidden="false" customHeight="true" outlineLevel="0" collapsed="false">
      <c r="A215" s="103"/>
      <c r="B215" s="80"/>
      <c r="C215" s="80"/>
      <c r="D215" s="128" t="s">
        <v>153</v>
      </c>
      <c r="E215" s="26" t="str">
        <f aca="false">Translations!$B$425</f>
        <v>Opis procedure za procjenu zaliha na početku/kraju izvještajne godine (ako je primjenjivo):</v>
      </c>
      <c r="F215" s="26"/>
      <c r="G215" s="26"/>
      <c r="H215" s="26"/>
      <c r="I215" s="26"/>
      <c r="J215" s="26"/>
      <c r="K215" s="26"/>
      <c r="L215" s="26"/>
      <c r="M215" s="26"/>
      <c r="N215" s="26"/>
      <c r="O215" s="50"/>
      <c r="P215" s="239"/>
      <c r="Q215" s="239"/>
      <c r="R215" s="103"/>
      <c r="S215" s="103"/>
      <c r="T215" s="103"/>
      <c r="U215" s="103"/>
      <c r="V215" s="103"/>
      <c r="W215" s="103"/>
    </row>
    <row r="216" customFormat="false" ht="12.75" hidden="false" customHeight="true" outlineLevel="0" collapsed="false">
      <c r="A216" s="103"/>
      <c r="B216" s="80"/>
      <c r="C216" s="80"/>
      <c r="D216" s="128"/>
      <c r="E216" s="180" t="str">
        <f aca="false">Translations!$B$426</f>
        <v>Opišite postupke koji će se koristiti za procjenu promjena zaliha svih tokova izvora, npr.navedite gdje se koriste fakture </v>
      </c>
      <c r="F216" s="180"/>
      <c r="G216" s="180"/>
      <c r="H216" s="180"/>
      <c r="I216" s="180"/>
      <c r="J216" s="180"/>
      <c r="K216" s="180"/>
      <c r="L216" s="180"/>
      <c r="M216" s="180"/>
      <c r="N216" s="180"/>
      <c r="O216" s="50"/>
      <c r="P216" s="239"/>
      <c r="Q216" s="239"/>
      <c r="R216" s="103"/>
      <c r="S216" s="103"/>
      <c r="T216" s="103"/>
      <c r="U216" s="103"/>
      <c r="V216" s="103"/>
      <c r="W216" s="103"/>
    </row>
    <row r="217" customFormat="false" ht="5.1" hidden="false" customHeight="true" outlineLevel="0" collapsed="false">
      <c r="A217" s="103"/>
      <c r="B217" s="80"/>
      <c r="C217" s="80"/>
      <c r="D217" s="128"/>
      <c r="E217" s="429"/>
      <c r="F217" s="430"/>
      <c r="G217" s="430"/>
      <c r="H217" s="430"/>
      <c r="I217" s="430"/>
      <c r="J217" s="430"/>
      <c r="K217" s="430"/>
      <c r="L217" s="430"/>
      <c r="M217" s="50"/>
      <c r="N217" s="50"/>
      <c r="O217" s="50"/>
      <c r="P217" s="239"/>
      <c r="Q217" s="239"/>
      <c r="R217" s="103"/>
      <c r="S217" s="103"/>
      <c r="T217" s="103"/>
      <c r="U217" s="103"/>
      <c r="V217" s="103"/>
      <c r="W217" s="103"/>
    </row>
    <row r="218" customFormat="false" ht="12.75" hidden="false" customHeight="true" outlineLevel="0" collapsed="false">
      <c r="A218" s="103"/>
      <c r="B218" s="80"/>
      <c r="C218" s="80"/>
      <c r="D218" s="80"/>
      <c r="E218" s="417" t="str">
        <f aca="false">Translations!$B$405</f>
        <v>Naziv procedure</v>
      </c>
      <c r="F218" s="417"/>
      <c r="G218" s="275"/>
      <c r="H218" s="275"/>
      <c r="I218" s="275"/>
      <c r="J218" s="275"/>
      <c r="K218" s="275"/>
      <c r="L218" s="275"/>
      <c r="M218" s="275"/>
      <c r="N218" s="275"/>
      <c r="O218" s="80"/>
      <c r="P218" s="103"/>
      <c r="Q218" s="103"/>
      <c r="R218" s="103"/>
      <c r="S218" s="103"/>
      <c r="T218" s="103"/>
      <c r="U218" s="103"/>
      <c r="V218" s="103"/>
      <c r="W218" s="103"/>
    </row>
    <row r="219" customFormat="false" ht="12.75" hidden="false" customHeight="true" outlineLevel="0" collapsed="false">
      <c r="A219" s="103"/>
      <c r="B219" s="80"/>
      <c r="C219" s="80"/>
      <c r="D219" s="80"/>
      <c r="E219" s="417" t="str">
        <f aca="false">Translations!$B$407</f>
        <v>Oznaka procedure</v>
      </c>
      <c r="F219" s="417"/>
      <c r="G219" s="275"/>
      <c r="H219" s="275"/>
      <c r="I219" s="275"/>
      <c r="J219" s="275"/>
      <c r="K219" s="275"/>
      <c r="L219" s="275"/>
      <c r="M219" s="275"/>
      <c r="N219" s="275"/>
      <c r="O219" s="80"/>
      <c r="P219" s="103"/>
      <c r="Q219" s="103"/>
      <c r="R219" s="103"/>
      <c r="S219" s="103"/>
      <c r="T219" s="103"/>
      <c r="U219" s="103"/>
      <c r="V219" s="103"/>
      <c r="W219" s="103"/>
    </row>
    <row r="220" customFormat="false" ht="12.75" hidden="false" customHeight="true" outlineLevel="0" collapsed="false">
      <c r="A220" s="103"/>
      <c r="B220" s="80"/>
      <c r="C220" s="80"/>
      <c r="D220" s="80"/>
      <c r="E220" s="417" t="str">
        <f aca="false">Translations!$B$409</f>
        <v>Oznaka dijagrama (ukoliko je primjenjivo)</v>
      </c>
      <c r="F220" s="417"/>
      <c r="G220" s="275"/>
      <c r="H220" s="275"/>
      <c r="I220" s="275"/>
      <c r="J220" s="275"/>
      <c r="K220" s="275"/>
      <c r="L220" s="275"/>
      <c r="M220" s="275"/>
      <c r="N220" s="275"/>
      <c r="O220" s="80"/>
      <c r="P220" s="103"/>
      <c r="Q220" s="103"/>
      <c r="R220" s="103"/>
      <c r="S220" s="103"/>
      <c r="T220" s="103"/>
      <c r="U220" s="103"/>
      <c r="V220" s="103"/>
      <c r="W220" s="103"/>
    </row>
    <row r="221" customFormat="false" ht="25.5" hidden="false" customHeight="true" outlineLevel="0" collapsed="false">
      <c r="A221" s="103"/>
      <c r="B221" s="80"/>
      <c r="C221" s="80"/>
      <c r="D221" s="80"/>
      <c r="E221" s="418" t="str">
        <f aca="false">Translations!$B$411</f>
        <v>Kratki opis procedure </v>
      </c>
      <c r="F221" s="418"/>
      <c r="G221" s="426"/>
      <c r="H221" s="426"/>
      <c r="I221" s="426"/>
      <c r="J221" s="426"/>
      <c r="K221" s="426"/>
      <c r="L221" s="426"/>
      <c r="M221" s="426"/>
      <c r="N221" s="426"/>
      <c r="O221" s="80"/>
      <c r="P221" s="103"/>
      <c r="Q221" s="103"/>
      <c r="R221" s="103"/>
      <c r="S221" s="103"/>
      <c r="T221" s="103"/>
      <c r="U221" s="103"/>
      <c r="V221" s="103"/>
      <c r="W221" s="103"/>
    </row>
    <row r="222" customFormat="false" ht="25.5" hidden="false" customHeight="true" outlineLevel="0" collapsed="false">
      <c r="A222" s="103"/>
      <c r="B222" s="80"/>
      <c r="C222" s="80"/>
      <c r="D222" s="80"/>
      <c r="E222" s="420"/>
      <c r="F222" s="421"/>
      <c r="G222" s="427"/>
      <c r="H222" s="427"/>
      <c r="I222" s="427"/>
      <c r="J222" s="427"/>
      <c r="K222" s="427"/>
      <c r="L222" s="427"/>
      <c r="M222" s="427"/>
      <c r="N222" s="427"/>
      <c r="O222" s="80"/>
      <c r="P222" s="103"/>
      <c r="Q222" s="103"/>
      <c r="R222" s="103"/>
      <c r="S222" s="103"/>
      <c r="T222" s="103"/>
      <c r="U222" s="103"/>
      <c r="V222" s="103"/>
      <c r="W222" s="103"/>
    </row>
    <row r="223" customFormat="false" ht="25.5" hidden="false" customHeight="true" outlineLevel="0" collapsed="false">
      <c r="A223" s="103"/>
      <c r="B223" s="80"/>
      <c r="C223" s="80"/>
      <c r="D223" s="80"/>
      <c r="E223" s="423"/>
      <c r="F223" s="424"/>
      <c r="G223" s="428"/>
      <c r="H223" s="428"/>
      <c r="I223" s="428"/>
      <c r="J223" s="428"/>
      <c r="K223" s="428"/>
      <c r="L223" s="428"/>
      <c r="M223" s="428"/>
      <c r="N223" s="428"/>
      <c r="O223" s="80"/>
      <c r="P223" s="103"/>
      <c r="Q223" s="103"/>
      <c r="R223" s="103"/>
      <c r="S223" s="103"/>
      <c r="T223" s="103"/>
      <c r="U223" s="103"/>
      <c r="V223" s="103"/>
      <c r="W223" s="103"/>
    </row>
    <row r="224" customFormat="false" ht="25.5" hidden="false" customHeight="true" outlineLevel="0" collapsed="false">
      <c r="A224" s="103"/>
      <c r="B224" s="80"/>
      <c r="C224" s="80"/>
      <c r="D224" s="80"/>
      <c r="E224" s="417" t="str">
        <f aca="false">Translations!$B$414</f>
        <v>Ustrojstvena jedinica tvrtke odgovorna za procedure i za obradu podataka.</v>
      </c>
      <c r="F224" s="417"/>
      <c r="G224" s="275"/>
      <c r="H224" s="275"/>
      <c r="I224" s="275"/>
      <c r="J224" s="275"/>
      <c r="K224" s="275"/>
      <c r="L224" s="275"/>
      <c r="M224" s="275"/>
      <c r="N224" s="275"/>
      <c r="O224" s="80"/>
      <c r="P224" s="103"/>
      <c r="Q224" s="103"/>
      <c r="R224" s="103"/>
      <c r="S224" s="103"/>
      <c r="T224" s="103"/>
      <c r="U224" s="103"/>
      <c r="V224" s="103"/>
      <c r="W224" s="103"/>
    </row>
    <row r="225" customFormat="false" ht="12.75" hidden="false" customHeight="true" outlineLevel="0" collapsed="false">
      <c r="A225" s="103"/>
      <c r="B225" s="80"/>
      <c r="C225" s="80"/>
      <c r="D225" s="80"/>
      <c r="E225" s="417" t="str">
        <f aca="false">Translations!$B$416</f>
        <v>Lokacija na kojoj se pohranjuju zapisi</v>
      </c>
      <c r="F225" s="417"/>
      <c r="G225" s="275"/>
      <c r="H225" s="275"/>
      <c r="I225" s="275"/>
      <c r="J225" s="275"/>
      <c r="K225" s="275"/>
      <c r="L225" s="275"/>
      <c r="M225" s="275"/>
      <c r="N225" s="275"/>
      <c r="O225" s="80"/>
      <c r="P225" s="103"/>
      <c r="Q225" s="103"/>
      <c r="R225" s="103"/>
      <c r="S225" s="103"/>
      <c r="T225" s="103"/>
      <c r="U225" s="103"/>
      <c r="V225" s="103"/>
      <c r="W225" s="103"/>
    </row>
    <row r="226" customFormat="false" ht="25.5" hidden="false" customHeight="true" outlineLevel="0" collapsed="false">
      <c r="A226" s="103"/>
      <c r="B226" s="80"/>
      <c r="C226" s="80"/>
      <c r="D226" s="80"/>
      <c r="E226" s="417" t="str">
        <f aca="false">Translations!$B$418</f>
        <v>Naziv informatičkog sustava koji se koristi (ako je primjenjivo).</v>
      </c>
      <c r="F226" s="417"/>
      <c r="G226" s="275"/>
      <c r="H226" s="275"/>
      <c r="I226" s="275"/>
      <c r="J226" s="275"/>
      <c r="K226" s="275"/>
      <c r="L226" s="275"/>
      <c r="M226" s="275"/>
      <c r="N226" s="275"/>
      <c r="O226" s="80"/>
      <c r="P226" s="103"/>
      <c r="Q226" s="103"/>
      <c r="R226" s="103"/>
      <c r="S226" s="103"/>
      <c r="T226" s="103"/>
      <c r="U226" s="103"/>
      <c r="V226" s="103"/>
      <c r="W226" s="103"/>
    </row>
    <row r="227" customFormat="false" ht="25.5" hidden="false" customHeight="true" outlineLevel="0" collapsed="false">
      <c r="A227" s="103"/>
      <c r="B227" s="80"/>
      <c r="C227" s="80"/>
      <c r="D227" s="80"/>
      <c r="E227" s="417" t="str">
        <f aca="false">Translations!$B$420</f>
        <v>Popis HRN EN i ostalih primjenjenih normi (ako je primjenjivo)</v>
      </c>
      <c r="F227" s="417"/>
      <c r="G227" s="275"/>
      <c r="H227" s="275"/>
      <c r="I227" s="275"/>
      <c r="J227" s="275"/>
      <c r="K227" s="275"/>
      <c r="L227" s="275"/>
      <c r="M227" s="275"/>
      <c r="N227" s="275"/>
      <c r="O227" s="80"/>
      <c r="P227" s="103"/>
      <c r="Q227" s="103"/>
      <c r="R227" s="103"/>
      <c r="S227" s="103"/>
      <c r="T227" s="103"/>
      <c r="U227" s="103"/>
      <c r="V227" s="103"/>
      <c r="W227" s="103"/>
    </row>
    <row r="228" customFormat="false" ht="12.75" hidden="false" customHeight="true" outlineLevel="0" collapsed="false">
      <c r="A228" s="100"/>
      <c r="B228" s="80"/>
      <c r="C228" s="80"/>
      <c r="D228" s="80"/>
      <c r="E228" s="80"/>
      <c r="F228" s="80"/>
      <c r="G228" s="80"/>
      <c r="H228" s="80"/>
      <c r="I228" s="80"/>
      <c r="J228" s="80"/>
      <c r="K228" s="80"/>
      <c r="L228" s="80"/>
      <c r="M228" s="80"/>
      <c r="N228" s="80"/>
      <c r="O228" s="80"/>
      <c r="P228" s="103"/>
      <c r="Q228" s="103"/>
      <c r="R228" s="103"/>
      <c r="S228" s="103"/>
      <c r="T228" s="103"/>
      <c r="U228" s="103"/>
      <c r="V228" s="103"/>
      <c r="W228" s="103"/>
    </row>
    <row r="229" customFormat="false" ht="12.75" hidden="true" customHeight="true" outlineLevel="0" collapsed="false">
      <c r="A229" s="100"/>
      <c r="B229" s="80"/>
      <c r="C229" s="80"/>
      <c r="D229" s="128" t="s">
        <v>154</v>
      </c>
      <c r="E229" s="26" t="str">
        <f aca="false">Translations!$B$427</f>
        <v>Opis procedure za nadzor instrumenata instaliranih u postrojenju, koji se koriste za određivanje podataka o djelatnostima. </v>
      </c>
      <c r="F229" s="26"/>
      <c r="G229" s="26"/>
      <c r="H229" s="26"/>
      <c r="I229" s="26"/>
      <c r="J229" s="26"/>
      <c r="K229" s="26"/>
      <c r="L229" s="26"/>
      <c r="M229" s="26"/>
      <c r="N229" s="26"/>
      <c r="O229" s="80"/>
      <c r="P229" s="103"/>
      <c r="Q229" s="103"/>
      <c r="R229" s="103"/>
      <c r="S229" s="103"/>
      <c r="T229" s="103"/>
      <c r="U229" s="103"/>
      <c r="V229" s="103"/>
      <c r="W229" s="103"/>
    </row>
    <row r="230" customFormat="false" ht="12.75" hidden="true" customHeight="true" outlineLevel="0" collapsed="false">
      <c r="A230" s="103"/>
      <c r="B230" s="80"/>
      <c r="C230" s="80"/>
      <c r="D230" s="128"/>
      <c r="E230" s="180" t="str">
        <f aca="false">Translations!$B$428</f>
        <v>Ova procedura je relevantna samo kad operater koristi mjerne instrumente koji su pod njegovom kontrolom.</v>
      </c>
      <c r="F230" s="180"/>
      <c r="G230" s="180"/>
      <c r="H230" s="180"/>
      <c r="I230" s="180"/>
      <c r="J230" s="180"/>
      <c r="K230" s="180"/>
      <c r="L230" s="180"/>
      <c r="M230" s="180"/>
      <c r="N230" s="180"/>
      <c r="O230" s="50"/>
      <c r="P230" s="239"/>
      <c r="Q230" s="239"/>
      <c r="R230" s="103"/>
      <c r="S230" s="103"/>
      <c r="T230" s="103"/>
      <c r="U230" s="103"/>
      <c r="V230" s="103"/>
      <c r="W230" s="103"/>
    </row>
    <row r="231" customFormat="false" ht="5.1" hidden="true" customHeight="true" outlineLevel="0" collapsed="false">
      <c r="A231" s="100"/>
      <c r="B231" s="80"/>
      <c r="C231" s="80"/>
      <c r="D231" s="80"/>
      <c r="E231" s="80"/>
      <c r="F231" s="80"/>
      <c r="G231" s="80"/>
      <c r="H231" s="80"/>
      <c r="I231" s="80"/>
      <c r="J231" s="80"/>
      <c r="K231" s="80"/>
      <c r="L231" s="80"/>
      <c r="M231" s="80"/>
      <c r="N231" s="80"/>
      <c r="O231" s="80"/>
      <c r="P231" s="103"/>
      <c r="Q231" s="103"/>
      <c r="R231" s="103"/>
      <c r="S231" s="103"/>
      <c r="T231" s="103"/>
      <c r="U231" s="103"/>
      <c r="V231" s="103"/>
      <c r="W231" s="103"/>
    </row>
    <row r="232" customFormat="false" ht="12.75" hidden="true" customHeight="true" outlineLevel="0" collapsed="false">
      <c r="A232" s="100"/>
      <c r="B232" s="80"/>
      <c r="C232" s="80"/>
      <c r="D232" s="80"/>
      <c r="E232" s="417" t="str">
        <f aca="false">Translations!$B$405</f>
        <v>Naziv procedure</v>
      </c>
      <c r="F232" s="417"/>
      <c r="G232" s="275"/>
      <c r="H232" s="275"/>
      <c r="I232" s="275"/>
      <c r="J232" s="275"/>
      <c r="K232" s="275"/>
      <c r="L232" s="275"/>
      <c r="M232" s="275"/>
      <c r="N232" s="275"/>
      <c r="O232" s="80"/>
      <c r="P232" s="103"/>
      <c r="Q232" s="103"/>
      <c r="R232" s="103"/>
      <c r="S232" s="103"/>
      <c r="T232" s="103"/>
      <c r="U232" s="103"/>
      <c r="V232" s="103"/>
      <c r="W232" s="103"/>
    </row>
    <row r="233" customFormat="false" ht="12.75" hidden="true" customHeight="true" outlineLevel="0" collapsed="false">
      <c r="A233" s="100"/>
      <c r="B233" s="80"/>
      <c r="C233" s="80"/>
      <c r="D233" s="80"/>
      <c r="E233" s="417" t="str">
        <f aca="false">Translations!$B$407</f>
        <v>Oznaka procedure</v>
      </c>
      <c r="F233" s="417"/>
      <c r="G233" s="275"/>
      <c r="H233" s="275"/>
      <c r="I233" s="275"/>
      <c r="J233" s="275"/>
      <c r="K233" s="275"/>
      <c r="L233" s="275"/>
      <c r="M233" s="275"/>
      <c r="N233" s="275"/>
      <c r="O233" s="80"/>
      <c r="P233" s="103"/>
      <c r="Q233" s="103"/>
      <c r="R233" s="103"/>
      <c r="S233" s="103"/>
      <c r="T233" s="103"/>
      <c r="U233" s="103"/>
      <c r="V233" s="103"/>
      <c r="W233" s="103"/>
    </row>
    <row r="234" customFormat="false" ht="12.75" hidden="true" customHeight="true" outlineLevel="0" collapsed="false">
      <c r="A234" s="100"/>
      <c r="B234" s="80"/>
      <c r="C234" s="80"/>
      <c r="D234" s="80"/>
      <c r="E234" s="417" t="str">
        <f aca="false">Translations!$B$409</f>
        <v>Oznaka dijagrama (ukoliko je primjenjivo)</v>
      </c>
      <c r="F234" s="417"/>
      <c r="G234" s="275"/>
      <c r="H234" s="275"/>
      <c r="I234" s="275"/>
      <c r="J234" s="275"/>
      <c r="K234" s="275"/>
      <c r="L234" s="275"/>
      <c r="M234" s="275"/>
      <c r="N234" s="275"/>
      <c r="O234" s="80"/>
      <c r="P234" s="103"/>
      <c r="Q234" s="103"/>
      <c r="R234" s="103"/>
      <c r="S234" s="103"/>
      <c r="T234" s="103"/>
      <c r="U234" s="103"/>
      <c r="V234" s="103"/>
      <c r="W234" s="103"/>
    </row>
    <row r="235" customFormat="false" ht="25.5" hidden="true" customHeight="true" outlineLevel="0" collapsed="false">
      <c r="A235" s="100"/>
      <c r="B235" s="80"/>
      <c r="C235" s="80"/>
      <c r="D235" s="80"/>
      <c r="E235" s="418" t="str">
        <f aca="false">Translations!$B$411</f>
        <v>Kratki opis procedure </v>
      </c>
      <c r="F235" s="418"/>
      <c r="G235" s="426"/>
      <c r="H235" s="426"/>
      <c r="I235" s="426"/>
      <c r="J235" s="426"/>
      <c r="K235" s="426"/>
      <c r="L235" s="426"/>
      <c r="M235" s="426"/>
      <c r="N235" s="426"/>
      <c r="O235" s="80"/>
      <c r="P235" s="103"/>
      <c r="Q235" s="103"/>
      <c r="R235" s="103"/>
      <c r="S235" s="103"/>
      <c r="T235" s="103"/>
      <c r="U235" s="103"/>
      <c r="V235" s="103"/>
      <c r="W235" s="103"/>
    </row>
    <row r="236" customFormat="false" ht="25.5" hidden="true" customHeight="true" outlineLevel="0" collapsed="false">
      <c r="A236" s="100"/>
      <c r="B236" s="80"/>
      <c r="C236" s="80"/>
      <c r="D236" s="80"/>
      <c r="E236" s="420"/>
      <c r="F236" s="421"/>
      <c r="G236" s="427"/>
      <c r="H236" s="427"/>
      <c r="I236" s="427"/>
      <c r="J236" s="427"/>
      <c r="K236" s="427"/>
      <c r="L236" s="427"/>
      <c r="M236" s="427"/>
      <c r="N236" s="427"/>
      <c r="O236" s="80"/>
      <c r="P236" s="103"/>
      <c r="Q236" s="103"/>
      <c r="R236" s="103"/>
      <c r="S236" s="103"/>
      <c r="T236" s="103"/>
      <c r="U236" s="103"/>
      <c r="V236" s="103"/>
      <c r="W236" s="103"/>
    </row>
    <row r="237" customFormat="false" ht="25.5" hidden="true" customHeight="true" outlineLevel="0" collapsed="false">
      <c r="A237" s="100"/>
      <c r="B237" s="80"/>
      <c r="C237" s="80"/>
      <c r="D237" s="80"/>
      <c r="E237" s="423"/>
      <c r="F237" s="424"/>
      <c r="G237" s="428"/>
      <c r="H237" s="428"/>
      <c r="I237" s="428"/>
      <c r="J237" s="428"/>
      <c r="K237" s="428"/>
      <c r="L237" s="428"/>
      <c r="M237" s="428"/>
      <c r="N237" s="428"/>
      <c r="O237" s="80"/>
      <c r="P237" s="103"/>
      <c r="Q237" s="103"/>
      <c r="R237" s="103"/>
      <c r="S237" s="103"/>
      <c r="T237" s="103"/>
      <c r="U237" s="103"/>
      <c r="V237" s="103"/>
      <c r="W237" s="103"/>
    </row>
    <row r="238" customFormat="false" ht="25.5" hidden="true" customHeight="true" outlineLevel="0" collapsed="false">
      <c r="A238" s="100"/>
      <c r="B238" s="80"/>
      <c r="C238" s="80"/>
      <c r="D238" s="80"/>
      <c r="E238" s="417" t="str">
        <f aca="false">Translations!$B$414</f>
        <v>Ustrojstvena jedinica tvrtke odgovorna za procedure i za obradu podataka.</v>
      </c>
      <c r="F238" s="417"/>
      <c r="G238" s="275"/>
      <c r="H238" s="275"/>
      <c r="I238" s="275"/>
      <c r="J238" s="275"/>
      <c r="K238" s="275"/>
      <c r="L238" s="275"/>
      <c r="M238" s="275"/>
      <c r="N238" s="275"/>
      <c r="O238" s="80"/>
      <c r="P238" s="103"/>
      <c r="Q238" s="103"/>
      <c r="R238" s="103"/>
      <c r="S238" s="103"/>
      <c r="T238" s="103"/>
      <c r="U238" s="103"/>
      <c r="V238" s="103"/>
      <c r="W238" s="103"/>
    </row>
    <row r="239" customFormat="false" ht="12.75" hidden="true" customHeight="true" outlineLevel="0" collapsed="false">
      <c r="A239" s="100"/>
      <c r="B239" s="80"/>
      <c r="C239" s="80"/>
      <c r="D239" s="80"/>
      <c r="E239" s="417" t="str">
        <f aca="false">Translations!$B$416</f>
        <v>Lokacija na kojoj se pohranjuju zapisi</v>
      </c>
      <c r="F239" s="417"/>
      <c r="G239" s="275"/>
      <c r="H239" s="275"/>
      <c r="I239" s="275"/>
      <c r="J239" s="275"/>
      <c r="K239" s="275"/>
      <c r="L239" s="275"/>
      <c r="M239" s="275"/>
      <c r="N239" s="275"/>
      <c r="O239" s="80"/>
      <c r="P239" s="103"/>
      <c r="Q239" s="103"/>
      <c r="R239" s="103"/>
      <c r="S239" s="103"/>
      <c r="T239" s="103"/>
      <c r="U239" s="103"/>
      <c r="V239" s="103"/>
      <c r="W239" s="103"/>
    </row>
    <row r="240" customFormat="false" ht="25.5" hidden="true" customHeight="true" outlineLevel="0" collapsed="false">
      <c r="A240" s="100"/>
      <c r="B240" s="80"/>
      <c r="C240" s="80"/>
      <c r="D240" s="80"/>
      <c r="E240" s="417" t="str">
        <f aca="false">Translations!$B$418</f>
        <v>Naziv informatičkog sustava koji se koristi (ako je primjenjivo).</v>
      </c>
      <c r="F240" s="417"/>
      <c r="G240" s="275"/>
      <c r="H240" s="275"/>
      <c r="I240" s="275"/>
      <c r="J240" s="275"/>
      <c r="K240" s="275"/>
      <c r="L240" s="275"/>
      <c r="M240" s="275"/>
      <c r="N240" s="275"/>
      <c r="O240" s="80"/>
      <c r="P240" s="103"/>
      <c r="Q240" s="103"/>
      <c r="R240" s="103"/>
      <c r="S240" s="103"/>
      <c r="T240" s="103"/>
      <c r="U240" s="103"/>
      <c r="V240" s="103"/>
      <c r="W240" s="103"/>
    </row>
    <row r="241" customFormat="false" ht="25.5" hidden="true" customHeight="true" outlineLevel="0" collapsed="false">
      <c r="A241" s="100"/>
      <c r="B241" s="80"/>
      <c r="C241" s="80"/>
      <c r="D241" s="80"/>
      <c r="E241" s="417" t="str">
        <f aca="false">Translations!$B$420</f>
        <v>Popis HRN EN i ostalih primjenjenih normi (ako je primjenjivo)</v>
      </c>
      <c r="F241" s="417"/>
      <c r="G241" s="275"/>
      <c r="H241" s="275"/>
      <c r="I241" s="275"/>
      <c r="J241" s="275"/>
      <c r="K241" s="275"/>
      <c r="L241" s="275"/>
      <c r="M241" s="275"/>
      <c r="N241" s="275"/>
      <c r="O241" s="80"/>
      <c r="P241" s="103"/>
      <c r="Q241" s="103"/>
      <c r="R241" s="103"/>
      <c r="S241" s="103"/>
      <c r="T241" s="103"/>
      <c r="U241" s="103"/>
      <c r="V241" s="103"/>
      <c r="W241" s="103"/>
    </row>
    <row r="242" customFormat="false" ht="12.75" hidden="true" customHeight="true" outlineLevel="0" collapsed="false">
      <c r="A242" s="100" t="s">
        <v>4</v>
      </c>
      <c r="B242" s="80"/>
      <c r="C242" s="80"/>
      <c r="D242" s="80"/>
      <c r="E242" s="80"/>
      <c r="F242" s="80"/>
      <c r="G242" s="80"/>
      <c r="H242" s="80"/>
      <c r="I242" s="80"/>
      <c r="J242" s="80"/>
      <c r="K242" s="80"/>
      <c r="L242" s="80"/>
      <c r="M242" s="80"/>
      <c r="N242" s="80"/>
      <c r="O242" s="80"/>
      <c r="P242" s="103"/>
      <c r="Q242" s="103"/>
      <c r="R242" s="103"/>
      <c r="S242" s="103"/>
      <c r="T242" s="103"/>
      <c r="U242" s="103"/>
      <c r="V242" s="103"/>
      <c r="W242" s="103"/>
    </row>
    <row r="243" customFormat="false" ht="12.75" hidden="true" customHeight="true" outlineLevel="0" collapsed="false">
      <c r="A243" s="100" t="s">
        <v>4</v>
      </c>
      <c r="B243" s="80"/>
      <c r="C243" s="80"/>
      <c r="D243" s="80"/>
      <c r="E243" s="26" t="str">
        <f aca="false">Translations!$B$1150</f>
        <v>Daljnji postupak dodan od strane postrojenja</v>
      </c>
      <c r="F243" s="26"/>
      <c r="G243" s="26"/>
      <c r="H243" s="26"/>
      <c r="I243" s="26"/>
      <c r="J243" s="26"/>
      <c r="K243" s="26"/>
      <c r="L243" s="26"/>
      <c r="M243" s="26"/>
      <c r="N243" s="26"/>
      <c r="O243" s="80"/>
      <c r="P243" s="103"/>
      <c r="Q243" s="103"/>
      <c r="R243" s="103"/>
      <c r="S243" s="103"/>
      <c r="T243" s="103"/>
      <c r="U243" s="103"/>
      <c r="V243" s="103"/>
      <c r="W243" s="103"/>
    </row>
    <row r="244" customFormat="false" ht="12.75" hidden="true" customHeight="true" outlineLevel="0" collapsed="false">
      <c r="A244" s="100" t="s">
        <v>4</v>
      </c>
      <c r="B244" s="80"/>
      <c r="C244" s="80"/>
      <c r="D244" s="80"/>
      <c r="E244" s="80"/>
      <c r="F244" s="80"/>
      <c r="G244" s="80"/>
      <c r="H244" s="80"/>
      <c r="I244" s="80"/>
      <c r="J244" s="80"/>
      <c r="K244" s="80"/>
      <c r="L244" s="80"/>
      <c r="M244" s="80"/>
      <c r="N244" s="80"/>
      <c r="O244" s="80"/>
      <c r="P244" s="103"/>
      <c r="Q244" s="103"/>
      <c r="R244" s="103"/>
      <c r="S244" s="103"/>
      <c r="T244" s="103"/>
      <c r="U244" s="103"/>
      <c r="V244" s="103"/>
      <c r="W244" s="103"/>
    </row>
    <row r="245" customFormat="false" ht="12.75" hidden="true" customHeight="true" outlineLevel="0" collapsed="false">
      <c r="A245" s="100" t="s">
        <v>4</v>
      </c>
      <c r="B245" s="80"/>
      <c r="C245" s="80"/>
      <c r="D245" s="80"/>
      <c r="E245" s="417" t="str">
        <f aca="false">Translations!$B$405</f>
        <v>Naziv procedure</v>
      </c>
      <c r="F245" s="417"/>
      <c r="G245" s="275"/>
      <c r="H245" s="275"/>
      <c r="I245" s="275"/>
      <c r="J245" s="275"/>
      <c r="K245" s="275"/>
      <c r="L245" s="275"/>
      <c r="M245" s="275"/>
      <c r="N245" s="275"/>
      <c r="O245" s="80"/>
      <c r="P245" s="103"/>
      <c r="Q245" s="103"/>
      <c r="R245" s="103" t="s">
        <v>155</v>
      </c>
      <c r="S245" s="103"/>
      <c r="T245" s="103"/>
      <c r="U245" s="103"/>
      <c r="V245" s="103"/>
      <c r="W245" s="103"/>
    </row>
    <row r="246" customFormat="false" ht="12.75" hidden="true" customHeight="true" outlineLevel="0" collapsed="false">
      <c r="A246" s="100" t="s">
        <v>4</v>
      </c>
      <c r="B246" s="80"/>
      <c r="C246" s="80"/>
      <c r="D246" s="80"/>
      <c r="E246" s="417" t="str">
        <f aca="false">Translations!$B$407</f>
        <v>Oznaka procedure</v>
      </c>
      <c r="F246" s="417"/>
      <c r="G246" s="275"/>
      <c r="H246" s="275"/>
      <c r="I246" s="275"/>
      <c r="J246" s="275"/>
      <c r="K246" s="275"/>
      <c r="L246" s="275"/>
      <c r="M246" s="275"/>
      <c r="N246" s="275"/>
      <c r="O246" s="80"/>
      <c r="P246" s="103"/>
      <c r="Q246" s="103"/>
      <c r="R246" s="103"/>
      <c r="S246" s="103"/>
      <c r="T246" s="103"/>
      <c r="U246" s="103"/>
      <c r="V246" s="103"/>
      <c r="W246" s="103"/>
    </row>
    <row r="247" customFormat="false" ht="12.75" hidden="true" customHeight="true" outlineLevel="0" collapsed="false">
      <c r="A247" s="100" t="s">
        <v>4</v>
      </c>
      <c r="B247" s="80"/>
      <c r="C247" s="80"/>
      <c r="D247" s="80"/>
      <c r="E247" s="417" t="str">
        <f aca="false">Translations!$B$409</f>
        <v>Oznaka dijagrama (ukoliko je primjenjivo)</v>
      </c>
      <c r="F247" s="417"/>
      <c r="G247" s="275"/>
      <c r="H247" s="275"/>
      <c r="I247" s="275"/>
      <c r="J247" s="275"/>
      <c r="K247" s="275"/>
      <c r="L247" s="275"/>
      <c r="M247" s="275"/>
      <c r="N247" s="275"/>
      <c r="O247" s="80"/>
      <c r="P247" s="103"/>
      <c r="Q247" s="103"/>
      <c r="R247" s="103"/>
      <c r="S247" s="103"/>
      <c r="T247" s="103"/>
      <c r="U247" s="103"/>
      <c r="V247" s="103"/>
      <c r="W247" s="103"/>
    </row>
    <row r="248" customFormat="false" ht="25.5" hidden="true" customHeight="true" outlineLevel="0" collapsed="false">
      <c r="A248" s="100" t="s">
        <v>4</v>
      </c>
      <c r="B248" s="80"/>
      <c r="C248" s="80"/>
      <c r="D248" s="80"/>
      <c r="E248" s="418" t="str">
        <f aca="false">Translations!$B$411</f>
        <v>Kratki opis procedure </v>
      </c>
      <c r="F248" s="418"/>
      <c r="G248" s="426"/>
      <c r="H248" s="426"/>
      <c r="I248" s="426"/>
      <c r="J248" s="426"/>
      <c r="K248" s="426"/>
      <c r="L248" s="426"/>
      <c r="M248" s="426"/>
      <c r="N248" s="426"/>
      <c r="O248" s="80"/>
      <c r="P248" s="103"/>
      <c r="Q248" s="103"/>
      <c r="R248" s="103"/>
      <c r="S248" s="103"/>
      <c r="T248" s="103"/>
      <c r="U248" s="103"/>
      <c r="V248" s="103"/>
      <c r="W248" s="103"/>
    </row>
    <row r="249" customFormat="false" ht="25.5" hidden="true" customHeight="true" outlineLevel="0" collapsed="false">
      <c r="A249" s="100" t="s">
        <v>4</v>
      </c>
      <c r="B249" s="80"/>
      <c r="C249" s="80"/>
      <c r="D249" s="80"/>
      <c r="E249" s="420"/>
      <c r="F249" s="421"/>
      <c r="G249" s="427"/>
      <c r="H249" s="427"/>
      <c r="I249" s="427"/>
      <c r="J249" s="427"/>
      <c r="K249" s="427"/>
      <c r="L249" s="427"/>
      <c r="M249" s="427"/>
      <c r="N249" s="427"/>
      <c r="O249" s="80"/>
      <c r="P249" s="103"/>
      <c r="Q249" s="103"/>
      <c r="R249" s="103"/>
      <c r="S249" s="103"/>
      <c r="T249" s="103"/>
      <c r="U249" s="103"/>
      <c r="V249" s="103"/>
      <c r="W249" s="103"/>
    </row>
    <row r="250" customFormat="false" ht="25.5" hidden="true" customHeight="true" outlineLevel="0" collapsed="false">
      <c r="A250" s="100" t="s">
        <v>4</v>
      </c>
      <c r="B250" s="80"/>
      <c r="C250" s="80"/>
      <c r="D250" s="80"/>
      <c r="E250" s="423"/>
      <c r="F250" s="424"/>
      <c r="G250" s="428"/>
      <c r="H250" s="428"/>
      <c r="I250" s="428"/>
      <c r="J250" s="428"/>
      <c r="K250" s="428"/>
      <c r="L250" s="428"/>
      <c r="M250" s="428"/>
      <c r="N250" s="428"/>
      <c r="O250" s="80"/>
      <c r="P250" s="103"/>
      <c r="Q250" s="103"/>
      <c r="R250" s="103"/>
      <c r="S250" s="103"/>
      <c r="T250" s="103"/>
      <c r="U250" s="103"/>
      <c r="V250" s="103"/>
      <c r="W250" s="103"/>
    </row>
    <row r="251" customFormat="false" ht="25.5" hidden="true" customHeight="true" outlineLevel="0" collapsed="false">
      <c r="A251" s="100" t="s">
        <v>4</v>
      </c>
      <c r="B251" s="80"/>
      <c r="C251" s="80"/>
      <c r="D251" s="80"/>
      <c r="E251" s="417" t="str">
        <f aca="false">Translations!$B$414</f>
        <v>Ustrojstvena jedinica tvrtke odgovorna za procedure i za obradu podataka.</v>
      </c>
      <c r="F251" s="417"/>
      <c r="G251" s="275"/>
      <c r="H251" s="275"/>
      <c r="I251" s="275"/>
      <c r="J251" s="275"/>
      <c r="K251" s="275"/>
      <c r="L251" s="275"/>
      <c r="M251" s="275"/>
      <c r="N251" s="275"/>
      <c r="O251" s="80"/>
      <c r="P251" s="103"/>
      <c r="Q251" s="103"/>
      <c r="R251" s="103"/>
      <c r="S251" s="103"/>
      <c r="T251" s="103"/>
      <c r="U251" s="103"/>
      <c r="V251" s="103"/>
      <c r="W251" s="103"/>
    </row>
    <row r="252" customFormat="false" ht="12.75" hidden="true" customHeight="true" outlineLevel="0" collapsed="false">
      <c r="A252" s="100" t="s">
        <v>4</v>
      </c>
      <c r="B252" s="80"/>
      <c r="C252" s="80"/>
      <c r="D252" s="80"/>
      <c r="E252" s="417" t="str">
        <f aca="false">Translations!$B$416</f>
        <v>Lokacija na kojoj se pohranjuju zapisi</v>
      </c>
      <c r="F252" s="417"/>
      <c r="G252" s="275"/>
      <c r="H252" s="275"/>
      <c r="I252" s="275"/>
      <c r="J252" s="275"/>
      <c r="K252" s="275"/>
      <c r="L252" s="275"/>
      <c r="M252" s="275"/>
      <c r="N252" s="275"/>
      <c r="O252" s="80"/>
      <c r="P252" s="103"/>
      <c r="Q252" s="103"/>
      <c r="R252" s="103"/>
      <c r="S252" s="103"/>
      <c r="T252" s="103"/>
      <c r="U252" s="103"/>
      <c r="V252" s="103"/>
      <c r="W252" s="103"/>
    </row>
    <row r="253" customFormat="false" ht="25.5" hidden="true" customHeight="true" outlineLevel="0" collapsed="false">
      <c r="A253" s="100" t="s">
        <v>4</v>
      </c>
      <c r="B253" s="80"/>
      <c r="C253" s="80"/>
      <c r="D253" s="80"/>
      <c r="E253" s="417" t="str">
        <f aca="false">Translations!$B$418</f>
        <v>Naziv informatičkog sustava koji se koristi (ako je primjenjivo).</v>
      </c>
      <c r="F253" s="417"/>
      <c r="G253" s="275"/>
      <c r="H253" s="275"/>
      <c r="I253" s="275"/>
      <c r="J253" s="275"/>
      <c r="K253" s="275"/>
      <c r="L253" s="275"/>
      <c r="M253" s="275"/>
      <c r="N253" s="275"/>
      <c r="O253" s="80"/>
      <c r="P253" s="103"/>
      <c r="Q253" s="103"/>
      <c r="R253" s="103"/>
      <c r="S253" s="103"/>
      <c r="T253" s="103"/>
      <c r="U253" s="103"/>
      <c r="V253" s="103"/>
      <c r="W253" s="103"/>
    </row>
    <row r="254" customFormat="false" ht="25.5" hidden="true" customHeight="true" outlineLevel="0" collapsed="false">
      <c r="A254" s="100" t="s">
        <v>4</v>
      </c>
      <c r="B254" s="80"/>
      <c r="C254" s="80"/>
      <c r="D254" s="80"/>
      <c r="E254" s="417" t="str">
        <f aca="false">Translations!$B$420</f>
        <v>Popis HRN EN i ostalih primjenjenih normi (ako je primjenjivo)</v>
      </c>
      <c r="F254" s="417"/>
      <c r="G254" s="275"/>
      <c r="H254" s="275"/>
      <c r="I254" s="275"/>
      <c r="J254" s="275"/>
      <c r="K254" s="275"/>
      <c r="L254" s="275"/>
      <c r="M254" s="275"/>
      <c r="N254" s="275"/>
      <c r="O254" s="80"/>
      <c r="P254" s="103"/>
      <c r="Q254" s="103"/>
      <c r="R254" s="103"/>
      <c r="S254" s="103"/>
      <c r="T254" s="103"/>
      <c r="U254" s="103"/>
      <c r="V254" s="103"/>
      <c r="W254" s="103"/>
    </row>
    <row r="255" customFormat="false" ht="12.75" hidden="true" customHeight="true" outlineLevel="0" collapsed="false">
      <c r="A255" s="103" t="s">
        <v>156</v>
      </c>
      <c r="B255" s="80"/>
      <c r="C255" s="80"/>
      <c r="D255" s="80"/>
      <c r="E255" s="80"/>
      <c r="F255" s="80"/>
      <c r="G255" s="80"/>
      <c r="H255" s="80"/>
      <c r="I255" s="80"/>
      <c r="J255" s="80"/>
      <c r="K255" s="80"/>
      <c r="L255" s="80"/>
      <c r="M255" s="80"/>
      <c r="N255" s="80"/>
      <c r="O255" s="80"/>
      <c r="P255" s="103"/>
      <c r="Q255" s="103"/>
      <c r="R255" s="103"/>
      <c r="S255" s="103"/>
      <c r="T255" s="103"/>
      <c r="U255" s="103"/>
      <c r="V255" s="103"/>
      <c r="W255" s="103"/>
    </row>
    <row r="256" customFormat="false" ht="5.1" hidden="true" customHeight="true" outlineLevel="0" collapsed="false">
      <c r="A256" s="100"/>
      <c r="B256" s="80"/>
      <c r="C256" s="316"/>
      <c r="D256" s="128"/>
      <c r="E256" s="80"/>
      <c r="F256" s="80"/>
      <c r="G256" s="399" t="str">
        <f aca="false">Translations!$B$429</f>
        <v>Pritisnite "+" kako bi dodali više postupaka</v>
      </c>
      <c r="H256" s="399"/>
      <c r="I256" s="399"/>
      <c r="J256" s="399"/>
      <c r="K256" s="399"/>
      <c r="L256" s="80"/>
      <c r="M256" s="319"/>
      <c r="N256" s="80"/>
      <c r="O256" s="195"/>
      <c r="P256" s="103"/>
      <c r="Q256" s="103"/>
      <c r="R256" s="103"/>
      <c r="S256" s="103"/>
      <c r="T256" s="103"/>
      <c r="U256" s="265"/>
      <c r="V256" s="103"/>
      <c r="W256" s="132"/>
    </row>
    <row r="257" customFormat="false" ht="12.75" hidden="true" customHeight="true" outlineLevel="0" collapsed="false">
      <c r="A257" s="100"/>
      <c r="B257" s="80"/>
      <c r="C257" s="316"/>
      <c r="D257" s="128"/>
      <c r="E257" s="80"/>
      <c r="F257" s="80"/>
      <c r="G257" s="399"/>
      <c r="H257" s="399"/>
      <c r="I257" s="399"/>
      <c r="J257" s="399"/>
      <c r="K257" s="399"/>
      <c r="L257" s="80"/>
      <c r="M257" s="319"/>
      <c r="N257" s="80"/>
      <c r="O257" s="195"/>
      <c r="P257" s="103"/>
      <c r="Q257" s="103"/>
      <c r="R257" s="103"/>
      <c r="S257" s="103"/>
      <c r="T257" s="103"/>
      <c r="U257" s="265"/>
      <c r="V257" s="103"/>
      <c r="W257" s="132"/>
    </row>
    <row r="258" customFormat="false" ht="5.1" hidden="true" customHeight="true" outlineLevel="0" collapsed="false">
      <c r="A258" s="100"/>
      <c r="B258" s="80"/>
      <c r="C258" s="316"/>
      <c r="D258" s="128"/>
      <c r="E258" s="80"/>
      <c r="F258" s="80"/>
      <c r="G258" s="399"/>
      <c r="H258" s="399"/>
      <c r="I258" s="399"/>
      <c r="J258" s="399"/>
      <c r="K258" s="399"/>
      <c r="L258" s="80"/>
      <c r="M258" s="319"/>
      <c r="N258" s="80"/>
      <c r="O258" s="195"/>
      <c r="P258" s="103"/>
      <c r="Q258" s="103"/>
      <c r="R258" s="103"/>
      <c r="S258" s="103"/>
      <c r="T258" s="103"/>
      <c r="U258" s="265"/>
      <c r="V258" s="103"/>
      <c r="W258" s="132"/>
    </row>
    <row r="259" customFormat="false" ht="12.75" hidden="true" customHeight="true" outlineLevel="0" collapsed="false">
      <c r="A259" s="103"/>
      <c r="B259" s="80"/>
      <c r="C259" s="80"/>
      <c r="D259" s="80"/>
      <c r="E259" s="80"/>
      <c r="F259" s="80"/>
      <c r="G259" s="80"/>
      <c r="H259" s="80"/>
      <c r="I259" s="80"/>
      <c r="J259" s="80"/>
      <c r="K259" s="80"/>
      <c r="L259" s="80"/>
      <c r="M259" s="80"/>
      <c r="N259" s="80"/>
      <c r="O259" s="80"/>
      <c r="P259" s="103"/>
      <c r="Q259" s="103"/>
      <c r="R259" s="103"/>
      <c r="S259" s="103"/>
      <c r="T259" s="103"/>
      <c r="U259" s="103"/>
      <c r="V259" s="103"/>
      <c r="W259" s="103"/>
    </row>
    <row r="260" customFormat="false" ht="15" hidden="false" customHeight="true" outlineLevel="0" collapsed="false">
      <c r="A260" s="103"/>
      <c r="B260" s="80"/>
      <c r="C260" s="80"/>
      <c r="D260" s="80"/>
      <c r="E260" s="80"/>
      <c r="F260" s="98" t="str">
        <f aca="false">EUconst_MsgNextSheet</f>
        <v>&lt;&lt;&lt; Pritisnite ovdje kako bi prešli na slijedeći list &gt;&gt;&gt; </v>
      </c>
      <c r="G260" s="98"/>
      <c r="H260" s="98"/>
      <c r="I260" s="98"/>
      <c r="J260" s="98"/>
      <c r="K260" s="98"/>
      <c r="L260" s="98"/>
      <c r="M260" s="80"/>
      <c r="N260" s="80"/>
      <c r="O260" s="80"/>
      <c r="P260" s="103"/>
      <c r="Q260" s="103"/>
      <c r="R260" s="103"/>
      <c r="S260" s="103"/>
      <c r="T260" s="103"/>
      <c r="U260" s="103"/>
      <c r="V260" s="103"/>
      <c r="W260" s="103"/>
    </row>
    <row r="261" customFormat="false" ht="12.75" hidden="true" customHeight="true" outlineLevel="0" collapsed="false">
      <c r="A261" s="100" t="s">
        <v>4</v>
      </c>
      <c r="B261" s="103"/>
      <c r="C261" s="100" t="s">
        <v>157</v>
      </c>
      <c r="D261" s="100" t="s">
        <v>157</v>
      </c>
      <c r="E261" s="100" t="s">
        <v>157</v>
      </c>
      <c r="F261" s="100" t="s">
        <v>157</v>
      </c>
      <c r="G261" s="100" t="s">
        <v>157</v>
      </c>
      <c r="H261" s="100" t="s">
        <v>157</v>
      </c>
      <c r="I261" s="100" t="s">
        <v>157</v>
      </c>
      <c r="J261" s="100" t="s">
        <v>157</v>
      </c>
      <c r="K261" s="100" t="s">
        <v>157</v>
      </c>
      <c r="L261" s="100" t="s">
        <v>157</v>
      </c>
      <c r="M261" s="100" t="s">
        <v>157</v>
      </c>
      <c r="N261" s="100" t="s">
        <v>157</v>
      </c>
      <c r="O261" s="100" t="s">
        <v>157</v>
      </c>
      <c r="P261" s="100"/>
      <c r="Q261" s="100" t="s">
        <v>157</v>
      </c>
      <c r="R261" s="100" t="s">
        <v>157</v>
      </c>
      <c r="S261" s="100" t="s">
        <v>157</v>
      </c>
      <c r="T261" s="100" t="s">
        <v>157</v>
      </c>
      <c r="U261" s="100" t="s">
        <v>157</v>
      </c>
      <c r="V261" s="100" t="s">
        <v>157</v>
      </c>
      <c r="W261" s="100" t="s">
        <v>157</v>
      </c>
    </row>
  </sheetData>
  <sheetProtection sheet="true" objects="true" scenarios="true" formatCells="false" formatColumns="false" formatRows="false"/>
  <mergeCells count="418">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E15:N15"/>
    <mergeCell ref="E16:N16"/>
    <mergeCell ref="E17:N17"/>
    <mergeCell ref="E18:N18"/>
    <mergeCell ref="E20:N20"/>
    <mergeCell ref="E21:N21"/>
    <mergeCell ref="E22:N22"/>
    <mergeCell ref="E23:N23"/>
    <mergeCell ref="E24:N24"/>
    <mergeCell ref="E25:N25"/>
    <mergeCell ref="E26:N26"/>
    <mergeCell ref="E27:N27"/>
    <mergeCell ref="E28:N28"/>
    <mergeCell ref="E29:N29"/>
    <mergeCell ref="E30:N30"/>
    <mergeCell ref="E31:N31"/>
    <mergeCell ref="E32:N32"/>
    <mergeCell ref="E33:N33"/>
    <mergeCell ref="E34:N34"/>
    <mergeCell ref="E35:N35"/>
    <mergeCell ref="E36:N36"/>
    <mergeCell ref="E37:N37"/>
    <mergeCell ref="E38:N38"/>
    <mergeCell ref="E39:N39"/>
    <mergeCell ref="E40:N40"/>
    <mergeCell ref="E41:N41"/>
    <mergeCell ref="E42:N42"/>
    <mergeCell ref="E43:N43"/>
    <mergeCell ref="E44:N44"/>
    <mergeCell ref="E45:N45"/>
    <mergeCell ref="E46:N46"/>
    <mergeCell ref="E48:N48"/>
    <mergeCell ref="E49:N49"/>
    <mergeCell ref="E50:N50"/>
    <mergeCell ref="E51:N51"/>
    <mergeCell ref="E52:N52"/>
    <mergeCell ref="E53:N53"/>
    <mergeCell ref="E54:N54"/>
    <mergeCell ref="E55:N55"/>
    <mergeCell ref="E56:N56"/>
    <mergeCell ref="E57:N57"/>
    <mergeCell ref="E58:N58"/>
    <mergeCell ref="E60:E61"/>
    <mergeCell ref="F60:G61"/>
    <mergeCell ref="I60:K60"/>
    <mergeCell ref="L60:L61"/>
    <mergeCell ref="M60:N60"/>
    <mergeCell ref="E62:E63"/>
    <mergeCell ref="F62:G63"/>
    <mergeCell ref="H62:H63"/>
    <mergeCell ref="I62:I63"/>
    <mergeCell ref="M62:M63"/>
    <mergeCell ref="N62:N63"/>
    <mergeCell ref="E64:E65"/>
    <mergeCell ref="F64:G65"/>
    <mergeCell ref="H64:H65"/>
    <mergeCell ref="I64:I65"/>
    <mergeCell ref="M64:M65"/>
    <mergeCell ref="N64:N65"/>
    <mergeCell ref="E66:E67"/>
    <mergeCell ref="F66:G67"/>
    <mergeCell ref="H66:H67"/>
    <mergeCell ref="I66:I67"/>
    <mergeCell ref="M66:M67"/>
    <mergeCell ref="N66:N67"/>
    <mergeCell ref="S66:S67"/>
    <mergeCell ref="T66:T67"/>
    <mergeCell ref="U66:U67"/>
    <mergeCell ref="E68:E69"/>
    <mergeCell ref="F68:G69"/>
    <mergeCell ref="H68:H69"/>
    <mergeCell ref="I68:I69"/>
    <mergeCell ref="M68:M69"/>
    <mergeCell ref="N68:N69"/>
    <mergeCell ref="S68:S69"/>
    <mergeCell ref="T68:T69"/>
    <mergeCell ref="U68:U69"/>
    <mergeCell ref="E70:E71"/>
    <mergeCell ref="F70:G71"/>
    <mergeCell ref="H70:H71"/>
    <mergeCell ref="I70:I71"/>
    <mergeCell ref="M70:M71"/>
    <mergeCell ref="N70:N71"/>
    <mergeCell ref="S70:S71"/>
    <mergeCell ref="T70:T71"/>
    <mergeCell ref="U70:U71"/>
    <mergeCell ref="E72:E73"/>
    <mergeCell ref="F72:G73"/>
    <mergeCell ref="H72:H73"/>
    <mergeCell ref="I72:I73"/>
    <mergeCell ref="M72:M73"/>
    <mergeCell ref="N72:N73"/>
    <mergeCell ref="S72:S73"/>
    <mergeCell ref="T72:T73"/>
    <mergeCell ref="U72:U73"/>
    <mergeCell ref="E74:E75"/>
    <mergeCell ref="F74:G75"/>
    <mergeCell ref="H74:H75"/>
    <mergeCell ref="I74:I75"/>
    <mergeCell ref="M74:M75"/>
    <mergeCell ref="N74:N75"/>
    <mergeCell ref="S74:S75"/>
    <mergeCell ref="T74:T75"/>
    <mergeCell ref="U74:U75"/>
    <mergeCell ref="E76:E77"/>
    <mergeCell ref="F76:G77"/>
    <mergeCell ref="H76:H77"/>
    <mergeCell ref="I76:I77"/>
    <mergeCell ref="M76:M77"/>
    <mergeCell ref="N76:N77"/>
    <mergeCell ref="S76:S77"/>
    <mergeCell ref="T76:T77"/>
    <mergeCell ref="U76:U77"/>
    <mergeCell ref="E78:E79"/>
    <mergeCell ref="F78:G79"/>
    <mergeCell ref="H78:H79"/>
    <mergeCell ref="I78:I79"/>
    <mergeCell ref="M78:M79"/>
    <mergeCell ref="N78:N79"/>
    <mergeCell ref="S78:S79"/>
    <mergeCell ref="T78:T79"/>
    <mergeCell ref="U78:U79"/>
    <mergeCell ref="E80:E81"/>
    <mergeCell ref="F80:G81"/>
    <mergeCell ref="H80:H81"/>
    <mergeCell ref="I80:I81"/>
    <mergeCell ref="M80:M81"/>
    <mergeCell ref="N80:N81"/>
    <mergeCell ref="S80:S81"/>
    <mergeCell ref="T80:T81"/>
    <mergeCell ref="U80:U81"/>
    <mergeCell ref="E82:E83"/>
    <mergeCell ref="F82:G83"/>
    <mergeCell ref="H82:H83"/>
    <mergeCell ref="I82:I83"/>
    <mergeCell ref="M82:M83"/>
    <mergeCell ref="N82:N83"/>
    <mergeCell ref="S82:S83"/>
    <mergeCell ref="T82:T83"/>
    <mergeCell ref="U82:U83"/>
    <mergeCell ref="E84:E85"/>
    <mergeCell ref="F84:G85"/>
    <mergeCell ref="H84:H85"/>
    <mergeCell ref="I84:I85"/>
    <mergeCell ref="M84:M85"/>
    <mergeCell ref="N84:N85"/>
    <mergeCell ref="S84:S85"/>
    <mergeCell ref="T84:T85"/>
    <mergeCell ref="U84:U85"/>
    <mergeCell ref="E86:E87"/>
    <mergeCell ref="F86:G87"/>
    <mergeCell ref="H86:H87"/>
    <mergeCell ref="I86:I87"/>
    <mergeCell ref="M86:M87"/>
    <mergeCell ref="N86:N87"/>
    <mergeCell ref="S86:S87"/>
    <mergeCell ref="T86:T87"/>
    <mergeCell ref="U86:U87"/>
    <mergeCell ref="G89:K91"/>
    <mergeCell ref="E93:I93"/>
    <mergeCell ref="J93:N93"/>
    <mergeCell ref="E94:N94"/>
    <mergeCell ref="E95:N95"/>
    <mergeCell ref="E97:N97"/>
    <mergeCell ref="E98:N98"/>
    <mergeCell ref="E99:N99"/>
    <mergeCell ref="E100:N100"/>
    <mergeCell ref="E101:N101"/>
    <mergeCell ref="E102:N102"/>
    <mergeCell ref="F104:N104"/>
    <mergeCell ref="F105:N105"/>
    <mergeCell ref="F106:N106"/>
    <mergeCell ref="F107:N107"/>
    <mergeCell ref="F108:N108"/>
    <mergeCell ref="F109:N109"/>
    <mergeCell ref="F110:N110"/>
    <mergeCell ref="F111:N111"/>
    <mergeCell ref="F112:N112"/>
    <mergeCell ref="F113:N113"/>
    <mergeCell ref="F114:N114"/>
    <mergeCell ref="F115:N115"/>
    <mergeCell ref="F116:N116"/>
    <mergeCell ref="F117:N117"/>
    <mergeCell ref="F118:N118"/>
    <mergeCell ref="F119:N119"/>
    <mergeCell ref="F120:N120"/>
    <mergeCell ref="F121:N121"/>
    <mergeCell ref="F122:N122"/>
    <mergeCell ref="F123:N123"/>
    <mergeCell ref="G125:K127"/>
    <mergeCell ref="E129:N129"/>
    <mergeCell ref="E130:N130"/>
    <mergeCell ref="E131:N131"/>
    <mergeCell ref="E132:N132"/>
    <mergeCell ref="E133:N133"/>
    <mergeCell ref="F135:G135"/>
    <mergeCell ref="I135:K135"/>
    <mergeCell ref="M135:N135"/>
    <mergeCell ref="F136:G136"/>
    <mergeCell ref="I136:K136"/>
    <mergeCell ref="M136:N136"/>
    <mergeCell ref="F137:G137"/>
    <mergeCell ref="I137:K137"/>
    <mergeCell ref="M137:N137"/>
    <mergeCell ref="F138:G138"/>
    <mergeCell ref="I138:K138"/>
    <mergeCell ref="M138:N138"/>
    <mergeCell ref="F139:G139"/>
    <mergeCell ref="I139:K139"/>
    <mergeCell ref="M139:N139"/>
    <mergeCell ref="F140:G140"/>
    <mergeCell ref="I140:K140"/>
    <mergeCell ref="M140:N140"/>
    <mergeCell ref="F141:G141"/>
    <mergeCell ref="I141:K141"/>
    <mergeCell ref="M141:N141"/>
    <mergeCell ref="F142:G142"/>
    <mergeCell ref="I142:K142"/>
    <mergeCell ref="M142:N142"/>
    <mergeCell ref="F143:G143"/>
    <mergeCell ref="I143:K143"/>
    <mergeCell ref="M143:N143"/>
    <mergeCell ref="F144:G144"/>
    <mergeCell ref="I144:K144"/>
    <mergeCell ref="M144:N144"/>
    <mergeCell ref="F145:G145"/>
    <mergeCell ref="I145:K145"/>
    <mergeCell ref="M145:N145"/>
    <mergeCell ref="F146:G146"/>
    <mergeCell ref="I146:K146"/>
    <mergeCell ref="M146:N146"/>
    <mergeCell ref="F147:G147"/>
    <mergeCell ref="I147:K147"/>
    <mergeCell ref="M147:N147"/>
    <mergeCell ref="F148:G148"/>
    <mergeCell ref="I148:K148"/>
    <mergeCell ref="M148:N148"/>
    <mergeCell ref="F149:G149"/>
    <mergeCell ref="I149:K149"/>
    <mergeCell ref="M149:N149"/>
    <mergeCell ref="F150:G150"/>
    <mergeCell ref="I150:K150"/>
    <mergeCell ref="M150:N150"/>
    <mergeCell ref="F151:G151"/>
    <mergeCell ref="I151:K151"/>
    <mergeCell ref="M151:N151"/>
    <mergeCell ref="F152:G152"/>
    <mergeCell ref="I152:K152"/>
    <mergeCell ref="M152:N152"/>
    <mergeCell ref="F153:G153"/>
    <mergeCell ref="I153:K153"/>
    <mergeCell ref="M153:N153"/>
    <mergeCell ref="G155:K157"/>
    <mergeCell ref="E159:N159"/>
    <mergeCell ref="E160:N160"/>
    <mergeCell ref="E161:N161"/>
    <mergeCell ref="E162:N162"/>
    <mergeCell ref="E163:N163"/>
    <mergeCell ref="E165:F165"/>
    <mergeCell ref="G165:N165"/>
    <mergeCell ref="E166:F166"/>
    <mergeCell ref="G166:N166"/>
    <mergeCell ref="E167:F167"/>
    <mergeCell ref="G167:N167"/>
    <mergeCell ref="E168:F168"/>
    <mergeCell ref="G168:N168"/>
    <mergeCell ref="G169:N169"/>
    <mergeCell ref="G170:N170"/>
    <mergeCell ref="E171:F171"/>
    <mergeCell ref="G171:N171"/>
    <mergeCell ref="E172:F172"/>
    <mergeCell ref="G172:N172"/>
    <mergeCell ref="E173:F173"/>
    <mergeCell ref="G173:N173"/>
    <mergeCell ref="E174:F174"/>
    <mergeCell ref="G174:N174"/>
    <mergeCell ref="E175:F175"/>
    <mergeCell ref="G175:N175"/>
    <mergeCell ref="E176:F176"/>
    <mergeCell ref="G176:N176"/>
    <mergeCell ref="E177:F177"/>
    <mergeCell ref="G177:N177"/>
    <mergeCell ref="E178:F178"/>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N188"/>
    <mergeCell ref="E189:N189"/>
    <mergeCell ref="E191:F191"/>
    <mergeCell ref="G191:N191"/>
    <mergeCell ref="E192:F192"/>
    <mergeCell ref="G192:N192"/>
    <mergeCell ref="E193:F193"/>
    <mergeCell ref="G193:N193"/>
    <mergeCell ref="E194:F194"/>
    <mergeCell ref="G194:N194"/>
    <mergeCell ref="G195:N195"/>
    <mergeCell ref="G196:N196"/>
    <mergeCell ref="E197:F197"/>
    <mergeCell ref="G197:N197"/>
    <mergeCell ref="E198:F198"/>
    <mergeCell ref="G198:N198"/>
    <mergeCell ref="E199:F199"/>
    <mergeCell ref="G199:N199"/>
    <mergeCell ref="E200:F200"/>
    <mergeCell ref="G200:N200"/>
    <mergeCell ref="E202:N202"/>
    <mergeCell ref="E204:F204"/>
    <mergeCell ref="G204:N204"/>
    <mergeCell ref="E205:F205"/>
    <mergeCell ref="G205:N205"/>
    <mergeCell ref="E206:F206"/>
    <mergeCell ref="G206:N206"/>
    <mergeCell ref="E207:F207"/>
    <mergeCell ref="G207:N207"/>
    <mergeCell ref="G208:N208"/>
    <mergeCell ref="G209:N209"/>
    <mergeCell ref="E210:F210"/>
    <mergeCell ref="G210:N210"/>
    <mergeCell ref="E211:F211"/>
    <mergeCell ref="G211:N211"/>
    <mergeCell ref="E212:F212"/>
    <mergeCell ref="G212:N212"/>
    <mergeCell ref="E213:F213"/>
    <mergeCell ref="G213:N213"/>
    <mergeCell ref="E215:N215"/>
    <mergeCell ref="E216:N216"/>
    <mergeCell ref="E218:F218"/>
    <mergeCell ref="G218:N218"/>
    <mergeCell ref="E219:F219"/>
    <mergeCell ref="G219:N219"/>
    <mergeCell ref="E220:F220"/>
    <mergeCell ref="G220:N220"/>
    <mergeCell ref="E221:F221"/>
    <mergeCell ref="G221:N221"/>
    <mergeCell ref="G222:N222"/>
    <mergeCell ref="G223:N223"/>
    <mergeCell ref="E224:F224"/>
    <mergeCell ref="G224:N224"/>
    <mergeCell ref="E225:F225"/>
    <mergeCell ref="G225:N225"/>
    <mergeCell ref="E226:F226"/>
    <mergeCell ref="G226:N226"/>
    <mergeCell ref="E227:F227"/>
    <mergeCell ref="G227:N227"/>
    <mergeCell ref="E229:N229"/>
    <mergeCell ref="E230:N230"/>
    <mergeCell ref="E232:F232"/>
    <mergeCell ref="G232:N232"/>
    <mergeCell ref="E233:F233"/>
    <mergeCell ref="G233:N233"/>
    <mergeCell ref="E234:F234"/>
    <mergeCell ref="G234:N234"/>
    <mergeCell ref="E235:F235"/>
    <mergeCell ref="G235:N235"/>
    <mergeCell ref="G236:N236"/>
    <mergeCell ref="G237:N237"/>
    <mergeCell ref="E238:F238"/>
    <mergeCell ref="G238:N238"/>
    <mergeCell ref="E239:F239"/>
    <mergeCell ref="G239:N239"/>
    <mergeCell ref="E240:F240"/>
    <mergeCell ref="G240:N240"/>
    <mergeCell ref="E241:F241"/>
    <mergeCell ref="G241:N241"/>
    <mergeCell ref="E243:N243"/>
    <mergeCell ref="E245:F245"/>
    <mergeCell ref="G245:N245"/>
    <mergeCell ref="E246:F246"/>
    <mergeCell ref="G246:N246"/>
    <mergeCell ref="E247:F247"/>
    <mergeCell ref="G247:N247"/>
    <mergeCell ref="E248:F248"/>
    <mergeCell ref="G248:N248"/>
    <mergeCell ref="G249:N249"/>
    <mergeCell ref="G250:N250"/>
    <mergeCell ref="E251:F251"/>
    <mergeCell ref="G251:N251"/>
    <mergeCell ref="E252:F252"/>
    <mergeCell ref="G252:N252"/>
    <mergeCell ref="E253:F253"/>
    <mergeCell ref="G253:N253"/>
    <mergeCell ref="E254:F254"/>
    <mergeCell ref="G254:N254"/>
    <mergeCell ref="G256:K258"/>
    <mergeCell ref="F260:L260"/>
  </mergeCells>
  <conditionalFormatting sqref="G245:N254 G232:N241 G204:N213 G218:N227 G191:N200 G175:N184 F138:N153 F108:N123 F86 H86 E23:N46 F66 H66:N66 H76 H78 H80 H82 I67:N87 H84 F20:N21 E20:E22 H68 H70 H72 H74 F68 F70 F72 F74 F76 F78 F80 F82 F84">
    <cfRule type="expression" priority="2" aboveAverage="0" equalAverage="0" bottom="0" percent="0" rank="0" text="" dxfId="6">
      <formula>$W$27</formula>
    </cfRule>
  </conditionalFormatting>
  <conditionalFormatting sqref="J93:N93">
    <cfRule type="expression" priority="3" aboveAverage="0" equalAverage="0" bottom="0" percent="0" rank="0" text="" dxfId="7">
      <formula>($W$27=TRUE())</formula>
    </cfRule>
    <cfRule type="expression" priority="4" aboveAverage="0" equalAverage="0" bottom="0" percent="0" rank="0" text="" dxfId="8">
      <formula>($W$93=TRUE())</formula>
    </cfRule>
  </conditionalFormatting>
  <dataValidations count="3">
    <dataValidation allowBlank="true" errorStyle="stop" operator="between" showDropDown="false" showErrorMessage="false" showInputMessage="false" sqref="F138:F153 G139:G153" type="none">
      <formula1>0</formula1>
      <formula2>0</formula2>
    </dataValidation>
    <dataValidation allowBlank="true" errorStyle="stop" operator="between" showDropDown="false" showErrorMessage="true" showInputMessage="false" sqref="L136:L153" type="list">
      <formula1>EUconst_TrueFalse</formula1>
      <formula2>0</formula2>
    </dataValidation>
    <dataValidation allowBlank="true" errorStyle="stop" operator="between" showDropDown="false" showErrorMessage="true" showInputMessage="false" sqref="F62 F64 F66 F68:G87" type="list">
      <formula1>MeteringDevices</formula1>
      <formula2>0</formula2>
    </dataValidation>
  </dataValidations>
  <hyperlinks>
    <hyperlink ref="G2" location="JUMP_a_Content" display="#JUMP_a_Content"/>
    <hyperlink ref="I2" location="JUMP_C_Top" display="#JUMP_C_Top"/>
    <hyperlink ref="K2" location="JUMP_E_Top" display="#JUMP_E_Top"/>
    <hyperlink ref="E3" location="JUMP_D_Top" display="#JUMP_D_Top"/>
    <hyperlink ref="G3" location="JUMP_7a" display="#JUMP_7a"/>
    <hyperlink ref="I3" location="JUMP_7b" display="#JUMP_7b"/>
    <hyperlink ref="K3" location="JUMP_7d" display="#JUMP_7d"/>
    <hyperlink ref="E4" location="JUMP_D_Bottom" display="#JUMP_D_Bottom"/>
    <hyperlink ref="G4" location="JUMP_7e" display="#JUMP_7e"/>
    <hyperlink ref="I4" location="JUMP_7f" display="#JUMP_7f"/>
    <hyperlink ref="F260" location="JUMP_E_Top" display="#JUMP_E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51" man="true" max="16383" min="0"/>
    <brk id="158" man="true" max="16383" min="0"/>
  </rowBreaks>
  <colBreaks count="1" manualBreakCount="1">
    <brk id="1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W8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704" activePane="bottomLeft" state="frozen"/>
      <selection pane="topLeft" activeCell="B1" activeCellId="0" sqref="B1"/>
      <selection pane="bottomLeft" activeCell="B5" activeCellId="0" sqref="B5"/>
    </sheetView>
  </sheetViews>
  <sheetFormatPr defaultColWidth="9.13671875" defaultRowHeight="12.75" zeroHeight="false" outlineLevelRow="1" outlineLevelCol="0"/>
  <cols>
    <col collapsed="false" customWidth="true" hidden="true" outlineLevel="0" max="1" min="1" style="51" width="2.7"/>
    <col collapsed="false" customWidth="true" hidden="false" outlineLevel="0" max="2" min="2" style="45" width="2.7"/>
    <col collapsed="false" customWidth="true" hidden="false" outlineLevel="0" max="3" min="3" style="45" width="4.7"/>
    <col collapsed="false" customWidth="true" hidden="false" outlineLevel="0" max="4" min="4" style="328" width="4.7"/>
    <col collapsed="false" customWidth="true" hidden="false" outlineLevel="0" max="6" min="5" style="45" width="12.7"/>
    <col collapsed="false" customWidth="true" hidden="false" outlineLevel="0" max="7" min="7" style="45" width="35.28"/>
    <col collapsed="false" customWidth="true" hidden="false" outlineLevel="0" max="14" min="8" style="45" width="12.7"/>
    <col collapsed="false" customWidth="true" hidden="true" outlineLevel="0" max="15" min="15" style="45" width="6.7"/>
    <col collapsed="false" customWidth="true" hidden="true" outlineLevel="0" max="16" min="16" style="45" width="59.7"/>
    <col collapsed="false" customWidth="true" hidden="true" outlineLevel="0" max="23" min="17" style="51" width="11.42"/>
    <col collapsed="false" customWidth="false" hidden="false" outlineLevel="0" max="257" min="24" style="51" width="9.14"/>
  </cols>
  <sheetData>
    <row r="1" customFormat="false" ht="13.5" hidden="true" customHeight="false" outlineLevel="0" collapsed="false">
      <c r="A1" s="100" t="s">
        <v>4</v>
      </c>
      <c r="B1" s="126"/>
      <c r="C1" s="126"/>
      <c r="D1" s="431"/>
      <c r="E1" s="126"/>
      <c r="F1" s="126"/>
      <c r="G1" s="126"/>
      <c r="H1" s="126"/>
      <c r="I1" s="126"/>
      <c r="J1" s="126"/>
      <c r="K1" s="126"/>
      <c r="L1" s="126"/>
      <c r="M1" s="126"/>
      <c r="N1" s="126"/>
      <c r="O1" s="100" t="s">
        <v>4</v>
      </c>
      <c r="P1" s="100" t="s">
        <v>4</v>
      </c>
      <c r="Q1" s="100" t="s">
        <v>4</v>
      </c>
      <c r="R1" s="100" t="s">
        <v>4</v>
      </c>
      <c r="S1" s="100" t="s">
        <v>4</v>
      </c>
      <c r="T1" s="100" t="s">
        <v>4</v>
      </c>
      <c r="U1" s="100" t="s">
        <v>4</v>
      </c>
      <c r="V1" s="100" t="s">
        <v>4</v>
      </c>
      <c r="W1" s="100" t="s">
        <v>4</v>
      </c>
    </row>
    <row r="2" customFormat="false" ht="13.5" hidden="false" customHeight="false" outlineLevel="0" collapsed="false">
      <c r="A2" s="100"/>
      <c r="B2" s="186" t="str">
        <f aca="false">Translations!$B$430</f>
        <v>E. Tokovi izvora</v>
      </c>
      <c r="C2" s="186"/>
      <c r="D2" s="186"/>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O2" s="50"/>
      <c r="P2" s="348"/>
      <c r="Q2" s="103"/>
      <c r="R2" s="103"/>
      <c r="S2" s="103"/>
      <c r="T2" s="103"/>
      <c r="U2" s="103"/>
      <c r="V2" s="103"/>
      <c r="W2" s="103"/>
    </row>
    <row r="3" customFormat="false" ht="12.75" hidden="false" customHeight="false" outlineLevel="0" collapsed="false">
      <c r="A3" s="100"/>
      <c r="B3" s="186"/>
      <c r="C3" s="186"/>
      <c r="D3" s="186"/>
      <c r="E3" s="104" t="str">
        <f aca="false">Translations!$B$63</f>
        <v>Vrh lista</v>
      </c>
      <c r="F3" s="104"/>
      <c r="G3" s="53" t="n">
        <v>1</v>
      </c>
      <c r="H3" s="53"/>
      <c r="I3" s="53" t="n">
        <v>2</v>
      </c>
      <c r="J3" s="53"/>
      <c r="K3" s="53" t="n">
        <v>3</v>
      </c>
      <c r="L3" s="53"/>
      <c r="M3" s="54"/>
      <c r="N3" s="54"/>
      <c r="O3" s="50"/>
      <c r="P3" s="348"/>
      <c r="Q3" s="103"/>
      <c r="R3" s="103"/>
      <c r="S3" s="103"/>
      <c r="T3" s="103"/>
      <c r="U3" s="103"/>
      <c r="V3" s="103"/>
      <c r="W3" s="103"/>
    </row>
    <row r="4" customFormat="false" ht="13.5" hidden="false" customHeight="false" outlineLevel="0" collapsed="false">
      <c r="A4" s="100"/>
      <c r="B4" s="186"/>
      <c r="C4" s="186"/>
      <c r="D4" s="186"/>
      <c r="E4" s="104" t="str">
        <f aca="false">Translations!$B$64</f>
        <v>Dno lista</v>
      </c>
      <c r="F4" s="104"/>
      <c r="G4" s="53" t="n">
        <v>4</v>
      </c>
      <c r="H4" s="53"/>
      <c r="I4" s="53" t="n">
        <v>5</v>
      </c>
      <c r="J4" s="53"/>
      <c r="K4" s="104" t="str">
        <f aca="false">Translations!$B$431</f>
        <v>6 od 10</v>
      </c>
      <c r="L4" s="104"/>
      <c r="M4" s="54"/>
      <c r="N4" s="54"/>
      <c r="O4" s="50"/>
      <c r="P4" s="348"/>
      <c r="Q4" s="103"/>
      <c r="R4" s="103"/>
      <c r="S4" s="103"/>
      <c r="T4" s="103"/>
      <c r="U4" s="103"/>
      <c r="V4" s="103"/>
      <c r="W4" s="103"/>
    </row>
    <row r="5" customFormat="false" ht="12.75" hidden="false" customHeight="true" outlineLevel="0" collapsed="false">
      <c r="A5" s="103"/>
      <c r="B5" s="187"/>
      <c r="C5" s="188"/>
      <c r="D5" s="189"/>
      <c r="E5" s="190"/>
      <c r="F5" s="189"/>
      <c r="G5" s="189"/>
      <c r="H5" s="189"/>
      <c r="I5" s="187"/>
      <c r="J5" s="187"/>
      <c r="K5" s="187"/>
      <c r="L5" s="187"/>
      <c r="M5" s="50"/>
      <c r="N5" s="50"/>
      <c r="O5" s="50"/>
      <c r="P5" s="348"/>
      <c r="Q5" s="103"/>
      <c r="R5" s="103"/>
      <c r="S5" s="103"/>
      <c r="T5" s="103"/>
      <c r="U5" s="103"/>
      <c r="V5" s="103"/>
      <c r="W5" s="103"/>
    </row>
    <row r="6" s="267" customFormat="true" ht="25.5" hidden="false" customHeight="true" outlineLevel="0" collapsed="false">
      <c r="A6" s="142"/>
      <c r="B6" s="1"/>
      <c r="C6" s="105" t="str">
        <f aca="false">Translations!$B$432</f>
        <v>E. Tokovi izvora</v>
      </c>
      <c r="D6" s="105"/>
      <c r="E6" s="105"/>
      <c r="F6" s="105"/>
      <c r="G6" s="105"/>
      <c r="H6" s="105"/>
      <c r="I6" s="105"/>
      <c r="J6" s="105"/>
      <c r="K6" s="105"/>
      <c r="L6" s="349" t="str">
        <f aca="false">IF(AND(NOT(ISBLANK(CNTR_InstHasCalculation)),CNTR_InstHasCalculation=FALSE()),EUconst_NotRelevant,EUconst_Relevant)</f>
        <v>relevantno</v>
      </c>
      <c r="M6" s="349"/>
      <c r="N6" s="349"/>
      <c r="O6" s="17"/>
      <c r="P6" s="432"/>
      <c r="Q6" s="142"/>
      <c r="R6" s="142"/>
      <c r="S6" s="142"/>
      <c r="T6" s="142"/>
      <c r="U6" s="142"/>
      <c r="V6" s="142"/>
      <c r="W6" s="142"/>
    </row>
    <row r="7" customFormat="false" ht="5.1" hidden="false" customHeight="true" outlineLevel="0" collapsed="false">
      <c r="A7" s="103"/>
      <c r="B7" s="187"/>
      <c r="C7" s="187"/>
      <c r="D7" s="433"/>
      <c r="E7" s="187"/>
      <c r="F7" s="187"/>
      <c r="G7" s="187"/>
      <c r="H7" s="187"/>
      <c r="I7" s="187"/>
      <c r="J7" s="187"/>
      <c r="K7" s="187"/>
      <c r="L7" s="187"/>
      <c r="M7" s="50"/>
      <c r="N7" s="50"/>
      <c r="O7" s="50"/>
      <c r="P7" s="348"/>
      <c r="Q7" s="103"/>
      <c r="R7" s="103"/>
      <c r="S7" s="103"/>
      <c r="T7" s="103"/>
      <c r="U7" s="103"/>
      <c r="V7" s="103"/>
      <c r="W7" s="103"/>
    </row>
    <row r="8" customFormat="false" ht="12.75" hidden="false" customHeight="false" outlineLevel="0" collapsed="false">
      <c r="A8" s="103"/>
      <c r="B8" s="51"/>
      <c r="C8" s="51"/>
      <c r="D8" s="51"/>
      <c r="E8" s="51"/>
      <c r="F8" s="51"/>
      <c r="G8" s="51"/>
      <c r="H8" s="51"/>
      <c r="I8" s="51"/>
      <c r="J8" s="51"/>
      <c r="K8" s="283" t="str">
        <f aca="false">IF(L6=EUconst_NotRelevant,HYPERLINK("#JUMP_F_Top",EUconst_MsgNextSheet),HYPERLINK("",EUconst_MsgEnterThisSection))</f>
        <v>Molimo unesite podatke u ovo polje</v>
      </c>
      <c r="L8" s="283"/>
      <c r="M8" s="283"/>
      <c r="N8" s="283"/>
      <c r="O8" s="51"/>
      <c r="P8" s="103"/>
      <c r="Q8" s="103"/>
      <c r="R8" s="103"/>
      <c r="S8" s="103"/>
      <c r="T8" s="103"/>
      <c r="U8" s="103"/>
      <c r="V8" s="103"/>
      <c r="W8" s="103"/>
    </row>
    <row r="9" customFormat="false" ht="5.1" hidden="false" customHeight="true" outlineLevel="0" collapsed="false">
      <c r="A9" s="103"/>
      <c r="B9" s="187"/>
      <c r="C9" s="187"/>
      <c r="D9" s="433"/>
      <c r="E9" s="187"/>
      <c r="F9" s="187"/>
      <c r="G9" s="187"/>
      <c r="H9" s="187"/>
      <c r="I9" s="187"/>
      <c r="J9" s="187"/>
      <c r="K9" s="187"/>
      <c r="L9" s="187"/>
      <c r="M9" s="50"/>
      <c r="N9" s="50"/>
      <c r="O9" s="50"/>
      <c r="P9" s="348"/>
      <c r="Q9" s="103"/>
      <c r="R9" s="103"/>
      <c r="S9" s="103"/>
      <c r="T9" s="103"/>
      <c r="U9" s="103"/>
      <c r="V9" s="103"/>
      <c r="W9" s="103"/>
    </row>
    <row r="10" s="1" customFormat="true" ht="18.75" hidden="false" customHeight="true" outlineLevel="0" collapsed="false">
      <c r="A10" s="142"/>
      <c r="B10" s="17"/>
      <c r="C10" s="191" t="n">
        <v>8</v>
      </c>
      <c r="D10" s="192" t="str">
        <f aca="false">Translations!$B$19</f>
        <v>Pojedinosti o primijenjenoj razini točnosti za podatke o djelatnostima i faktorima potrebnim za izračun</v>
      </c>
      <c r="E10" s="192"/>
      <c r="F10" s="192"/>
      <c r="G10" s="192"/>
      <c r="H10" s="192"/>
      <c r="I10" s="192"/>
      <c r="J10" s="192"/>
      <c r="K10" s="192"/>
      <c r="L10" s="192"/>
      <c r="M10" s="192"/>
      <c r="N10" s="192"/>
      <c r="O10" s="4"/>
      <c r="P10" s="126"/>
      <c r="Q10" s="103"/>
      <c r="R10" s="103"/>
      <c r="S10" s="142"/>
      <c r="T10" s="142"/>
      <c r="U10" s="142"/>
      <c r="V10" s="103"/>
      <c r="W10" s="103"/>
    </row>
    <row r="11" customFormat="false" ht="12.75" hidden="false" customHeight="true" outlineLevel="0" collapsed="false">
      <c r="A11" s="103"/>
      <c r="D11" s="434"/>
      <c r="E11" s="435"/>
      <c r="G11" s="436"/>
      <c r="H11" s="436"/>
      <c r="I11" s="436"/>
      <c r="J11" s="436"/>
      <c r="L11" s="436"/>
      <c r="M11" s="436"/>
      <c r="N11" s="436"/>
      <c r="P11" s="126"/>
      <c r="Q11" s="103"/>
      <c r="R11" s="103"/>
      <c r="S11" s="142"/>
      <c r="T11" s="142"/>
      <c r="U11" s="142"/>
      <c r="V11" s="103"/>
      <c r="W11" s="103"/>
    </row>
    <row r="12" customFormat="false" ht="12.75" hidden="false" customHeight="true" outlineLevel="0" collapsed="false">
      <c r="A12" s="103"/>
      <c r="D12" s="193" t="str">
        <f aca="false">Translations!$B$433</f>
        <v>Napomena: upute su dane samo za prvi tok izvora.</v>
      </c>
      <c r="E12" s="193"/>
      <c r="F12" s="193"/>
      <c r="G12" s="193"/>
      <c r="H12" s="193"/>
      <c r="I12" s="193"/>
      <c r="J12" s="193"/>
      <c r="K12" s="193"/>
      <c r="L12" s="193"/>
      <c r="M12" s="193"/>
      <c r="N12" s="193"/>
      <c r="P12" s="126"/>
      <c r="Q12" s="103"/>
      <c r="R12" s="103"/>
      <c r="S12" s="142"/>
      <c r="T12" s="142"/>
      <c r="U12" s="142"/>
      <c r="V12" s="103"/>
      <c r="W12" s="103"/>
    </row>
    <row r="13" customFormat="false" ht="12.75" hidden="false" customHeight="true" outlineLevel="0" collapsed="false">
      <c r="A13" s="103"/>
      <c r="D13" s="193" t="str">
        <f aca="false">Translations!$B$434</f>
        <v>Ukoliko nisu vidljivi svi podaci za svaki tok izvora, kliknite na znak "+" koji se nalazi s lijeve strane, u sivom području.</v>
      </c>
      <c r="E13" s="193"/>
      <c r="F13" s="193"/>
      <c r="G13" s="193"/>
      <c r="H13" s="193"/>
      <c r="I13" s="193"/>
      <c r="J13" s="193"/>
      <c r="K13" s="193"/>
      <c r="L13" s="193"/>
      <c r="M13" s="193"/>
      <c r="N13" s="193"/>
      <c r="P13" s="126"/>
      <c r="Q13" s="103"/>
      <c r="R13" s="103"/>
      <c r="S13" s="142"/>
      <c r="T13" s="142"/>
      <c r="U13" s="142"/>
      <c r="V13" s="103"/>
      <c r="W13" s="103"/>
    </row>
    <row r="14" customFormat="false" ht="12.75" hidden="false" customHeight="true" outlineLevel="0" collapsed="false">
      <c r="A14" s="103"/>
      <c r="D14" s="193" t="str">
        <f aca="false">Translations!$B$435</f>
        <v>Za dodavanje dodatnih tokova izvora,  idite na poglavlje 6.e u listu C_Opis_Postrojenja i koristite makronaredbu.</v>
      </c>
      <c r="E14" s="193"/>
      <c r="F14" s="193"/>
      <c r="G14" s="193"/>
      <c r="H14" s="193"/>
      <c r="I14" s="193"/>
      <c r="J14" s="193"/>
      <c r="K14" s="193"/>
      <c r="L14" s="193"/>
      <c r="M14" s="193"/>
      <c r="N14" s="193"/>
      <c r="P14" s="126"/>
      <c r="Q14" s="103"/>
      <c r="R14" s="103"/>
      <c r="S14" s="142"/>
      <c r="T14" s="142"/>
      <c r="U14" s="142"/>
      <c r="V14" s="103"/>
      <c r="W14" s="103"/>
    </row>
    <row r="15" customFormat="false" ht="12.75" hidden="false" customHeight="true" outlineLevel="0" collapsed="false">
      <c r="A15" s="103"/>
      <c r="D15" s="193" t="str">
        <f aca="false">Translations!$B$135</f>
        <v>Za prikazivanje/skrivanje primjera, pritisnite na kućicu "Primjeri" unutar navigacijskog područja.</v>
      </c>
      <c r="E15" s="193"/>
      <c r="F15" s="193"/>
      <c r="G15" s="193"/>
      <c r="H15" s="193"/>
      <c r="I15" s="193"/>
      <c r="J15" s="193"/>
      <c r="K15" s="193"/>
      <c r="L15" s="193"/>
      <c r="M15" s="193"/>
      <c r="N15" s="193"/>
      <c r="P15" s="126"/>
      <c r="Q15" s="103"/>
      <c r="R15" s="103"/>
      <c r="S15" s="142"/>
      <c r="T15" s="142"/>
      <c r="U15" s="142"/>
      <c r="V15" s="103"/>
      <c r="W15" s="103"/>
    </row>
    <row r="16" customFormat="false" ht="12.75" hidden="false" customHeight="true" outlineLevel="0" collapsed="false">
      <c r="A16" s="100"/>
      <c r="D16" s="193" t="str">
        <f aca="false">Translations!$B$436</f>
        <v>Primjer je prikazan u prvom toku izvora.</v>
      </c>
      <c r="E16" s="193"/>
      <c r="F16" s="193"/>
      <c r="G16" s="193"/>
      <c r="H16" s="193"/>
      <c r="I16" s="193"/>
      <c r="J16" s="193"/>
      <c r="K16" s="193"/>
      <c r="L16" s="193"/>
      <c r="M16" s="193"/>
      <c r="N16" s="193"/>
      <c r="P16" s="126"/>
      <c r="Q16" s="103"/>
      <c r="R16" s="103"/>
      <c r="S16" s="437" t="s">
        <v>158</v>
      </c>
      <c r="T16" s="294" t="s">
        <v>159</v>
      </c>
      <c r="U16" s="294" t="s">
        <v>160</v>
      </c>
      <c r="V16" s="103"/>
      <c r="W16" s="103"/>
    </row>
    <row r="17" customFormat="false" ht="12.75" hidden="false" customHeight="true" outlineLevel="0" collapsed="false">
      <c r="A17" s="103"/>
      <c r="C17" s="438"/>
      <c r="D17" s="439"/>
      <c r="E17" s="440"/>
      <c r="F17" s="438"/>
      <c r="G17" s="441"/>
      <c r="H17" s="441"/>
      <c r="I17" s="441"/>
      <c r="J17" s="441"/>
      <c r="K17" s="441"/>
      <c r="L17" s="441"/>
      <c r="M17" s="441"/>
      <c r="N17" s="441"/>
      <c r="P17" s="126"/>
      <c r="Q17" s="103"/>
      <c r="R17" s="103"/>
      <c r="S17" s="301"/>
      <c r="T17" s="103"/>
      <c r="U17" s="103"/>
      <c r="V17" s="103"/>
      <c r="W17" s="103"/>
    </row>
    <row r="18" customFormat="false" ht="12.75" hidden="false" customHeight="true" outlineLevel="0" collapsed="false">
      <c r="A18" s="103"/>
      <c r="D18" s="434"/>
      <c r="E18" s="435"/>
      <c r="G18" s="436"/>
      <c r="H18" s="436"/>
      <c r="I18" s="436"/>
      <c r="J18" s="436"/>
      <c r="L18" s="436"/>
      <c r="M18" s="436"/>
      <c r="N18" s="436"/>
      <c r="P18" s="126"/>
      <c r="Q18" s="103"/>
      <c r="R18" s="103"/>
      <c r="S18" s="437" t="s">
        <v>158</v>
      </c>
      <c r="T18" s="294" t="s">
        <v>159</v>
      </c>
      <c r="U18" s="294" t="s">
        <v>160</v>
      </c>
      <c r="V18" s="103"/>
      <c r="W18" s="103"/>
    </row>
    <row r="19" s="448" customFormat="true" ht="15" hidden="false" customHeight="true" outlineLevel="0" collapsed="false">
      <c r="A19" s="142"/>
      <c r="B19" s="1"/>
      <c r="C19" s="442" t="str">
        <f aca="false">"F"&amp;Q19</f>
        <v>F1</v>
      </c>
      <c r="D19" s="443" t="str">
        <f aca="false">CONCATENATE(Euconst_SourceStream," ",Q19,":")</f>
        <v>Tok izvora 1:</v>
      </c>
      <c r="E19" s="443"/>
      <c r="F19" s="443"/>
      <c r="G19" s="443"/>
      <c r="H19" s="444" t="str">
        <f aca="false">IF(INDEX(C_Opis_postrojenja!$F$191:$F$201,MATCH(C19,C_Opis_postrojenja!$E$191:$E$201,0))&gt;0,INDEX(C_Opis_postrojenja!$F$191:$F$201,MATCH(C19,C_Opis_postrojenja!$E$191:$E$201,0)),"")</f>
        <v/>
      </c>
      <c r="I19" s="444"/>
      <c r="J19" s="444"/>
      <c r="K19" s="444"/>
      <c r="L19" s="444"/>
      <c r="M19" s="445" t="str">
        <f aca="false">IF(S19=TRUE(),IF(U19="",T19,U19),"")</f>
        <v/>
      </c>
      <c r="N19" s="445"/>
      <c r="O19" s="17"/>
      <c r="P19" s="432"/>
      <c r="Q19" s="446" t="n">
        <v>1</v>
      </c>
      <c r="R19" s="447"/>
      <c r="S19" s="437" t="n">
        <f aca="false">IF(INDEX(C_Opis_postrojenja!$M:$M,MATCH(Q21,C_Opis_postrojenja!$Q:$Q,0))="",FALSE(),TRUE())</f>
        <v>0</v>
      </c>
      <c r="T19" s="231" t="str">
        <f aca="false">IF(S19=TRUE(),INDEX(C_Opis_postrojenja!$M:$M,MATCH(Q21,C_Opis_postrojenja!$Q:$Q,0)),"")</f>
        <v/>
      </c>
      <c r="U19" s="437" t="str">
        <f aca="false">IF(S19=TRUE(),IF(ISBLANK(INDEX(C_Opis_postrojenja!$N:$N,MATCH(Q21,C_Opis_postrojenja!$Q:$Q,0))),"",INDEX(C_Opis_postrojenja!$N:$N,MATCH(Q21,C_Opis_postrojenja!$Q:$Q,0))),"")</f>
        <v/>
      </c>
      <c r="V19" s="447"/>
      <c r="W19" s="447"/>
    </row>
    <row r="20" s="45" customFormat="true" ht="5.1" hidden="false" customHeight="true" outlineLevel="0" collapsed="false">
      <c r="A20" s="103"/>
      <c r="B20" s="187"/>
      <c r="C20" s="187"/>
      <c r="D20" s="187"/>
      <c r="E20" s="187"/>
      <c r="F20" s="187"/>
      <c r="G20" s="187"/>
      <c r="H20" s="187"/>
      <c r="I20" s="187"/>
      <c r="J20" s="187"/>
      <c r="K20" s="187"/>
      <c r="L20" s="187"/>
      <c r="M20" s="50"/>
      <c r="N20" s="50"/>
      <c r="O20" s="50"/>
      <c r="P20" s="348"/>
      <c r="Q20" s="365"/>
      <c r="R20" s="126"/>
      <c r="S20" s="126"/>
      <c r="T20" s="126"/>
      <c r="U20" s="126"/>
      <c r="V20" s="126"/>
      <c r="W20" s="126"/>
    </row>
    <row r="21" s="45" customFormat="true" ht="12.75" hidden="false" customHeight="true" outlineLevel="0" collapsed="false">
      <c r="A21" s="103"/>
      <c r="B21" s="187"/>
      <c r="C21" s="187"/>
      <c r="D21" s="449"/>
      <c r="E21" s="205" t="str">
        <f aca="false">Translations!$B$437</f>
        <v>Vrsta toka izvora:</v>
      </c>
      <c r="F21" s="205"/>
      <c r="G21" s="205"/>
      <c r="H21" s="450" t="str">
        <f aca="false">IF(INDEX(C_Opis_postrojenja!$I$191:$I$201,MATCH(C19,C_Opis_postrojenja!$E$191:$E$201,0))&gt;0,INDEX(C_Opis_postrojenja!$I$191:$I$201,MATCH(C19,C_Opis_postrojenja!$E$191:$E$201,0)),"")</f>
        <v/>
      </c>
      <c r="I21" s="450"/>
      <c r="J21" s="450"/>
      <c r="K21" s="450"/>
      <c r="L21" s="450"/>
      <c r="O21" s="50"/>
      <c r="P21" s="348"/>
      <c r="Q21" s="451" t="str">
        <f aca="false">EUconst_CNTR_SourceCategory&amp;C19</f>
        <v>SourceCategory_F1</v>
      </c>
      <c r="R21" s="126"/>
      <c r="S21" s="126"/>
      <c r="T21" s="126"/>
      <c r="U21" s="126"/>
      <c r="V21" s="126"/>
      <c r="W21" s="126"/>
    </row>
    <row r="22" s="45" customFormat="true" ht="12.75" hidden="false" customHeight="true" outlineLevel="0" collapsed="false">
      <c r="A22" s="126"/>
      <c r="B22" s="187"/>
      <c r="C22" s="187"/>
      <c r="D22" s="94"/>
      <c r="E22" s="205" t="str">
        <f aca="false">Translations!$B$438</f>
        <v>Primijenjiva metoda prema Pravilniku:</v>
      </c>
      <c r="F22" s="205"/>
      <c r="G22" s="205"/>
      <c r="H22" s="452" t="str">
        <f aca="false">IF(H21="","",INDEX(EUwideConstants!$F$255:$F$296,MATCH(H21,EUConst_TierActivityListNames,0)))</f>
        <v/>
      </c>
      <c r="I22" s="452"/>
      <c r="J22" s="452"/>
      <c r="K22" s="452"/>
      <c r="L22" s="452"/>
      <c r="M22" s="270"/>
      <c r="N22" s="270"/>
      <c r="O22" s="50"/>
      <c r="P22" s="348"/>
      <c r="Q22" s="365"/>
      <c r="R22" s="126"/>
      <c r="S22" s="126"/>
      <c r="T22" s="126"/>
      <c r="U22" s="126"/>
      <c r="V22" s="126"/>
      <c r="W22" s="126"/>
    </row>
    <row r="23" s="45" customFormat="true" ht="12.75" hidden="false" customHeight="true" outlineLevel="0" collapsed="false">
      <c r="A23" s="126"/>
      <c r="D23" s="453"/>
      <c r="E23" s="205" t="str">
        <f aca="false">Translations!$B$439</f>
        <v>Parametar za koji se mora odrediti proračun nesigurnosti:</v>
      </c>
      <c r="F23" s="205"/>
      <c r="G23" s="205"/>
      <c r="H23" s="452" t="str">
        <f aca="false">IF(H21="","",INDEX(EUwideConstants!$E$255:$E$296,MATCH(H21,EUConst_TierActivityListNames,0)))</f>
        <v/>
      </c>
      <c r="I23" s="452"/>
      <c r="J23" s="452"/>
      <c r="K23" s="452"/>
      <c r="L23" s="452"/>
      <c r="P23" s="348"/>
      <c r="Q23" s="365"/>
      <c r="R23" s="126"/>
      <c r="S23" s="126"/>
      <c r="T23" s="126"/>
      <c r="U23" s="126"/>
      <c r="V23" s="126"/>
      <c r="W23" s="126"/>
    </row>
    <row r="24" s="45" customFormat="true" ht="5.1" hidden="false" customHeight="true" outlineLevel="0" collapsed="false">
      <c r="A24" s="126"/>
      <c r="P24" s="126"/>
      <c r="Q24" s="126"/>
      <c r="R24" s="126"/>
      <c r="S24" s="126"/>
      <c r="T24" s="126"/>
      <c r="U24" s="126"/>
      <c r="V24" s="126"/>
      <c r="W24" s="126"/>
    </row>
    <row r="25" s="448" customFormat="true" ht="15" hidden="false" customHeight="true" outlineLevel="0" collapsed="false">
      <c r="A25" s="100" t="s">
        <v>5</v>
      </c>
      <c r="B25" s="1"/>
      <c r="C25" s="442"/>
      <c r="D25" s="443" t="str">
        <f aca="false">Translations!$B$440</f>
        <v>Primjer toka izvora:</v>
      </c>
      <c r="E25" s="443"/>
      <c r="F25" s="443"/>
      <c r="G25" s="443"/>
      <c r="H25" s="454" t="str">
        <f aca="false">Translations!$B$295</f>
        <v>Mazut</v>
      </c>
      <c r="I25" s="454"/>
      <c r="J25" s="454"/>
      <c r="K25" s="454"/>
      <c r="L25" s="454"/>
      <c r="M25" s="455" t="str">
        <f aca="false">Translations!$B$313</f>
        <v>Glavni:</v>
      </c>
      <c r="N25" s="455"/>
      <c r="O25" s="17"/>
      <c r="P25" s="432"/>
      <c r="Q25" s="446" t="n">
        <v>1</v>
      </c>
      <c r="R25" s="447"/>
      <c r="S25" s="437" t="n">
        <f aca="false">IF(INDEX(C_Opis_postrojenja!$M:$M,MATCH(Q27,C_Opis_postrojenja!$Q:$Q,0))="",FALSE(),TRUE())</f>
        <v>0</v>
      </c>
      <c r="T25" s="231" t="str">
        <f aca="false">IF(S25=TRUE(),INDEX(C_Opis_postrojenja!$M:$M,MATCH(Q27,C_Opis_postrojenja!$Q:$Q,0)),"")</f>
        <v/>
      </c>
      <c r="U25" s="437" t="str">
        <f aca="false">IF(S25=TRUE(),IF(ISBLANK(INDEX(C_Opis_postrojenja!$N:$N,MATCH(Q27,C_Opis_postrojenja!$Q:$Q,0))),"",INDEX(C_Opis_postrojenja!$N:$N,MATCH(Q27,C_Opis_postrojenja!$Q:$Q,0))),"")</f>
        <v/>
      </c>
      <c r="V25" s="447"/>
      <c r="W25" s="447"/>
    </row>
    <row r="26" s="45" customFormat="true" ht="5.1" hidden="false" customHeight="true" outlineLevel="0" collapsed="false">
      <c r="A26" s="100" t="s">
        <v>5</v>
      </c>
      <c r="B26" s="187"/>
      <c r="C26" s="187"/>
      <c r="D26" s="187"/>
      <c r="E26" s="187"/>
      <c r="F26" s="187"/>
      <c r="G26" s="187"/>
      <c r="H26" s="187"/>
      <c r="I26" s="187"/>
      <c r="J26" s="187"/>
      <c r="K26" s="187"/>
      <c r="L26" s="187"/>
      <c r="M26" s="50"/>
      <c r="N26" s="50"/>
      <c r="O26" s="50"/>
      <c r="P26" s="348"/>
      <c r="Q26" s="365"/>
      <c r="R26" s="126"/>
      <c r="S26" s="126"/>
      <c r="T26" s="126"/>
      <c r="U26" s="126"/>
      <c r="V26" s="126"/>
      <c r="W26" s="126"/>
    </row>
    <row r="27" s="45" customFormat="true" ht="12.75" hidden="false" customHeight="true" outlineLevel="0" collapsed="false">
      <c r="A27" s="100" t="s">
        <v>5</v>
      </c>
      <c r="B27" s="187"/>
      <c r="C27" s="187"/>
      <c r="D27" s="449"/>
      <c r="E27" s="205" t="str">
        <f aca="false">Translations!$B$437</f>
        <v>Vrsta toka izvora:</v>
      </c>
      <c r="F27" s="205"/>
      <c r="G27" s="205"/>
      <c r="H27" s="456" t="str">
        <f aca="false">Translations!$B$296</f>
        <v>Izgaranje: druga plinovita i tekuća goriva</v>
      </c>
      <c r="I27" s="456"/>
      <c r="J27" s="456"/>
      <c r="K27" s="456"/>
      <c r="L27" s="456"/>
      <c r="O27" s="50"/>
      <c r="P27" s="348"/>
      <c r="Q27" s="451" t="str">
        <f aca="false">EUconst_CNTR_SourceCategory&amp;C25</f>
        <v>SourceCategory_</v>
      </c>
      <c r="R27" s="126"/>
      <c r="S27" s="126"/>
      <c r="T27" s="126"/>
      <c r="U27" s="126"/>
      <c r="V27" s="126"/>
      <c r="W27" s="126"/>
    </row>
    <row r="28" s="45" customFormat="true" ht="12.75" hidden="false" customHeight="true" outlineLevel="0" collapsed="false">
      <c r="A28" s="100" t="s">
        <v>5</v>
      </c>
      <c r="B28" s="187"/>
      <c r="C28" s="187"/>
      <c r="D28" s="94"/>
      <c r="E28" s="205" t="str">
        <f aca="false">Translations!$B$438</f>
        <v>Primijenjiva metoda prema Pravilniku:</v>
      </c>
      <c r="F28" s="205"/>
      <c r="G28" s="205"/>
      <c r="H28" s="457" t="str">
        <f aca="false">Translations!$B$441</f>
        <v>Standardna metoda: Gorivo, članak 24. stavak 1.</v>
      </c>
      <c r="I28" s="457"/>
      <c r="J28" s="457"/>
      <c r="K28" s="457"/>
      <c r="L28" s="457"/>
      <c r="M28" s="270"/>
      <c r="N28" s="270"/>
      <c r="O28" s="50"/>
      <c r="P28" s="348"/>
      <c r="Q28" s="365"/>
      <c r="R28" s="126"/>
      <c r="S28" s="126"/>
      <c r="T28" s="126"/>
      <c r="U28" s="126"/>
      <c r="V28" s="126"/>
      <c r="W28" s="126"/>
    </row>
    <row r="29" s="45" customFormat="true" ht="12.75" hidden="false" customHeight="true" outlineLevel="0" collapsed="false">
      <c r="A29" s="100" t="s">
        <v>5</v>
      </c>
      <c r="D29" s="453"/>
      <c r="E29" s="205" t="str">
        <f aca="false">Translations!$B$439</f>
        <v>Parametar za koji se mora odrediti proračun nesigurnosti:</v>
      </c>
      <c r="F29" s="205"/>
      <c r="G29" s="205"/>
      <c r="H29" s="457" t="str">
        <f aca="false">Translations!$B$442</f>
        <v>Količina goriva (t) ili (Nm3)</v>
      </c>
      <c r="I29" s="457"/>
      <c r="J29" s="457"/>
      <c r="K29" s="457"/>
      <c r="L29" s="457"/>
      <c r="P29" s="348"/>
      <c r="Q29" s="365"/>
      <c r="R29" s="126"/>
      <c r="S29" s="126"/>
      <c r="T29" s="126"/>
      <c r="U29" s="126"/>
      <c r="V29" s="126"/>
      <c r="W29" s="126"/>
    </row>
    <row r="30" s="45" customFormat="true" ht="5.1" hidden="false" customHeight="true" outlineLevel="0" collapsed="false">
      <c r="A30" s="100" t="s">
        <v>5</v>
      </c>
      <c r="P30" s="126"/>
      <c r="Q30" s="126"/>
      <c r="R30" s="126"/>
      <c r="S30" s="126"/>
      <c r="T30" s="126"/>
      <c r="U30" s="126"/>
      <c r="V30" s="126"/>
      <c r="W30" s="126"/>
    </row>
    <row r="31" s="45" customFormat="true" ht="12.75" hidden="false" customHeight="true" outlineLevel="0" collapsed="false">
      <c r="A31" s="126"/>
      <c r="E31" s="213" t="str">
        <f aca="false">Translations!$B$443</f>
        <v>Naziv toka izvora, vrsta toka izvora i kategorija će se prikazati automatski na temelju unesenih podataka u poglavlju 6.e u listu C_Opis_Postrojenja.</v>
      </c>
      <c r="F31" s="213"/>
      <c r="G31" s="213"/>
      <c r="H31" s="213"/>
      <c r="I31" s="213"/>
      <c r="J31" s="213"/>
      <c r="K31" s="213"/>
      <c r="L31" s="213"/>
      <c r="M31" s="213"/>
      <c r="N31" s="213"/>
      <c r="O31" s="216"/>
      <c r="P31" s="126"/>
      <c r="Q31" s="126"/>
      <c r="R31" s="126"/>
      <c r="S31" s="126"/>
      <c r="T31" s="126"/>
      <c r="U31" s="126"/>
      <c r="V31" s="126"/>
      <c r="W31" s="126"/>
    </row>
    <row r="32" s="45" customFormat="true" ht="38.85" hidden="false" customHeight="true" outlineLevel="0" collapsed="false">
      <c r="A32" s="126"/>
      <c r="E32" s="213" t="str">
        <f aca="false">Translations!$B$444</f>
        <v>Ako niste pripisali tok izvora odgovarajućoj kategoriji (glavni, mali, de-minimis), koristit će se kategorija koja je automatski prikazana. U tom slučaju, obrazac ne može automatski točno prikazati razine točnosti koje će se primjenjivati​​. Stoga ispravno odaberite odgovarajuću kategoriju u gore navedenom poglavlju.</v>
      </c>
      <c r="F32" s="213"/>
      <c r="G32" s="213"/>
      <c r="H32" s="213"/>
      <c r="I32" s="213"/>
      <c r="J32" s="213"/>
      <c r="K32" s="213"/>
      <c r="L32" s="213"/>
      <c r="M32" s="213"/>
      <c r="N32" s="213"/>
      <c r="O32" s="216"/>
      <c r="P32" s="126"/>
      <c r="Q32" s="126"/>
      <c r="R32" s="126"/>
      <c r="S32" s="126"/>
      <c r="T32" s="126"/>
      <c r="U32" s="126"/>
      <c r="V32" s="126"/>
      <c r="W32" s="126"/>
    </row>
    <row r="33" s="45" customFormat="true" ht="25.5" hidden="false" customHeight="true" outlineLevel="0" collapsed="false">
      <c r="A33" s="126"/>
      <c r="E33" s="213" t="str">
        <f aca="false">Translations!$B$445</f>
        <v>Vrsta toka izvora je jasno povezana s metodom praćenja koja se primjenjuje sukladno Pravilniku (članci 24. i 25.) i parametara na koje se odnosi nesigurnost podataka o aktivnostima (Prilog II). Ova informacija se automatski prikazuje sukladno Pravilniku.</v>
      </c>
      <c r="F33" s="213"/>
      <c r="G33" s="213"/>
      <c r="H33" s="213"/>
      <c r="I33" s="213"/>
      <c r="J33" s="213"/>
      <c r="K33" s="213"/>
      <c r="L33" s="213"/>
      <c r="M33" s="213"/>
      <c r="N33" s="213"/>
      <c r="O33" s="216"/>
      <c r="P33" s="126"/>
      <c r="Q33" s="126"/>
      <c r="R33" s="126"/>
      <c r="S33" s="126"/>
      <c r="T33" s="126"/>
      <c r="U33" s="126"/>
      <c r="V33" s="126"/>
      <c r="W33" s="126"/>
    </row>
    <row r="34" s="45" customFormat="true" ht="5.1" hidden="false" customHeight="true" outlineLevel="0" collapsed="false">
      <c r="A34" s="126"/>
      <c r="P34" s="126"/>
      <c r="Q34" s="126"/>
      <c r="R34" s="126"/>
      <c r="S34" s="126"/>
      <c r="T34" s="126"/>
      <c r="U34" s="126"/>
      <c r="V34" s="126"/>
      <c r="W34" s="126"/>
    </row>
    <row r="35" s="45" customFormat="true" ht="15" hidden="false" customHeight="true" outlineLevel="0" collapsed="false">
      <c r="A35" s="126"/>
      <c r="D35" s="458" t="str">
        <f aca="false">Translations!$B$446</f>
        <v>Automatske upute o primjenjivim razinama točnosti:</v>
      </c>
      <c r="E35" s="458"/>
      <c r="F35" s="458"/>
      <c r="G35" s="458"/>
      <c r="H35" s="458"/>
      <c r="I35" s="458"/>
      <c r="J35" s="458"/>
      <c r="K35" s="458"/>
      <c r="L35" s="458"/>
      <c r="M35" s="458"/>
      <c r="N35" s="458"/>
      <c r="P35" s="126"/>
      <c r="Q35" s="126"/>
      <c r="R35" s="126"/>
      <c r="S35" s="126"/>
      <c r="T35" s="126"/>
      <c r="U35" s="126"/>
      <c r="V35" s="126"/>
      <c r="W35" s="126"/>
    </row>
    <row r="36" s="45" customFormat="true" ht="5.1" hidden="false" customHeight="true" outlineLevel="0" collapsed="false">
      <c r="A36" s="126"/>
      <c r="D36" s="459"/>
      <c r="E36" s="459"/>
      <c r="F36" s="459"/>
      <c r="G36" s="459"/>
      <c r="H36" s="459"/>
      <c r="I36" s="459"/>
      <c r="J36" s="459"/>
      <c r="K36" s="459"/>
      <c r="L36" s="459"/>
      <c r="M36" s="459"/>
      <c r="N36" s="459"/>
      <c r="P36" s="126"/>
      <c r="Q36" s="126"/>
      <c r="R36" s="126"/>
      <c r="S36" s="126"/>
      <c r="T36" s="126"/>
      <c r="U36" s="126"/>
      <c r="V36" s="126"/>
      <c r="W36" s="126"/>
    </row>
    <row r="37" s="45" customFormat="true" ht="39.95" hidden="false" customHeight="true" outlineLevel="0" collapsed="false">
      <c r="A37" s="126"/>
      <c r="D37" s="449"/>
      <c r="E37" s="213" t="str">
        <f aca="false">Translations!$B$447</f>
        <v>U poglavljima (c) i (f) potrebne razine točnosti za podatke o djelatnosti i faktorima proračuna prikazani su u zelenim poljima na temelju unosa u poglavljima 5 (d) i (e) i 6 (e) i 6 (f). To su minimalne razine točnosti za glavne tokove izvora u postrojenjima kategorije C. Međutim, niži razine točnosti mogu biti dopuštene. Upute su prikazane u zelenim poljima u nastavku, ovisno o sljedećim točkama:</v>
      </c>
      <c r="F37" s="213"/>
      <c r="G37" s="213"/>
      <c r="H37" s="213"/>
      <c r="I37" s="213"/>
      <c r="J37" s="213"/>
      <c r="K37" s="213"/>
      <c r="L37" s="213"/>
      <c r="M37" s="213"/>
      <c r="N37" s="213"/>
      <c r="P37" s="126"/>
      <c r="Q37" s="126"/>
      <c r="R37" s="126"/>
      <c r="S37" s="126"/>
      <c r="T37" s="126"/>
      <c r="U37" s="126"/>
      <c r="V37" s="126"/>
      <c r="W37" s="126"/>
    </row>
    <row r="38" s="45" customFormat="true" ht="12.75" hidden="false" customHeight="true" outlineLevel="0" collapsed="false">
      <c r="A38" s="126"/>
      <c r="D38" s="449"/>
      <c r="E38" s="460" t="s">
        <v>17</v>
      </c>
      <c r="F38" s="213" t="str">
        <f aca="false">Translations!$B$448</f>
        <v>Smanjeni zahtjevi za postrojenja s niskim emisijama u skladu s člankom 47. stavak 2.</v>
      </c>
      <c r="G38" s="213"/>
      <c r="H38" s="213"/>
      <c r="I38" s="213"/>
      <c r="J38" s="213"/>
      <c r="K38" s="213"/>
      <c r="L38" s="213"/>
      <c r="M38" s="213"/>
      <c r="N38" s="213"/>
      <c r="P38" s="126"/>
      <c r="Q38" s="126"/>
      <c r="R38" s="126"/>
      <c r="S38" s="126"/>
      <c r="T38" s="126"/>
      <c r="U38" s="126"/>
      <c r="V38" s="126"/>
      <c r="W38" s="126"/>
    </row>
    <row r="39" s="45" customFormat="true" ht="12.75" hidden="false" customHeight="true" outlineLevel="0" collapsed="false">
      <c r="A39" s="126"/>
      <c r="D39" s="449"/>
      <c r="E39" s="460" t="s">
        <v>17</v>
      </c>
      <c r="F39" s="213" t="str">
        <f aca="false">Translations!$B$449</f>
        <v>Kategorija postrojenja (A, B ili C) u skladu s člankom 19;</v>
      </c>
      <c r="G39" s="213"/>
      <c r="H39" s="213"/>
      <c r="I39" s="213"/>
      <c r="J39" s="213"/>
      <c r="K39" s="213"/>
      <c r="L39" s="213"/>
      <c r="M39" s="213"/>
      <c r="N39" s="213"/>
      <c r="P39" s="126"/>
      <c r="Q39" s="126"/>
      <c r="R39" s="126"/>
      <c r="S39" s="126"/>
      <c r="T39" s="126"/>
      <c r="U39" s="126"/>
      <c r="V39" s="126"/>
      <c r="W39" s="126"/>
    </row>
    <row r="40" s="45" customFormat="true" ht="12.75" hidden="false" customHeight="true" outlineLevel="0" collapsed="false">
      <c r="A40" s="126"/>
      <c r="D40" s="449"/>
      <c r="E40" s="460" t="s">
        <v>17</v>
      </c>
      <c r="F40" s="213" t="str">
        <f aca="false">Translations!$B$450</f>
        <v>Smanjeni zahtjevi primijenjuju se na male i de-minimimis tokove izvora prema klasifikaciji u skladu sa člankom 19. stavak 3.</v>
      </c>
      <c r="G40" s="213"/>
      <c r="H40" s="213"/>
      <c r="I40" s="213"/>
      <c r="J40" s="213"/>
      <c r="K40" s="213"/>
      <c r="L40" s="213"/>
      <c r="M40" s="213"/>
      <c r="N40" s="213"/>
      <c r="P40" s="126"/>
      <c r="Q40" s="126"/>
      <c r="R40" s="126"/>
      <c r="S40" s="126"/>
      <c r="T40" s="126"/>
      <c r="U40" s="126"/>
      <c r="V40" s="126"/>
      <c r="W40" s="126"/>
    </row>
    <row r="41" s="45" customFormat="true" ht="12.75" hidden="false" customHeight="true" outlineLevel="0" collapsed="false">
      <c r="A41" s="126"/>
      <c r="D41" s="449"/>
      <c r="E41" s="109" t="str">
        <f aca="false">Translations!$B$451</f>
        <v>Ova poruka se odnosi na primjenjive razine točnosti za podatke o aktivnostima i za sve faktore proračuna:</v>
      </c>
      <c r="F41" s="109"/>
      <c r="G41" s="109"/>
      <c r="H41" s="109"/>
      <c r="I41" s="109"/>
      <c r="J41" s="109"/>
      <c r="K41" s="109"/>
      <c r="L41" s="109"/>
      <c r="M41" s="109"/>
      <c r="N41" s="109"/>
      <c r="P41" s="126"/>
      <c r="Q41" s="126"/>
      <c r="R41" s="126"/>
      <c r="S41" s="126"/>
      <c r="T41" s="126"/>
      <c r="U41" s="126"/>
      <c r="V41" s="126"/>
      <c r="W41" s="126"/>
    </row>
    <row r="42" s="45" customFormat="true" ht="5.1" hidden="false" customHeight="true" outlineLevel="0" collapsed="false">
      <c r="A42" s="126"/>
      <c r="D42" s="449"/>
      <c r="P42" s="126"/>
      <c r="Q42" s="126"/>
      <c r="R42" s="126"/>
      <c r="S42" s="126"/>
      <c r="T42" s="126"/>
      <c r="U42" s="126"/>
      <c r="V42" s="126"/>
      <c r="W42" s="126"/>
    </row>
    <row r="43" s="45" customFormat="true" ht="51" hidden="false" customHeight="true" outlineLevel="0" collapsed="false">
      <c r="A43" s="126"/>
      <c r="D43" s="449"/>
      <c r="E43" s="461" t="str">
        <f aca="false">IF(H19="","",INDEX(EUconst_SmallEmiSouStreamMsg,MATCH(Q43,EUconst_SmallEmiSouStream,0)))</f>
        <v/>
      </c>
      <c r="F43" s="461"/>
      <c r="G43" s="461"/>
      <c r="H43" s="461"/>
      <c r="I43" s="461"/>
      <c r="J43" s="461"/>
      <c r="K43" s="461"/>
      <c r="L43" s="461"/>
      <c r="M43" s="461"/>
      <c r="N43" s="461"/>
      <c r="P43" s="126"/>
      <c r="Q43" s="462" t="str">
        <f aca="false">IF(CNTR_SmallEmitter=TRUE(),EUconst_CNTR_SmallEmitter,EUconst_CNTR_NoSmallEmitter)&amp;IF((CNTR_Category)="","C",CNTR_Category)&amp;"_"&amp;IF(M19="",1,MATCH(M19,SourceCategory,0))</f>
        <v>NoSmallEmitter_C_1</v>
      </c>
      <c r="R43" s="126"/>
      <c r="S43" s="126"/>
      <c r="T43" s="126"/>
      <c r="U43" s="126"/>
      <c r="V43" s="126"/>
      <c r="W43" s="126"/>
    </row>
    <row r="44" s="45" customFormat="true" ht="5.1" hidden="false" customHeight="true" outlineLevel="0" collapsed="false">
      <c r="A44" s="100" t="s">
        <v>5</v>
      </c>
      <c r="D44" s="449"/>
      <c r="P44" s="126"/>
      <c r="Q44" s="126"/>
      <c r="R44" s="126"/>
      <c r="S44" s="126"/>
      <c r="T44" s="126"/>
      <c r="U44" s="126"/>
      <c r="V44" s="126"/>
      <c r="W44" s="126"/>
    </row>
    <row r="45" s="45" customFormat="true" ht="12.75" hidden="false" customHeight="false" outlineLevel="0" collapsed="false">
      <c r="A45" s="100" t="s">
        <v>5</v>
      </c>
      <c r="D45" s="463" t="str">
        <f aca="false">Translations!$B$452</f>
        <v>Primjer:</v>
      </c>
      <c r="P45" s="126"/>
      <c r="Q45" s="126"/>
      <c r="R45" s="126"/>
      <c r="S45" s="126"/>
      <c r="T45" s="126"/>
      <c r="U45" s="126"/>
      <c r="V45" s="126"/>
      <c r="W45" s="126"/>
    </row>
    <row r="46" s="45" customFormat="true" ht="51" hidden="false" customHeight="true" outlineLevel="0" collapsed="false">
      <c r="A46" s="100" t="s">
        <v>5</v>
      </c>
      <c r="D46" s="449"/>
      <c r="E46" s="464" t="str">
        <f aca="false">Translations!$B$453</f>
        <v>
"Članak 26. stavak 1: Primjenit će se barem minimalne razine točnosti prikazane u nastavku​​.
Međutim, može se koristiti do dvije razine nižu razinu točnosti, s najmanje razinom točnosti 1. Tada je potrebno dokazati Ministarstvu da je zahtjevana razina točnosti tehnički neizvediva ili stvara neopravdano visoke troškove. "
</v>
      </c>
      <c r="F46" s="464"/>
      <c r="G46" s="464"/>
      <c r="H46" s="464"/>
      <c r="I46" s="464"/>
      <c r="J46" s="464"/>
      <c r="K46" s="464"/>
      <c r="L46" s="464"/>
      <c r="M46" s="464"/>
      <c r="N46" s="464"/>
      <c r="P46" s="126"/>
      <c r="Q46" s="462"/>
      <c r="R46" s="126"/>
      <c r="S46" s="126"/>
      <c r="T46" s="126"/>
      <c r="U46" s="126"/>
      <c r="V46" s="126"/>
      <c r="W46" s="126"/>
    </row>
    <row r="47" s="45" customFormat="true" ht="12.75" hidden="false" customHeight="true" outlineLevel="0" collapsed="false">
      <c r="A47" s="126"/>
      <c r="D47" s="449"/>
      <c r="P47" s="126"/>
      <c r="Q47" s="126"/>
      <c r="R47" s="126"/>
      <c r="S47" s="126"/>
      <c r="T47" s="126"/>
      <c r="U47" s="126"/>
      <c r="V47" s="126"/>
      <c r="W47" s="126"/>
    </row>
    <row r="48" s="45" customFormat="true" ht="15" hidden="false" customHeight="true" outlineLevel="0" collapsed="false">
      <c r="A48" s="126"/>
      <c r="D48" s="458" t="str">
        <f aca="false">Translations!$B$454</f>
        <v>Podaci o aktivnosti:</v>
      </c>
      <c r="E48" s="458"/>
      <c r="F48" s="458"/>
      <c r="G48" s="458"/>
      <c r="H48" s="458"/>
      <c r="I48" s="458"/>
      <c r="J48" s="458"/>
      <c r="K48" s="458"/>
      <c r="L48" s="458"/>
      <c r="M48" s="458"/>
      <c r="N48" s="458"/>
      <c r="P48" s="126"/>
      <c r="Q48" s="126"/>
      <c r="R48" s="126"/>
      <c r="S48" s="126"/>
      <c r="T48" s="126"/>
      <c r="U48" s="126"/>
      <c r="V48" s="126"/>
      <c r="W48" s="126"/>
    </row>
    <row r="49" s="45" customFormat="true" ht="5.1" hidden="false" customHeight="true" outlineLevel="0" collapsed="false">
      <c r="A49" s="126"/>
      <c r="D49" s="449"/>
      <c r="P49" s="126"/>
      <c r="Q49" s="126"/>
      <c r="R49" s="126"/>
      <c r="S49" s="126"/>
      <c r="T49" s="126"/>
      <c r="U49" s="126"/>
      <c r="V49" s="126"/>
      <c r="W49" s="126"/>
    </row>
    <row r="50" s="45" customFormat="true" ht="12.75" hidden="false" customHeight="false" outlineLevel="0" collapsed="false">
      <c r="A50" s="126"/>
      <c r="D50" s="449" t="s">
        <v>0</v>
      </c>
      <c r="E50" s="178" t="str">
        <f aca="false">Translations!$B$455</f>
        <v>Metoda određivanja podataka o aktivnosti:</v>
      </c>
      <c r="F50" s="178"/>
      <c r="G50" s="178"/>
      <c r="H50" s="178"/>
      <c r="I50" s="178"/>
      <c r="J50" s="178"/>
      <c r="K50" s="178"/>
      <c r="L50" s="178"/>
      <c r="M50" s="178"/>
      <c r="N50" s="178"/>
      <c r="P50" s="126"/>
      <c r="Q50" s="126"/>
      <c r="R50" s="126"/>
      <c r="S50" s="126"/>
      <c r="T50" s="126"/>
      <c r="U50" s="126"/>
      <c r="V50" s="126"/>
      <c r="W50" s="126"/>
    </row>
    <row r="51" s="45" customFormat="true" ht="5.1" hidden="false" customHeight="true" outlineLevel="0" collapsed="false">
      <c r="A51" s="126"/>
      <c r="D51" s="449"/>
      <c r="E51" s="128"/>
      <c r="F51" s="128"/>
      <c r="G51" s="128"/>
      <c r="H51" s="128"/>
      <c r="I51" s="128"/>
      <c r="L51" s="465"/>
      <c r="P51" s="126"/>
      <c r="Q51" s="126"/>
      <c r="R51" s="126"/>
      <c r="S51" s="126"/>
      <c r="T51" s="126"/>
      <c r="U51" s="126"/>
      <c r="V51" s="126"/>
      <c r="W51" s="126"/>
    </row>
    <row r="52" s="45" customFormat="true" ht="12.75" hidden="false" customHeight="true" outlineLevel="0" collapsed="false">
      <c r="A52" s="126"/>
      <c r="D52" s="466" t="s">
        <v>9</v>
      </c>
      <c r="E52" s="45" t="str">
        <f aca="false">Translations!$B$456</f>
        <v>Metoda određivanja:</v>
      </c>
      <c r="G52" s="128"/>
      <c r="H52" s="467"/>
      <c r="I52" s="467"/>
      <c r="P52" s="468"/>
      <c r="Q52" s="126"/>
      <c r="R52" s="126"/>
      <c r="S52" s="126"/>
      <c r="T52" s="126"/>
      <c r="U52" s="126"/>
      <c r="V52" s="126"/>
      <c r="W52" s="469" t="str">
        <f aca="false">IF(M19="","",IF(M19=INDEX(SourceCategory,3),1,IF(CNTR_InstHasCalculation=FALSE(),0,2)))</f>
        <v/>
      </c>
    </row>
    <row r="53" s="45" customFormat="true" ht="12.75" hidden="false" customHeight="true" outlineLevel="0" collapsed="false">
      <c r="A53" s="100" t="s">
        <v>5</v>
      </c>
      <c r="D53" s="466"/>
      <c r="G53" s="128"/>
      <c r="H53" s="457" t="str">
        <f aca="false">Translations!$B$457</f>
        <v>Kontinuirano mjerenje</v>
      </c>
      <c r="I53" s="457"/>
      <c r="P53" s="468"/>
      <c r="Q53" s="126"/>
      <c r="R53" s="126"/>
      <c r="S53" s="126"/>
      <c r="T53" s="126"/>
      <c r="U53" s="126"/>
      <c r="V53" s="126"/>
      <c r="W53" s="469" t="str">
        <f aca="false">IF(M28="","",IF(M28=INDEX(SourceCategory,3),1,IF(CNTR_InstHasCalculation=FALSE(),0,2)))</f>
        <v/>
      </c>
    </row>
    <row r="54" s="45" customFormat="true" ht="25.5" hidden="false" customHeight="true" outlineLevel="0" collapsed="false">
      <c r="A54" s="126"/>
      <c r="D54" s="466"/>
      <c r="E54" s="213" t="str">
        <f aca="false">Translations!$B$458</f>
        <v>Na temelju članka 27. stavka 1.  podaci o aktivnosti toka izvora mogu se utvrditi (a) kontinuiranim mjerenjem količine ili (b) na temelju zbroja količina pojedinačnih isporuka uzimajući u obzir  promjene zaliha (mjerenje promjene zaliha).</v>
      </c>
      <c r="F54" s="213"/>
      <c r="G54" s="213"/>
      <c r="H54" s="213"/>
      <c r="I54" s="213"/>
      <c r="J54" s="213"/>
      <c r="K54" s="213"/>
      <c r="L54" s="213"/>
      <c r="M54" s="213"/>
      <c r="N54" s="213"/>
      <c r="P54" s="126"/>
      <c r="Q54" s="126"/>
      <c r="R54" s="126"/>
      <c r="S54" s="126"/>
      <c r="T54" s="126"/>
      <c r="U54" s="126"/>
      <c r="V54" s="126"/>
      <c r="W54" s="126"/>
    </row>
    <row r="55" s="45" customFormat="true" ht="5.1" hidden="false" customHeight="true" outlineLevel="0" collapsed="false">
      <c r="A55" s="126"/>
      <c r="D55" s="466"/>
      <c r="G55" s="128"/>
      <c r="H55" s="470"/>
      <c r="I55" s="470"/>
      <c r="P55" s="126"/>
      <c r="Q55" s="126"/>
      <c r="R55" s="126"/>
      <c r="S55" s="126"/>
      <c r="T55" s="126"/>
      <c r="U55" s="126"/>
      <c r="V55" s="126"/>
      <c r="W55" s="126"/>
    </row>
    <row r="56" s="45" customFormat="true" ht="12.75" hidden="false" customHeight="true" outlineLevel="0" collapsed="false">
      <c r="A56" s="126"/>
      <c r="E56" s="466"/>
      <c r="F56" s="471" t="str">
        <f aca="false">Translations!$B$459</f>
        <v>Oznaka procedure za utvrđivanje zaliha na kraju godine:</v>
      </c>
      <c r="G56" s="471"/>
      <c r="H56" s="471"/>
      <c r="I56" s="471"/>
      <c r="J56" s="471"/>
      <c r="K56" s="467"/>
      <c r="L56" s="467"/>
      <c r="P56" s="126"/>
      <c r="Q56" s="126"/>
      <c r="R56" s="126"/>
      <c r="S56" s="126"/>
      <c r="T56" s="126"/>
      <c r="U56" s="126"/>
      <c r="V56" s="472" t="n">
        <f aca="false">IF(OR(H19="",ISBLANK(H52)),FALSE(),IF(MATCH(H52,EUconst_ActivityDeterminationMethod,0)=2,TRUE(),FALSE()))</f>
        <v>0</v>
      </c>
      <c r="W56" s="469" t="str">
        <f aca="false">IF(V56=TRUE(),0,W52)</f>
        <v/>
      </c>
    </row>
    <row r="57" s="45" customFormat="true" ht="12.75" hidden="false" customHeight="true" outlineLevel="0" collapsed="false">
      <c r="A57" s="100" t="s">
        <v>5</v>
      </c>
      <c r="E57" s="466"/>
      <c r="F57" s="471"/>
      <c r="G57" s="471"/>
      <c r="H57" s="471"/>
      <c r="I57" s="471"/>
      <c r="J57" s="471"/>
      <c r="K57" s="473"/>
      <c r="L57" s="473"/>
      <c r="P57" s="126"/>
      <c r="Q57" s="126"/>
      <c r="R57" s="126"/>
      <c r="S57" s="126"/>
      <c r="T57" s="126"/>
      <c r="U57" s="126"/>
      <c r="V57" s="472" t="n">
        <f aca="false">IF(OR(H29="",ISBLANK(H54)),FALSE(),IF(MATCH(H54,EUconst_ActivityDeterminationMethod,0)=2,TRUE(),FALSE()))</f>
        <v>0</v>
      </c>
      <c r="W57" s="469" t="n">
        <f aca="false">IF(V57=TRUE(),0,W54)</f>
        <v>0</v>
      </c>
    </row>
    <row r="58" s="45" customFormat="true" ht="12.75" hidden="false" customHeight="true" outlineLevel="0" collapsed="false">
      <c r="A58" s="126"/>
      <c r="F58" s="213" t="str">
        <f aca="false">Translations!$B$460</f>
        <v>Važno ukoliko ste odabrali "Šarža" kao metodu određivanja. Pogledajte proceduru opisanu u poglavlju 7 (i), list D_Metodologija_proračuna.</v>
      </c>
      <c r="G58" s="213"/>
      <c r="H58" s="213"/>
      <c r="I58" s="213"/>
      <c r="J58" s="213"/>
      <c r="K58" s="213"/>
      <c r="L58" s="213"/>
      <c r="M58" s="213"/>
      <c r="N58" s="213"/>
      <c r="P58" s="126"/>
      <c r="Q58" s="126"/>
      <c r="R58" s="126"/>
      <c r="S58" s="126"/>
      <c r="T58" s="126"/>
      <c r="U58" s="126"/>
      <c r="V58" s="126"/>
      <c r="W58" s="126"/>
    </row>
    <row r="59" s="45" customFormat="true" ht="12.75" hidden="false" customHeight="true" outlineLevel="0" collapsed="false">
      <c r="A59" s="126"/>
      <c r="F59" s="109" t="str">
        <f aca="false">Translations!$B$461</f>
        <v>Postrojenja s niskim emisijama (poglavlje 5 (e)) ne moraju uključiti određivanje podataka o zalihama u svojoj procjeni nesigurnosti (članak 47. stavak 5.)</v>
      </c>
      <c r="G59" s="109"/>
      <c r="H59" s="109"/>
      <c r="I59" s="109"/>
      <c r="J59" s="109"/>
      <c r="K59" s="109"/>
      <c r="L59" s="109"/>
      <c r="M59" s="109"/>
      <c r="N59" s="109"/>
      <c r="P59" s="126"/>
      <c r="Q59" s="126"/>
      <c r="R59" s="126"/>
      <c r="S59" s="126"/>
      <c r="T59" s="126"/>
      <c r="U59" s="126"/>
      <c r="V59" s="126"/>
      <c r="W59" s="126"/>
    </row>
    <row r="60" s="45" customFormat="true" ht="5.1" hidden="false" customHeight="true" outlineLevel="0" collapsed="false">
      <c r="A60" s="126"/>
      <c r="P60" s="126"/>
      <c r="Q60" s="126"/>
      <c r="R60" s="126"/>
      <c r="S60" s="126"/>
      <c r="T60" s="126"/>
      <c r="U60" s="126"/>
      <c r="V60" s="126"/>
      <c r="W60" s="126"/>
    </row>
    <row r="61" s="45" customFormat="true" ht="12.75" hidden="false" customHeight="true" outlineLevel="0" collapsed="false">
      <c r="A61" s="126"/>
      <c r="D61" s="466" t="s">
        <v>10</v>
      </c>
      <c r="E61" s="45" t="str">
        <f aca="false">Translations!$B$462</f>
        <v>Instrumenti pod nadzorom:</v>
      </c>
      <c r="G61" s="128"/>
      <c r="H61" s="467"/>
      <c r="I61" s="467"/>
      <c r="J61" s="466"/>
      <c r="P61" s="126"/>
      <c r="Q61" s="126"/>
      <c r="R61" s="126"/>
      <c r="S61" s="126"/>
      <c r="T61" s="126"/>
      <c r="U61" s="126"/>
      <c r="V61" s="126"/>
      <c r="W61" s="469" t="str">
        <f aca="false">W52</f>
        <v/>
      </c>
    </row>
    <row r="62" s="45" customFormat="true" ht="12.75" hidden="false" customHeight="true" outlineLevel="0" collapsed="false">
      <c r="A62" s="100" t="s">
        <v>5</v>
      </c>
      <c r="D62" s="466"/>
      <c r="G62" s="128"/>
      <c r="H62" s="457" t="str">
        <f aca="false">Translations!$B$149</f>
        <v>Operater</v>
      </c>
      <c r="I62" s="457"/>
      <c r="J62" s="466"/>
      <c r="P62" s="126"/>
      <c r="Q62" s="126"/>
      <c r="R62" s="126"/>
      <c r="S62" s="126"/>
      <c r="T62" s="126"/>
      <c r="U62" s="126"/>
      <c r="V62" s="126"/>
      <c r="W62" s="469" t="n">
        <f aca="false">W55</f>
        <v>0</v>
      </c>
    </row>
    <row r="63" s="45" customFormat="true" ht="12.75" hidden="false" customHeight="true" outlineLevel="0" collapsed="false">
      <c r="A63" s="126"/>
      <c r="D63" s="466"/>
      <c r="E63" s="213" t="str">
        <f aca="false">Translations!$B$463</f>
        <v>Odaberite "Operater" ako su instrumenti mjerenja pod vašim nadzorom ili "Trgovinski partner" ako nisu pod vašim nadzorom.</v>
      </c>
      <c r="F63" s="213"/>
      <c r="G63" s="213"/>
      <c r="H63" s="213"/>
      <c r="I63" s="213"/>
      <c r="J63" s="213"/>
      <c r="K63" s="213"/>
      <c r="L63" s="213"/>
      <c r="M63" s="213"/>
      <c r="N63" s="213"/>
      <c r="P63" s="126"/>
      <c r="Q63" s="126"/>
      <c r="R63" s="126"/>
      <c r="S63" s="126"/>
      <c r="T63" s="126"/>
      <c r="U63" s="126"/>
      <c r="V63" s="126"/>
      <c r="W63" s="126"/>
    </row>
    <row r="64" s="45" customFormat="true" ht="25.5" hidden="false" customHeight="true" outlineLevel="0" collapsed="false">
      <c r="A64" s="126"/>
      <c r="D64" s="466"/>
      <c r="E64" s="213" t="str">
        <f aca="false">Translations!$B$464</f>
        <v>Ukoliko je za tok izvora relevantno više od jednog instrumenta, a barem jedan od instrumenata nije pod vašim nadzorom odaberite "Trgovinski partner" .U tom slučaju koristite polje za komentare pod točkom (b) da se utvrdi koji instrumenti su pod nadzorom operatera i koji su pod nadzorom trgovinskog partnera.</v>
      </c>
      <c r="F64" s="213"/>
      <c r="G64" s="213"/>
      <c r="H64" s="213"/>
      <c r="I64" s="213"/>
      <c r="J64" s="213"/>
      <c r="K64" s="213"/>
      <c r="L64" s="213"/>
      <c r="M64" s="213"/>
      <c r="N64" s="213"/>
      <c r="P64" s="126"/>
      <c r="Q64" s="126"/>
      <c r="R64" s="126"/>
      <c r="S64" s="126"/>
      <c r="T64" s="126"/>
      <c r="U64" s="126"/>
      <c r="V64" s="126"/>
      <c r="W64" s="126"/>
    </row>
    <row r="65" s="45" customFormat="true" ht="5.1" hidden="false" customHeight="true" outlineLevel="0" collapsed="false">
      <c r="A65" s="126"/>
      <c r="D65" s="466"/>
      <c r="G65" s="128"/>
      <c r="H65" s="470"/>
      <c r="I65" s="470"/>
      <c r="J65" s="466"/>
      <c r="P65" s="126"/>
      <c r="Q65" s="126"/>
      <c r="R65" s="126"/>
      <c r="S65" s="126"/>
      <c r="T65" s="126"/>
      <c r="U65" s="126"/>
      <c r="V65" s="126"/>
      <c r="W65" s="126"/>
    </row>
    <row r="66" s="45" customFormat="true" ht="12.75" hidden="false" customHeight="true" outlineLevel="0" collapsed="false">
      <c r="A66" s="126"/>
      <c r="D66" s="466"/>
      <c r="E66" s="466" t="s">
        <v>161</v>
      </c>
      <c r="F66" s="474" t="str">
        <f aca="false">Translations!$B$465</f>
        <v>Potvrdite da su ispunjeni zahtjevi iz članka 29. stavka 1.</v>
      </c>
      <c r="G66" s="474"/>
      <c r="H66" s="474"/>
      <c r="I66" s="474"/>
      <c r="J66" s="474"/>
      <c r="K66" s="474"/>
      <c r="L66" s="475"/>
      <c r="P66" s="126"/>
      <c r="Q66" s="126"/>
      <c r="R66" s="126"/>
      <c r="S66" s="126"/>
      <c r="T66" s="126"/>
      <c r="U66" s="126"/>
      <c r="V66" s="472" t="n">
        <f aca="false">IF(OR(H19="",ISBLANK(H61)),FALSE(),IF(MATCH(H61,EUconst_OwnerInstrument,0)=1,TRUE(),FALSE()))</f>
        <v>0</v>
      </c>
      <c r="W66" s="469" t="str">
        <f aca="false">IF(V66=TRUE(),0,W52)</f>
        <v/>
      </c>
    </row>
    <row r="67" s="45" customFormat="true" ht="12.75" hidden="false" customHeight="true" outlineLevel="0" collapsed="false">
      <c r="A67" s="100" t="s">
        <v>5</v>
      </c>
      <c r="D67" s="466"/>
      <c r="E67" s="466"/>
      <c r="F67" s="474"/>
      <c r="G67" s="474"/>
      <c r="H67" s="474"/>
      <c r="I67" s="474"/>
      <c r="J67" s="474"/>
      <c r="K67" s="474"/>
      <c r="L67" s="476"/>
      <c r="P67" s="126"/>
      <c r="Q67" s="126"/>
      <c r="R67" s="126"/>
      <c r="S67" s="126"/>
      <c r="T67" s="126"/>
      <c r="U67" s="126"/>
      <c r="V67" s="472" t="n">
        <f aca="false">IF(OR(H31="",ISBLANK(H63)),FALSE(),IF(MATCH(H63,EUconst_OwnerInstrument,0)=1,TRUE(),FALSE()))</f>
        <v>0</v>
      </c>
      <c r="W67" s="469" t="str">
        <f aca="false">IF(V67=TRUE(),0,W56)</f>
        <v/>
      </c>
    </row>
    <row r="68" s="45" customFormat="true" ht="12.75" hidden="false" customHeight="true" outlineLevel="0" collapsed="false">
      <c r="A68" s="126"/>
      <c r="D68" s="466"/>
      <c r="E68" s="466"/>
      <c r="F68" s="213" t="str">
        <f aca="false">Translations!$B$466</f>
        <v>Ova točka je relevantna ako niste vlasnik mjernog instrumenta.</v>
      </c>
      <c r="G68" s="213"/>
      <c r="H68" s="213"/>
      <c r="I68" s="213"/>
      <c r="J68" s="213"/>
      <c r="K68" s="213"/>
      <c r="L68" s="213"/>
      <c r="M68" s="213"/>
      <c r="N68" s="213"/>
      <c r="P68" s="126"/>
      <c r="Q68" s="126"/>
      <c r="R68" s="126"/>
      <c r="S68" s="126"/>
      <c r="T68" s="126"/>
      <c r="U68" s="126"/>
      <c r="V68" s="126"/>
      <c r="W68" s="126"/>
    </row>
    <row r="69" s="45" customFormat="true" ht="25.5" hidden="false" customHeight="true" outlineLevel="0" collapsed="false">
      <c r="A69" s="126"/>
      <c r="D69" s="466"/>
      <c r="E69" s="466"/>
      <c r="F69" s="213" t="str">
        <f aca="false">Translations!$B$467</f>
        <v>Na temelju članka 29. stavka 1. može se koristiti kao izvor podataka instrumente koji nisu pod vašim nadzorom, samo ako ti instrumenti odgovaraju najmanje istoj razini točnosti kao i vaši instrumenti, a daju pouzdanije rezultate i manje su skloni rizicima pri nadzoru.</v>
      </c>
      <c r="G69" s="213"/>
      <c r="H69" s="213"/>
      <c r="I69" s="213"/>
      <c r="J69" s="213"/>
      <c r="K69" s="213"/>
      <c r="L69" s="213"/>
      <c r="M69" s="213"/>
      <c r="N69" s="213"/>
      <c r="P69" s="126"/>
      <c r="Q69" s="126"/>
      <c r="R69" s="126"/>
      <c r="S69" s="126"/>
      <c r="T69" s="126"/>
      <c r="U69" s="126"/>
      <c r="V69" s="431"/>
      <c r="W69" s="126"/>
    </row>
    <row r="70" s="45" customFormat="true" ht="5.1" hidden="false" customHeight="true" outlineLevel="0" collapsed="false">
      <c r="A70" s="126"/>
      <c r="D70" s="466"/>
      <c r="E70" s="466"/>
      <c r="G70" s="128"/>
      <c r="N70" s="470"/>
      <c r="P70" s="126"/>
      <c r="Q70" s="126"/>
      <c r="R70" s="126"/>
      <c r="S70" s="126"/>
      <c r="T70" s="126"/>
      <c r="U70" s="126"/>
      <c r="V70" s="431"/>
      <c r="W70" s="126"/>
    </row>
    <row r="71" s="45" customFormat="true" ht="12.75" hidden="false" customHeight="true" outlineLevel="0" collapsed="false">
      <c r="A71" s="126"/>
      <c r="D71" s="466"/>
      <c r="E71" s="466" t="s">
        <v>162</v>
      </c>
      <c r="F71" s="471" t="str">
        <f aca="false">Translations!$B$468</f>
        <v>Koristite li se fakture za utvrđivanje količine goriva ili sirovina?</v>
      </c>
      <c r="G71" s="471"/>
      <c r="H71" s="471"/>
      <c r="I71" s="471"/>
      <c r="J71" s="471"/>
      <c r="K71" s="471"/>
      <c r="L71" s="475"/>
      <c r="P71" s="126"/>
      <c r="Q71" s="126"/>
      <c r="R71" s="126"/>
      <c r="S71" s="126"/>
      <c r="T71" s="126"/>
      <c r="U71" s="126"/>
      <c r="V71" s="472" t="n">
        <f aca="false">IF(OR(H19="",ISBLANK(H61)),FALSE(),IF(MATCH(H61,EUconst_OwnerInstrument,0)=1,TRUE(),FALSE()))</f>
        <v>0</v>
      </c>
      <c r="W71" s="469" t="str">
        <f aca="false">IF(V71=TRUE(),0,W52)</f>
        <v/>
      </c>
    </row>
    <row r="72" s="45" customFormat="true" ht="12.75" hidden="false" customHeight="true" outlineLevel="0" collapsed="false">
      <c r="A72" s="100" t="s">
        <v>5</v>
      </c>
      <c r="D72" s="466"/>
      <c r="E72" s="466"/>
      <c r="F72" s="474"/>
      <c r="G72" s="474"/>
      <c r="H72" s="474"/>
      <c r="I72" s="474"/>
      <c r="J72" s="474"/>
      <c r="K72" s="474"/>
      <c r="L72" s="476"/>
      <c r="P72" s="126"/>
      <c r="Q72" s="126"/>
      <c r="R72" s="126"/>
      <c r="S72" s="126"/>
      <c r="T72" s="126"/>
      <c r="U72" s="126"/>
      <c r="V72" s="472" t="n">
        <f aca="false">IF(OR(H36="",ISBLANK(H68)),FALSE(),IF(MATCH(H68,EUconst_OwnerInstrument,0)=1,TRUE(),FALSE()))</f>
        <v>0</v>
      </c>
      <c r="W72" s="469" t="str">
        <f aca="false">IF(V72=TRUE(),0,W61)</f>
        <v/>
      </c>
    </row>
    <row r="73" s="45" customFormat="true" ht="12.75" hidden="false" customHeight="true" outlineLevel="0" collapsed="false">
      <c r="A73" s="126"/>
      <c r="D73" s="466"/>
      <c r="E73" s="466"/>
      <c r="F73" s="213" t="str">
        <f aca="false">Translations!$B$466</f>
        <v>Ova točka je relevantna ako niste vlasnik mjernog instrumenta.</v>
      </c>
      <c r="G73" s="213"/>
      <c r="H73" s="213"/>
      <c r="I73" s="213"/>
      <c r="J73" s="213"/>
      <c r="K73" s="213"/>
      <c r="L73" s="213"/>
      <c r="M73" s="213"/>
      <c r="N73" s="213"/>
      <c r="P73" s="126"/>
      <c r="Q73" s="126"/>
      <c r="R73" s="126"/>
      <c r="S73" s="126"/>
      <c r="T73" s="126"/>
      <c r="U73" s="126"/>
      <c r="V73" s="126"/>
      <c r="W73" s="126"/>
    </row>
    <row r="74" s="45" customFormat="true" ht="5.1" hidden="false" customHeight="true" outlineLevel="0" collapsed="false">
      <c r="A74" s="126"/>
      <c r="D74" s="466"/>
      <c r="E74" s="466"/>
      <c r="G74" s="477"/>
      <c r="J74" s="466"/>
      <c r="L74" s="478"/>
      <c r="P74" s="126"/>
      <c r="Q74" s="126"/>
      <c r="R74" s="126"/>
      <c r="S74" s="126"/>
      <c r="T74" s="126"/>
      <c r="U74" s="126"/>
      <c r="V74" s="126"/>
      <c r="W74" s="126"/>
    </row>
    <row r="75" s="45" customFormat="true" ht="12.75" hidden="false" customHeight="true" outlineLevel="0" collapsed="false">
      <c r="A75" s="126"/>
      <c r="D75" s="466"/>
      <c r="E75" s="466" t="s">
        <v>163</v>
      </c>
      <c r="F75" s="471" t="str">
        <f aca="false">Translations!$B$469</f>
        <v>Potvrdite da su trgovinski partner i operater neovisni.</v>
      </c>
      <c r="G75" s="471"/>
      <c r="H75" s="471"/>
      <c r="I75" s="471"/>
      <c r="J75" s="471"/>
      <c r="K75" s="471"/>
      <c r="L75" s="475"/>
      <c r="P75" s="126"/>
      <c r="Q75" s="126"/>
      <c r="R75" s="126"/>
      <c r="S75" s="126"/>
      <c r="T75" s="126"/>
      <c r="U75" s="126"/>
      <c r="V75" s="472" t="n">
        <f aca="false">IF(OR(H19="",ISBLANK(H61)),FALSE(),IF(MATCH(H61,EUconst_OwnerInstrument,0)=1,TRUE(),FALSE()))</f>
        <v>0</v>
      </c>
      <c r="W75" s="469" t="str">
        <f aca="false">IF(V75=TRUE(),0,W52)</f>
        <v/>
      </c>
    </row>
    <row r="76" s="45" customFormat="true" ht="12.75" hidden="false" customHeight="true" outlineLevel="0" collapsed="false">
      <c r="A76" s="100" t="s">
        <v>5</v>
      </c>
      <c r="D76" s="466"/>
      <c r="E76" s="466"/>
      <c r="F76" s="474"/>
      <c r="G76" s="474"/>
      <c r="H76" s="474"/>
      <c r="I76" s="474"/>
      <c r="J76" s="474"/>
      <c r="K76" s="474"/>
      <c r="L76" s="476"/>
      <c r="P76" s="126"/>
      <c r="Q76" s="126"/>
      <c r="R76" s="126"/>
      <c r="S76" s="126"/>
      <c r="T76" s="126"/>
      <c r="U76" s="126"/>
      <c r="V76" s="472" t="n">
        <f aca="false">IF(OR(H40="",ISBLANK(H72)),FALSE(),IF(MATCH(H72,EUconst_OwnerInstrument,0)=1,TRUE(),FALSE()))</f>
        <v>0</v>
      </c>
      <c r="W76" s="469" t="n">
        <f aca="false">IF(V76=TRUE(),0,W65)</f>
        <v>0</v>
      </c>
    </row>
    <row r="77" s="45" customFormat="true" ht="12.75" hidden="false" customHeight="false" outlineLevel="0" collapsed="false">
      <c r="A77" s="126"/>
      <c r="D77" s="466"/>
      <c r="E77" s="466"/>
      <c r="F77" s="213" t="str">
        <f aca="false">Translations!$B$470</f>
        <v>Ova točka je relevantna ako niste vlasnik mjernog instrumenta.</v>
      </c>
      <c r="G77" s="213"/>
      <c r="H77" s="213"/>
      <c r="I77" s="213"/>
      <c r="J77" s="213"/>
      <c r="K77" s="213"/>
      <c r="L77" s="213"/>
      <c r="M77" s="213"/>
      <c r="N77" s="213"/>
      <c r="P77" s="126"/>
      <c r="Q77" s="126"/>
      <c r="R77" s="126"/>
      <c r="S77" s="126"/>
      <c r="T77" s="126"/>
      <c r="U77" s="126"/>
      <c r="V77" s="126"/>
      <c r="W77" s="126"/>
    </row>
    <row r="78" s="45" customFormat="true" ht="12.75" hidden="false" customHeight="false" outlineLevel="0" collapsed="false">
      <c r="A78" s="126"/>
      <c r="D78" s="466"/>
      <c r="E78" s="466"/>
      <c r="F78" s="213" t="str">
        <f aca="false">Translations!$B$471</f>
        <v>Na temelju članka 29. stavka 1. točke (a) smijete koristiti samo fakture ako su trgovinski partneri neovisni.</v>
      </c>
      <c r="G78" s="213"/>
      <c r="H78" s="213"/>
      <c r="I78" s="213"/>
      <c r="J78" s="213"/>
      <c r="K78" s="213"/>
      <c r="L78" s="213"/>
      <c r="M78" s="213"/>
      <c r="N78" s="213"/>
      <c r="P78" s="126"/>
      <c r="Q78" s="126"/>
      <c r="R78" s="126"/>
      <c r="S78" s="126"/>
      <c r="T78" s="126"/>
      <c r="U78" s="126"/>
      <c r="V78" s="126"/>
      <c r="W78" s="126"/>
    </row>
    <row r="79" s="45" customFormat="true" ht="12.75" hidden="false" customHeight="false" outlineLevel="0" collapsed="false">
      <c r="A79" s="126"/>
      <c r="P79" s="126"/>
      <c r="Q79" s="126"/>
      <c r="R79" s="126"/>
      <c r="S79" s="126"/>
      <c r="T79" s="126"/>
      <c r="U79" s="126"/>
      <c r="V79" s="126"/>
      <c r="W79" s="126"/>
    </row>
    <row r="80" s="45" customFormat="true" ht="12.75" hidden="false" customHeight="true" outlineLevel="0" collapsed="false">
      <c r="A80" s="126"/>
      <c r="D80" s="449" t="s">
        <v>1</v>
      </c>
      <c r="E80" s="128" t="str">
        <f aca="false">Translations!$B$472</f>
        <v>Korišteni mjerni instrumenti:</v>
      </c>
      <c r="H80" s="479"/>
      <c r="I80" s="479"/>
      <c r="J80" s="479"/>
      <c r="K80" s="479"/>
      <c r="L80" s="479"/>
      <c r="P80" s="126"/>
      <c r="Q80" s="126"/>
      <c r="R80" s="126"/>
      <c r="S80" s="126"/>
      <c r="T80" s="126"/>
      <c r="U80" s="126"/>
      <c r="V80" s="126"/>
      <c r="W80" s="126"/>
    </row>
    <row r="81" s="45" customFormat="true" ht="12.75" hidden="false" customHeight="true" outlineLevel="0" collapsed="false">
      <c r="A81" s="100" t="s">
        <v>5</v>
      </c>
      <c r="D81" s="449"/>
      <c r="E81" s="128"/>
      <c r="H81" s="480" t="s">
        <v>98</v>
      </c>
      <c r="I81" s="480" t="s">
        <v>164</v>
      </c>
      <c r="J81" s="480"/>
      <c r="K81" s="480"/>
      <c r="L81" s="480"/>
      <c r="P81" s="126"/>
      <c r="Q81" s="126"/>
      <c r="R81" s="126"/>
      <c r="S81" s="126"/>
      <c r="T81" s="126"/>
      <c r="U81" s="126"/>
      <c r="V81" s="126"/>
      <c r="W81" s="126"/>
    </row>
    <row r="82" s="45" customFormat="true" ht="12.75" hidden="false" customHeight="false" outlineLevel="0" collapsed="false">
      <c r="A82" s="126"/>
      <c r="D82" s="449"/>
      <c r="E82" s="213" t="str">
        <f aca="false">Translations!$B$473</f>
        <v>Odaberite jedan ili više instrumenata koji su definirani u poglavlju 7(b), list D_Metodologija_proračuna</v>
      </c>
      <c r="F82" s="213"/>
      <c r="G82" s="213"/>
      <c r="H82" s="213"/>
      <c r="I82" s="213"/>
      <c r="J82" s="213"/>
      <c r="K82" s="213"/>
      <c r="L82" s="213"/>
      <c r="M82" s="213"/>
      <c r="N82" s="213"/>
      <c r="P82" s="126"/>
      <c r="Q82" s="126"/>
      <c r="R82" s="126"/>
      <c r="S82" s="126"/>
      <c r="T82" s="126"/>
      <c r="U82" s="126"/>
      <c r="V82" s="126"/>
      <c r="W82" s="126"/>
    </row>
    <row r="83" s="45" customFormat="true" ht="25.5" hidden="false" customHeight="true" outlineLevel="0" collapsed="false">
      <c r="A83" s="126"/>
      <c r="D83" s="449"/>
      <c r="E83" s="213" t="str">
        <f aca="false">Translations!$B$474</f>
        <v>Ako se koristi više od 5 mjernih instrumenata za tok izvora, npr. ako se p/T kompenzacija utvrđuje različitim instrumentima, unesite detaljan opis u polje za komentar.  </v>
      </c>
      <c r="F83" s="213"/>
      <c r="G83" s="213"/>
      <c r="H83" s="213"/>
      <c r="I83" s="213"/>
      <c r="J83" s="213"/>
      <c r="K83" s="213"/>
      <c r="L83" s="213"/>
      <c r="M83" s="213"/>
      <c r="N83" s="213"/>
      <c r="P83" s="126"/>
      <c r="Q83" s="126"/>
      <c r="R83" s="126"/>
      <c r="S83" s="126"/>
      <c r="T83" s="126"/>
      <c r="U83" s="126"/>
      <c r="V83" s="126"/>
      <c r="W83" s="126"/>
    </row>
    <row r="84" s="45" customFormat="true" ht="5.1" hidden="false" customHeight="true" outlineLevel="0" collapsed="false">
      <c r="A84" s="126"/>
      <c r="D84" s="449"/>
      <c r="E84" s="128"/>
      <c r="P84" s="126"/>
      <c r="Q84" s="126"/>
      <c r="R84" s="126"/>
      <c r="S84" s="126"/>
      <c r="T84" s="126"/>
      <c r="U84" s="126"/>
      <c r="V84" s="126"/>
      <c r="W84" s="126"/>
    </row>
    <row r="85" s="45" customFormat="true" ht="12.75" hidden="false" customHeight="false" outlineLevel="0" collapsed="false">
      <c r="A85" s="126"/>
      <c r="D85" s="449"/>
      <c r="E85" s="45" t="str">
        <f aca="false">Translations!$B$475</f>
        <v>Komentar/opis pristupa ako se koristi više instrumenata:</v>
      </c>
      <c r="P85" s="126"/>
      <c r="Q85" s="126"/>
      <c r="R85" s="126"/>
      <c r="S85" s="126"/>
      <c r="T85" s="126"/>
      <c r="U85" s="126"/>
      <c r="V85" s="126"/>
      <c r="W85" s="126"/>
    </row>
    <row r="86" s="45" customFormat="true" ht="25.5" hidden="false" customHeight="true" outlineLevel="0" collapsed="false">
      <c r="A86" s="126"/>
      <c r="D86" s="449"/>
      <c r="E86" s="213" t="str">
        <f aca="false">Translations!$B$476</f>
        <v>Objasniti zašto i kada se koristi više od jednog instrumenta. Npr. moguće je da je jedan instrument potreban za oduzimanje dijela goriva koji je izvan ETS-a.Vage se mogu koristiti alternativno, ili   svrhu potvrde, itd.</v>
      </c>
      <c r="F86" s="213"/>
      <c r="G86" s="213"/>
      <c r="H86" s="213"/>
      <c r="I86" s="213"/>
      <c r="J86" s="213"/>
      <c r="K86" s="213"/>
      <c r="L86" s="213"/>
      <c r="M86" s="213"/>
      <c r="N86" s="213"/>
      <c r="P86" s="126"/>
      <c r="Q86" s="126"/>
      <c r="R86" s="126"/>
      <c r="S86" s="126"/>
      <c r="T86" s="126"/>
      <c r="U86" s="126"/>
      <c r="V86" s="126"/>
      <c r="W86" s="126"/>
    </row>
    <row r="87" s="45" customFormat="true" ht="12.75" hidden="false" customHeight="true" outlineLevel="0" collapsed="false">
      <c r="A87" s="126"/>
      <c r="D87" s="449"/>
      <c r="E87" s="481"/>
      <c r="F87" s="481"/>
      <c r="G87" s="481"/>
      <c r="H87" s="481"/>
      <c r="I87" s="481"/>
      <c r="J87" s="481"/>
      <c r="K87" s="481"/>
      <c r="L87" s="481"/>
      <c r="M87" s="481"/>
      <c r="N87" s="481"/>
      <c r="P87" s="126"/>
      <c r="Q87" s="126"/>
      <c r="R87" s="126"/>
      <c r="S87" s="126"/>
      <c r="T87" s="126"/>
      <c r="U87" s="126"/>
      <c r="V87" s="126"/>
      <c r="W87" s="126"/>
    </row>
    <row r="88" s="45" customFormat="true" ht="12.75" hidden="false" customHeight="false" outlineLevel="0" collapsed="false">
      <c r="A88" s="126"/>
      <c r="D88" s="449"/>
      <c r="E88" s="482"/>
      <c r="F88" s="482"/>
      <c r="G88" s="482"/>
      <c r="H88" s="482"/>
      <c r="I88" s="482"/>
      <c r="J88" s="482"/>
      <c r="K88" s="482"/>
      <c r="L88" s="482"/>
      <c r="M88" s="482"/>
      <c r="N88" s="482"/>
      <c r="P88" s="126"/>
      <c r="Q88" s="126"/>
      <c r="R88" s="126"/>
      <c r="S88" s="126"/>
      <c r="T88" s="126"/>
      <c r="U88" s="126"/>
      <c r="V88" s="126"/>
      <c r="W88" s="126"/>
    </row>
    <row r="89" s="45" customFormat="true" ht="12.75" hidden="false" customHeight="false" outlineLevel="0" collapsed="false">
      <c r="A89" s="126"/>
      <c r="D89" s="449"/>
      <c r="E89" s="483"/>
      <c r="F89" s="483"/>
      <c r="G89" s="483"/>
      <c r="H89" s="483"/>
      <c r="I89" s="483"/>
      <c r="J89" s="483"/>
      <c r="K89" s="483"/>
      <c r="L89" s="483"/>
      <c r="M89" s="483"/>
      <c r="N89" s="483"/>
      <c r="P89" s="126"/>
      <c r="Q89" s="126"/>
      <c r="R89" s="126"/>
      <c r="S89" s="126"/>
      <c r="T89" s="126"/>
      <c r="U89" s="126"/>
      <c r="V89" s="126"/>
      <c r="W89" s="126"/>
    </row>
    <row r="90" s="45" customFormat="true" ht="12.75" hidden="false" customHeight="false" outlineLevel="0" collapsed="false">
      <c r="A90" s="126"/>
      <c r="D90" s="449"/>
      <c r="P90" s="126"/>
      <c r="Q90" s="126"/>
      <c r="R90" s="126"/>
      <c r="S90" s="126"/>
      <c r="T90" s="126"/>
      <c r="U90" s="126"/>
      <c r="V90" s="126"/>
      <c r="W90" s="126"/>
    </row>
    <row r="91" s="45" customFormat="true" ht="12.75" hidden="false" customHeight="true" outlineLevel="0" collapsed="false">
      <c r="A91" s="126"/>
      <c r="D91" s="449" t="s">
        <v>2</v>
      </c>
      <c r="E91" s="484" t="str">
        <f aca="false">Translations!$B$477</f>
        <v>Zahtjevana razina točnosti za podatak o djelatnosti:</v>
      </c>
      <c r="H91" s="485" t="str">
        <f aca="false">IF(H21="","",IF(CNTR_Category="A",INDEX(EUwideConstants!$G:$G,MATCH(Q91,EUwideConstants!$Q:$Q,0)),INDEX(EUwideConstants!$N:$N,MATCH(Q91,EUwideConstants!$Q:$Q,0))))</f>
        <v/>
      </c>
      <c r="I91" s="486" t="str">
        <f aca="false">IF(H91="","",IF(S91=0,EUconst_NA,IF(ISERROR(S91),"",EUconst_MsgTierActivityLevel&amp;" "&amp;S91)))</f>
        <v/>
      </c>
      <c r="J91" s="487"/>
      <c r="K91" s="487"/>
      <c r="L91" s="487"/>
      <c r="M91" s="487"/>
      <c r="N91" s="488"/>
      <c r="P91" s="126"/>
      <c r="Q91" s="231" t="str">
        <f aca="false">EUconst_CNTR_ActivityData&amp;H21</f>
        <v>ActivityData_</v>
      </c>
      <c r="R91" s="126"/>
      <c r="S91" s="472" t="str">
        <f aca="false">IF(H91="","",IF(H91=EUconst_NA,"",INDEX(EUwideConstants!$H:$M,MATCH(Q91,EUwideConstants!$Q:$Q,0),MATCH(H91,CNTR_TierList,0))))</f>
        <v/>
      </c>
      <c r="T91" s="126"/>
      <c r="U91" s="126"/>
      <c r="V91" s="126"/>
      <c r="W91" s="126"/>
    </row>
    <row r="92" s="45" customFormat="true" ht="12.75" hidden="false" customHeight="true" outlineLevel="0" collapsed="false">
      <c r="A92" s="126"/>
      <c r="D92" s="449" t="s">
        <v>3</v>
      </c>
      <c r="E92" s="484" t="str">
        <f aca="false">Translations!$B$478</f>
        <v>Korištena razina točnosti za podatak o djelatnosti:</v>
      </c>
      <c r="H92" s="475"/>
      <c r="I92" s="486" t="str">
        <f aca="false">IF(OR(ISBLANK(H92),H92=EUconst_NoTier),"",IF(S92=0,EUconst_NA,IF(ISERROR(S92),"",EUconst_MsgTierActivityLevel&amp;" "&amp;S92)))</f>
        <v/>
      </c>
      <c r="J92" s="487"/>
      <c r="K92" s="487"/>
      <c r="L92" s="487"/>
      <c r="M92" s="487"/>
      <c r="N92" s="488"/>
      <c r="P92" s="126"/>
      <c r="Q92" s="231" t="str">
        <f aca="false">EUconst_CNTR_ActivityData&amp;H21</f>
        <v>ActivityData_</v>
      </c>
      <c r="R92" s="126"/>
      <c r="S92" s="472" t="str">
        <f aca="false">IF(ISBLANK(H92),"",IF(H92=EUconst_NA,"",INDEX(EUwideConstants!$H:$M,MATCH(Q92,EUwideConstants!$Q:$Q,0),MATCH(H92,CNTR_TierList,0))))</f>
        <v/>
      </c>
      <c r="T92" s="126"/>
      <c r="U92" s="126"/>
      <c r="V92" s="126"/>
      <c r="W92" s="126"/>
    </row>
    <row r="93" s="45" customFormat="true" ht="12.75" hidden="false" customHeight="true" outlineLevel="0" collapsed="false">
      <c r="A93" s="126"/>
      <c r="D93" s="449" t="s">
        <v>8</v>
      </c>
      <c r="E93" s="484" t="str">
        <f aca="false">Translations!$B$479</f>
        <v>Postignuta nesigurnost:</v>
      </c>
      <c r="H93" s="489"/>
      <c r="I93" s="484" t="str">
        <f aca="false">Translations!$B$480</f>
        <v>Komentar:</v>
      </c>
      <c r="J93" s="490"/>
      <c r="K93" s="491"/>
      <c r="L93" s="491"/>
      <c r="M93" s="491"/>
      <c r="N93" s="492"/>
      <c r="P93" s="126"/>
      <c r="Q93" s="126"/>
      <c r="R93" s="126"/>
      <c r="S93" s="126"/>
      <c r="T93" s="126"/>
      <c r="U93" s="126"/>
      <c r="V93" s="126"/>
      <c r="W93" s="126"/>
    </row>
    <row r="94" s="45" customFormat="true" ht="12.75" hidden="false" customHeight="false" outlineLevel="0" collapsed="false">
      <c r="A94" s="100" t="s">
        <v>5</v>
      </c>
      <c r="D94" s="463" t="str">
        <f aca="false">Translations!$B$452</f>
        <v>Primjer:</v>
      </c>
      <c r="P94" s="126"/>
      <c r="Q94" s="126"/>
      <c r="R94" s="126"/>
      <c r="S94" s="126"/>
      <c r="T94" s="126"/>
      <c r="U94" s="126"/>
      <c r="V94" s="126"/>
      <c r="W94" s="126"/>
    </row>
    <row r="95" s="45" customFormat="true" ht="12.75" hidden="false" customHeight="true" outlineLevel="0" collapsed="false">
      <c r="A95" s="100" t="s">
        <v>5</v>
      </c>
      <c r="D95" s="449" t="s">
        <v>2</v>
      </c>
      <c r="E95" s="484" t="str">
        <f aca="false">Translations!$B$477</f>
        <v>Zahtjevana razina točnosti za podatak o djelatnosti:</v>
      </c>
      <c r="H95" s="493" t="n">
        <v>2</v>
      </c>
      <c r="I95" s="494" t="str">
        <f aca="false">Translations!$B$481</f>
        <v>Nesigurnost ne smije biti viša od ± 5,0%</v>
      </c>
      <c r="J95" s="495"/>
      <c r="K95" s="495"/>
      <c r="L95" s="495"/>
      <c r="M95" s="495"/>
      <c r="N95" s="496"/>
      <c r="P95" s="126"/>
      <c r="Q95" s="231" t="str">
        <f aca="false">EUconst_CNTR_ActivityData&amp;H40</f>
        <v>ActivityData_</v>
      </c>
      <c r="R95" s="126"/>
      <c r="S95" s="472" t="e">
        <f aca="false">IF(H95="","",IF(H95=EUconst_NA,"",INDEX(EUwideConstants!$H:$M,MATCH(Q95,EUwideConstants!$Q:$Q,0),MATCH(H95,CNTR_TierList,0))))</f>
        <v>#N/A</v>
      </c>
      <c r="T95" s="126"/>
      <c r="U95" s="126"/>
      <c r="V95" s="126"/>
      <c r="W95" s="126"/>
    </row>
    <row r="96" s="45" customFormat="true" ht="12.75" hidden="false" customHeight="true" outlineLevel="0" collapsed="false">
      <c r="A96" s="100" t="s">
        <v>5</v>
      </c>
      <c r="D96" s="449" t="s">
        <v>3</v>
      </c>
      <c r="E96" s="484" t="str">
        <f aca="false">Translations!$B$478</f>
        <v>Korištena razina točnosti za podatak o djelatnosti:</v>
      </c>
      <c r="H96" s="493" t="n">
        <v>3</v>
      </c>
      <c r="I96" s="494" t="str">
        <f aca="false">Translations!$B$482</f>
        <v>Nesigurnost ne smije biti viša od ± 2,5%</v>
      </c>
      <c r="J96" s="495"/>
      <c r="K96" s="495"/>
      <c r="L96" s="495"/>
      <c r="M96" s="495"/>
      <c r="N96" s="496"/>
      <c r="P96" s="126"/>
      <c r="Q96" s="231" t="str">
        <f aca="false">EUconst_CNTR_ActivityData&amp;H40</f>
        <v>ActivityData_</v>
      </c>
      <c r="R96" s="126"/>
      <c r="S96" s="472" t="e">
        <f aca="false">IF(ISBLANK(H96),"",IF(H96=EUconst_NA,"",INDEX(EUwideConstants!$H:$M,MATCH(Q96,EUwideConstants!$Q:$Q,0),MATCH(H96,CNTR_TierList,0))))</f>
        <v>#N/A</v>
      </c>
      <c r="T96" s="126"/>
      <c r="U96" s="126"/>
      <c r="V96" s="126"/>
      <c r="W96" s="126"/>
    </row>
    <row r="97" s="45" customFormat="true" ht="12.75" hidden="false" customHeight="true" outlineLevel="0" collapsed="false">
      <c r="A97" s="100" t="s">
        <v>5</v>
      </c>
      <c r="D97" s="449" t="s">
        <v>8</v>
      </c>
      <c r="E97" s="484" t="str">
        <f aca="false">Translations!$B$479</f>
        <v>Postignuta nesigurnost:</v>
      </c>
      <c r="H97" s="497" t="n">
        <v>0.0225</v>
      </c>
      <c r="I97" s="484" t="str">
        <f aca="false">Translations!$B$480</f>
        <v>Komentar:</v>
      </c>
      <c r="J97" s="494" t="str">
        <f aca="false">Translations!$B$483</f>
        <v>Podliježe nadzoru zakonskog mjeriteljstva ---&gt; Državni zavod za mjeriteljstvo (http://www.dzm.hr/)</v>
      </c>
      <c r="K97" s="495"/>
      <c r="L97" s="495"/>
      <c r="M97" s="495"/>
      <c r="N97" s="496"/>
      <c r="P97" s="126"/>
      <c r="Q97" s="126"/>
      <c r="R97" s="126"/>
      <c r="S97" s="126"/>
      <c r="T97" s="126"/>
      <c r="U97" s="126"/>
      <c r="V97" s="126"/>
      <c r="W97" s="126"/>
    </row>
    <row r="98" s="45" customFormat="true" ht="12.75" hidden="false" customHeight="false" outlineLevel="0" collapsed="false">
      <c r="A98" s="126"/>
      <c r="D98" s="449"/>
      <c r="E98" s="213" t="str">
        <f aca="false">Translations!$B$484</f>
        <v>S obzirom na zahtijevanu i korištenu razinu točnosti, navedite postignutu nesigurnost tijekom cijelog izvještajnog razdoblja.</v>
      </c>
      <c r="F98" s="213"/>
      <c r="G98" s="213"/>
      <c r="H98" s="213"/>
      <c r="I98" s="213"/>
      <c r="J98" s="213"/>
      <c r="K98" s="213"/>
      <c r="L98" s="213"/>
      <c r="M98" s="213"/>
      <c r="N98" s="213"/>
      <c r="P98" s="126"/>
      <c r="Q98" s="126"/>
      <c r="R98" s="126"/>
      <c r="S98" s="126"/>
      <c r="T98" s="126"/>
      <c r="U98" s="126"/>
      <c r="V98" s="126"/>
      <c r="W98" s="126"/>
    </row>
    <row r="99" s="45" customFormat="true" ht="12.75" hidden="false" customHeight="false" outlineLevel="0" collapsed="false">
      <c r="A99" s="126"/>
      <c r="D99" s="449"/>
      <c r="E99" s="213" t="str">
        <f aca="false">Translations!$B$485</f>
        <v>Navedena vrijednost treba biti rezultat procjene nesigurnosti (vidjeti odjeljak 7 (c), list D_Metodologija_proračuna). Međutim, članak 28. stavak  2., članak 28. stavak 3 . i članak 29. stavak 2. omogućuju primjenu nekoliko pojednostavljenja:</v>
      </c>
      <c r="F99" s="213"/>
      <c r="G99" s="213"/>
      <c r="H99" s="213"/>
      <c r="I99" s="213"/>
      <c r="J99" s="213"/>
      <c r="K99" s="213"/>
      <c r="L99" s="213"/>
      <c r="M99" s="213"/>
      <c r="N99" s="213"/>
      <c r="P99" s="126"/>
      <c r="Q99" s="126"/>
      <c r="R99" s="126"/>
      <c r="S99" s="126"/>
      <c r="T99" s="126"/>
      <c r="U99" s="126"/>
      <c r="V99" s="126"/>
      <c r="W99" s="126"/>
    </row>
    <row r="100" s="45" customFormat="true" ht="37.7" hidden="false" customHeight="true" outlineLevel="0" collapsed="false">
      <c r="A100" s="126"/>
      <c r="D100" s="449"/>
      <c r="E100" s="256" t="s">
        <v>17</v>
      </c>
      <c r="F100" s="213" t="str">
        <f aca="false">Translations!$B$486</f>
        <v>Možete koristiti maksimalno dopuštena odstupanja specificirana za mjerni instrument koji je u uporabi, ili niža odstupanja kada je nesigurnost dobivena umjeravanjem i pomnožena s konzervativnim faktorom prilagodbe za uzimanje u obzir utjecaja nesigurnosti, pod uvjetom da su mjerni instrumenti instalirani u skladu sa specifikacijama.</v>
      </c>
      <c r="G100" s="213"/>
      <c r="H100" s="213"/>
      <c r="I100" s="213"/>
      <c r="J100" s="213"/>
      <c r="K100" s="213"/>
      <c r="L100" s="213"/>
      <c r="M100" s="213"/>
      <c r="N100" s="213"/>
      <c r="P100" s="126"/>
      <c r="Q100" s="126"/>
      <c r="R100" s="126"/>
      <c r="S100" s="126"/>
      <c r="T100" s="126"/>
      <c r="U100" s="126"/>
      <c r="V100" s="126"/>
      <c r="W100" s="126"/>
    </row>
    <row r="101" s="45" customFormat="true" ht="25.5" hidden="false" customHeight="true" outlineLevel="0" collapsed="false">
      <c r="A101" s="126"/>
      <c r="D101" s="449"/>
      <c r="E101" s="256" t="s">
        <v>17</v>
      </c>
      <c r="F101" s="213" t="str">
        <f aca="false">Translations!$B$487</f>
        <v>Možete koristiti maksimalno dopuštena odstupanja kao postignutu nesigurnost pod uvjetom da mjerni instrument podliježe nadzoru zakonskog mjeriteljstva.</v>
      </c>
      <c r="G101" s="213"/>
      <c r="H101" s="213"/>
      <c r="I101" s="213"/>
      <c r="J101" s="213"/>
      <c r="K101" s="213"/>
      <c r="L101" s="213"/>
      <c r="M101" s="213"/>
      <c r="N101" s="213"/>
      <c r="P101" s="126"/>
      <c r="Q101" s="126"/>
      <c r="R101" s="126"/>
      <c r="S101" s="126"/>
      <c r="T101" s="126"/>
      <c r="U101" s="126"/>
      <c r="V101" s="126"/>
      <c r="W101" s="126"/>
    </row>
    <row r="102" s="45" customFormat="true" ht="12.75" hidden="false" customHeight="false" outlineLevel="0" collapsed="false">
      <c r="A102" s="126"/>
      <c r="D102" s="449"/>
      <c r="E102" s="213" t="str">
        <f aca="false">Translations!$B$488</f>
        <v>Koristite polje za komentar (točka (h) u nastavku) za opis određivanja nesigurnost koja je postignuta tijekom cijelog razdoblja.</v>
      </c>
      <c r="F102" s="213"/>
      <c r="G102" s="213"/>
      <c r="H102" s="213"/>
      <c r="I102" s="213"/>
      <c r="J102" s="213"/>
      <c r="K102" s="213"/>
      <c r="L102" s="213"/>
      <c r="M102" s="213"/>
      <c r="N102" s="213"/>
      <c r="P102" s="126"/>
      <c r="Q102" s="126"/>
      <c r="R102" s="126"/>
      <c r="S102" s="126"/>
      <c r="T102" s="126"/>
      <c r="U102" s="126"/>
      <c r="V102" s="126"/>
      <c r="W102" s="126"/>
    </row>
    <row r="103" s="45" customFormat="true" ht="12.75" hidden="false" customHeight="false" outlineLevel="0" collapsed="false">
      <c r="A103" s="126"/>
      <c r="D103" s="449"/>
      <c r="E103" s="213" t="str">
        <f aca="false">Translations!$B$489</f>
        <v>Za daljnje upute provjerite članke 28. i 29. Pravilnika i dijela 5.3 Uputa br. 1.</v>
      </c>
      <c r="F103" s="213"/>
      <c r="G103" s="213"/>
      <c r="H103" s="213"/>
      <c r="I103" s="213"/>
      <c r="J103" s="213"/>
      <c r="K103" s="213"/>
      <c r="L103" s="213"/>
      <c r="M103" s="213"/>
      <c r="N103" s="213"/>
      <c r="P103" s="126"/>
      <c r="Q103" s="126"/>
      <c r="R103" s="126"/>
      <c r="S103" s="126"/>
      <c r="T103" s="126"/>
      <c r="U103" s="126"/>
      <c r="V103" s="126"/>
      <c r="W103" s="126"/>
    </row>
    <row r="104" s="45" customFormat="true" ht="5.1" hidden="false" customHeight="true" outlineLevel="0" collapsed="false">
      <c r="A104" s="126"/>
      <c r="D104" s="449"/>
      <c r="E104" s="157"/>
      <c r="F104" s="157"/>
      <c r="G104" s="157"/>
      <c r="H104" s="157"/>
      <c r="I104" s="157"/>
      <c r="J104" s="157"/>
      <c r="K104" s="157"/>
      <c r="L104" s="157"/>
      <c r="M104" s="157"/>
      <c r="N104" s="157"/>
      <c r="P104" s="126"/>
      <c r="Q104" s="126"/>
      <c r="R104" s="126"/>
      <c r="S104" s="126"/>
      <c r="T104" s="126"/>
      <c r="U104" s="126"/>
      <c r="V104" s="126"/>
      <c r="W104" s="126"/>
    </row>
    <row r="105" s="45" customFormat="true" ht="15" hidden="false" customHeight="true" outlineLevel="0" collapsed="false">
      <c r="A105" s="126"/>
      <c r="D105" s="458" t="str">
        <f aca="false">Translations!$B$490</f>
        <v>Faktori proračuna:</v>
      </c>
      <c r="E105" s="458"/>
      <c r="F105" s="458"/>
      <c r="G105" s="458"/>
      <c r="H105" s="458"/>
      <c r="I105" s="458"/>
      <c r="J105" s="458"/>
      <c r="K105" s="458"/>
      <c r="L105" s="458"/>
      <c r="M105" s="458"/>
      <c r="N105" s="458"/>
      <c r="P105" s="126"/>
      <c r="Q105" s="126"/>
      <c r="R105" s="126"/>
      <c r="S105" s="126"/>
      <c r="T105" s="126"/>
      <c r="U105" s="126"/>
      <c r="V105" s="126"/>
      <c r="W105" s="126"/>
    </row>
    <row r="106" s="45" customFormat="true" ht="5.1" hidden="false" customHeight="true" outlineLevel="0" collapsed="false">
      <c r="A106" s="126"/>
      <c r="D106" s="449"/>
      <c r="E106" s="484"/>
      <c r="P106" s="126"/>
      <c r="Q106" s="126"/>
      <c r="R106" s="126"/>
      <c r="S106" s="126"/>
      <c r="T106" s="126"/>
      <c r="U106" s="126"/>
      <c r="V106" s="126"/>
      <c r="W106" s="126"/>
    </row>
    <row r="107" s="45" customFormat="true" ht="25.5" hidden="false" customHeight="true" outlineLevel="0" collapsed="false">
      <c r="A107" s="126"/>
      <c r="D107" s="449"/>
      <c r="E107" s="213" t="str">
        <f aca="false">Translations!$B$491</f>
        <v>Prema članku 30. stavku 1. faktori proračuna mogu biti određeni kao zadane vrijednosti ili kao laboratorijske analize. Koja od ovih opcija se koristi određuje se prema korištenoj razini točnosti.</v>
      </c>
      <c r="F107" s="213"/>
      <c r="G107" s="213"/>
      <c r="H107" s="213"/>
      <c r="I107" s="213"/>
      <c r="J107" s="213"/>
      <c r="K107" s="213"/>
      <c r="L107" s="213"/>
      <c r="M107" s="213"/>
      <c r="N107" s="213"/>
      <c r="P107" s="126"/>
      <c r="Q107" s="126"/>
      <c r="R107" s="126"/>
      <c r="S107" s="126"/>
      <c r="T107" s="126"/>
      <c r="U107" s="126"/>
      <c r="V107" s="126"/>
      <c r="W107" s="126"/>
    </row>
    <row r="108" s="45" customFormat="true" ht="12.75" hidden="false" customHeight="true" outlineLevel="0" collapsed="false">
      <c r="A108" s="126"/>
      <c r="D108" s="449"/>
      <c r="E108" s="213" t="str">
        <f aca="false">Translations!$B$492</f>
        <v>Koristite slijedeće razine točnosti u skladu s Uputama br. 1:</v>
      </c>
      <c r="F108" s="213"/>
      <c r="G108" s="213"/>
      <c r="H108" s="213"/>
      <c r="I108" s="213"/>
      <c r="J108" s="213"/>
      <c r="K108" s="213"/>
      <c r="L108" s="213"/>
      <c r="M108" s="213"/>
      <c r="N108" s="213"/>
      <c r="P108" s="126"/>
      <c r="Q108" s="126"/>
      <c r="R108" s="126"/>
      <c r="S108" s="126"/>
      <c r="T108" s="126"/>
      <c r="U108" s="126"/>
      <c r="V108" s="126"/>
      <c r="W108" s="126"/>
    </row>
    <row r="109" customFormat="false" ht="25.5" hidden="false" customHeight="true" outlineLevel="0" collapsed="false">
      <c r="A109" s="103"/>
      <c r="B109" s="51"/>
      <c r="C109" s="51"/>
      <c r="D109" s="51"/>
      <c r="E109" s="498" t="str">
        <f aca="false">Translations!$B$493</f>
        <v>Zadane vrijednosti I:</v>
      </c>
      <c r="F109" s="499" t="str">
        <f aca="false">Translations!$B$494</f>
        <v>Zadane vrijednosti I su standardni faktori navedeni u Prilogu VI (tj. u principu IPCC vrijednosti) ili druge konstante u skladu s točkama (d) ili (e) članka 31. stavak 1. tj. ugovorne vrijednosti zajamčene od strane dobavljača ili analize provedene u prošlosti te još uvijek vrijede.</v>
      </c>
      <c r="G109" s="499"/>
      <c r="H109" s="499"/>
      <c r="I109" s="499"/>
      <c r="J109" s="499"/>
      <c r="K109" s="499"/>
      <c r="L109" s="499"/>
      <c r="M109" s="499"/>
      <c r="N109" s="499"/>
      <c r="O109" s="500"/>
      <c r="P109" s="501"/>
      <c r="Q109" s="502"/>
      <c r="R109" s="103"/>
      <c r="S109" s="103"/>
      <c r="T109" s="103"/>
      <c r="U109" s="103"/>
      <c r="V109" s="103"/>
      <c r="W109" s="103"/>
    </row>
    <row r="110" customFormat="false" ht="25.5" hidden="false" customHeight="true" outlineLevel="0" collapsed="false">
      <c r="A110" s="103"/>
      <c r="B110" s="51"/>
      <c r="C110" s="51"/>
      <c r="D110" s="51"/>
      <c r="E110" s="498" t="str">
        <f aca="false">Translations!$B$495</f>
        <v>Zadane vrijednosti II:</v>
      </c>
      <c r="F110" s="499" t="str">
        <f aca="false">Translations!$B$496</f>
        <v>Zadane vrijednosti II su emisijski faktori specifični za državu u skladu s točkama (b) i (c) članka 31. stavka 1., tj. vrijednosti koje se koriste za Izvješće o nacionalnom inventaru stakleničkih plinova na području RH (NIR). Za posebne vrste goriva moguće je koristiti literaturne vrijednosti odobrene od strane nadležnog tijela.
</v>
      </c>
      <c r="G110" s="499"/>
      <c r="H110" s="499"/>
      <c r="I110" s="499"/>
      <c r="J110" s="499"/>
      <c r="K110" s="499"/>
      <c r="L110" s="499"/>
      <c r="M110" s="499"/>
      <c r="N110" s="499"/>
      <c r="O110" s="500"/>
      <c r="P110" s="501"/>
      <c r="Q110" s="502"/>
      <c r="R110" s="103"/>
      <c r="S110" s="103"/>
      <c r="T110" s="103"/>
      <c r="U110" s="103"/>
      <c r="V110" s="103"/>
      <c r="W110" s="103"/>
    </row>
    <row r="111" s="187" customFormat="true" ht="38.85" hidden="false" customHeight="true" outlineLevel="0" collapsed="false">
      <c r="A111" s="239"/>
      <c r="E111" s="503" t="str">
        <f aca="false">Translations!$B$497</f>
        <v>Utvrđeni posredni faktori:</v>
      </c>
      <c r="F111" s="504" t="str">
        <f aca="false">Translations!$B$498</f>
        <v>To su metode koje se temelje na empirijskim korelacijama koje se određuju najmanje jednom godišnje u skladu sa zahtjevima primjenjivim za laboratorijske analize. Kako se ove analize provode samo jednom godišnje to je razina točnosti koja se smatra nižim razinom od potpune analize. Posredni faktori korelacije mogu se temeljiti na:</v>
      </c>
      <c r="G111" s="504"/>
      <c r="H111" s="504"/>
      <c r="I111" s="504"/>
      <c r="J111" s="504"/>
      <c r="K111" s="504"/>
      <c r="L111" s="504"/>
      <c r="M111" s="504"/>
      <c r="N111" s="504"/>
      <c r="O111" s="505"/>
      <c r="P111" s="506"/>
      <c r="Q111" s="507"/>
      <c r="R111" s="239"/>
      <c r="S111" s="239"/>
      <c r="T111" s="239"/>
      <c r="U111" s="239"/>
      <c r="V111" s="239"/>
      <c r="W111" s="239"/>
    </row>
    <row r="112" customFormat="false" ht="12.75" hidden="false" customHeight="true" outlineLevel="0" collapsed="false">
      <c r="A112" s="103"/>
      <c r="B112" s="51"/>
      <c r="C112" s="51"/>
      <c r="D112" s="51"/>
      <c r="E112" s="508"/>
      <c r="F112" s="214" t="s">
        <v>17</v>
      </c>
      <c r="G112" s="213" t="str">
        <f aca="false">Translations!$B$499</f>
        <v>mjerenju gustoće specifičnih ulja ili plinova, uključujući one koje su uobičajene za rafinerije ili  industriju čelika, ili</v>
      </c>
      <c r="H112" s="213"/>
      <c r="I112" s="213"/>
      <c r="J112" s="213"/>
      <c r="K112" s="213"/>
      <c r="L112" s="213"/>
      <c r="M112" s="213"/>
      <c r="N112" s="213"/>
      <c r="O112" s="500"/>
      <c r="P112" s="501"/>
      <c r="Q112" s="502"/>
      <c r="R112" s="103"/>
      <c r="S112" s="103"/>
      <c r="T112" s="103"/>
      <c r="U112" s="103"/>
      <c r="V112" s="103"/>
      <c r="W112" s="103"/>
    </row>
    <row r="113" customFormat="false" ht="12.75" hidden="false" customHeight="true" outlineLevel="0" collapsed="false">
      <c r="A113" s="103"/>
      <c r="B113" s="51"/>
      <c r="C113" s="51"/>
      <c r="D113" s="51"/>
      <c r="E113" s="509"/>
      <c r="F113" s="510" t="s">
        <v>17</v>
      </c>
      <c r="G113" s="511" t="str">
        <f aca="false">Translations!$B$500</f>
        <v>neto kalorična vrijednost za specifične vrste ugljena.</v>
      </c>
      <c r="H113" s="511"/>
      <c r="I113" s="511"/>
      <c r="J113" s="511"/>
      <c r="K113" s="511"/>
      <c r="L113" s="511"/>
      <c r="M113" s="511"/>
      <c r="N113" s="511"/>
      <c r="O113" s="500"/>
      <c r="P113" s="501"/>
      <c r="Q113" s="502"/>
      <c r="R113" s="103"/>
      <c r="S113" s="103"/>
      <c r="T113" s="103"/>
      <c r="U113" s="103"/>
      <c r="V113" s="103"/>
      <c r="W113" s="103"/>
    </row>
    <row r="114" customFormat="false" ht="25.5" hidden="false" customHeight="true" outlineLevel="0" collapsed="false">
      <c r="A114" s="103"/>
      <c r="B114" s="51"/>
      <c r="C114" s="51"/>
      <c r="D114" s="51"/>
      <c r="E114" s="498" t="str">
        <f aca="false">Translations!$B$501</f>
        <v>Zapisi o nabavi:</v>
      </c>
      <c r="F114" s="499" t="str">
        <f aca="false">Translations!$B$502</f>
        <v>Neto kalorična vrijednost može biti preuzeta s fakture dobavljača goriva, pod uvjetom da je određena na temelju prihvaćenih nacionalnih ili međunarodnih normi. (Primjenjivo samo u slučaju komercijalnih goriva).</v>
      </c>
      <c r="G114" s="499"/>
      <c r="H114" s="499"/>
      <c r="I114" s="499"/>
      <c r="J114" s="499"/>
      <c r="K114" s="499"/>
      <c r="L114" s="499"/>
      <c r="M114" s="499"/>
      <c r="N114" s="499"/>
      <c r="O114" s="500"/>
      <c r="P114" s="501"/>
      <c r="Q114" s="502"/>
      <c r="R114" s="103"/>
      <c r="S114" s="103"/>
      <c r="T114" s="103"/>
      <c r="U114" s="103"/>
      <c r="V114" s="103"/>
      <c r="W114" s="103"/>
    </row>
    <row r="115" customFormat="false" ht="25.5" hidden="false" customHeight="true" outlineLevel="0" collapsed="false">
      <c r="A115" s="103"/>
      <c r="B115" s="51"/>
      <c r="C115" s="51"/>
      <c r="D115" s="51"/>
      <c r="E115" s="498" t="str">
        <f aca="false">Translations!$B$503</f>
        <v>Laboratorijske analize:</v>
      </c>
      <c r="F115" s="499" t="str">
        <f aca="false">Translations!$B$504</f>
        <v>U ovom su slučaju potpuno primjenjivi zahtjevi iz članka 32. do 35.</v>
      </c>
      <c r="G115" s="499"/>
      <c r="H115" s="499"/>
      <c r="I115" s="499"/>
      <c r="J115" s="499"/>
      <c r="K115" s="499"/>
      <c r="L115" s="499"/>
      <c r="M115" s="499"/>
      <c r="N115" s="499"/>
      <c r="O115" s="500"/>
      <c r="P115" s="501"/>
      <c r="Q115" s="502"/>
      <c r="R115" s="103"/>
      <c r="S115" s="103"/>
      <c r="T115" s="103"/>
      <c r="U115" s="103"/>
      <c r="V115" s="103"/>
      <c r="W115" s="103"/>
    </row>
    <row r="116" s="45" customFormat="true" ht="25.5" hidden="false" customHeight="true" outlineLevel="0" collapsed="false">
      <c r="A116" s="126"/>
      <c r="B116" s="187"/>
      <c r="C116" s="187"/>
      <c r="D116" s="92"/>
      <c r="E116" s="508" t="str">
        <f aca="false">Translations!$B$505</f>
        <v>Udio biomase I:</v>
      </c>
      <c r="F116" s="213" t="str">
        <f aca="false">Translations!$B$506</f>
        <v>Primjenjuje se jedna od slijedećih ekvivalentnih meoda:</v>
      </c>
      <c r="G116" s="213"/>
      <c r="H116" s="213"/>
      <c r="I116" s="213"/>
      <c r="J116" s="213"/>
      <c r="K116" s="213"/>
      <c r="L116" s="213"/>
      <c r="M116" s="213"/>
      <c r="N116" s="213"/>
      <c r="O116" s="50"/>
      <c r="P116" s="348"/>
      <c r="Q116" s="365"/>
      <c r="R116" s="126"/>
      <c r="S116" s="126"/>
      <c r="T116" s="126"/>
      <c r="U116" s="126"/>
      <c r="V116" s="126"/>
      <c r="W116" s="126"/>
    </row>
    <row r="117" s="187" customFormat="true" ht="12.75" hidden="false" customHeight="true" outlineLevel="0" collapsed="false">
      <c r="A117" s="239"/>
      <c r="E117" s="508"/>
      <c r="F117" s="214" t="s">
        <v>17</v>
      </c>
      <c r="G117" s="213" t="str">
        <f aca="false">Translations!$B$507</f>
        <v>Koriste se zadane vrijednost ili metoda procjene objavljene od strane Komisije, u skladu s člankom 39. stavkom 2.;</v>
      </c>
      <c r="H117" s="213"/>
      <c r="I117" s="213"/>
      <c r="J117" s="213"/>
      <c r="K117" s="213"/>
      <c r="L117" s="213"/>
      <c r="M117" s="213"/>
      <c r="N117" s="213"/>
      <c r="O117" s="505"/>
      <c r="P117" s="506"/>
      <c r="Q117" s="507"/>
      <c r="R117" s="239"/>
      <c r="S117" s="239"/>
      <c r="T117" s="239"/>
      <c r="U117" s="239"/>
      <c r="V117" s="239"/>
      <c r="W117" s="239"/>
    </row>
    <row r="118" customFormat="false" ht="25.5" hidden="false" customHeight="true" outlineLevel="0" collapsed="false">
      <c r="A118" s="103"/>
      <c r="B118" s="51"/>
      <c r="C118" s="51"/>
      <c r="D118" s="51"/>
      <c r="E118" s="508"/>
      <c r="F118" s="214" t="s">
        <v>17</v>
      </c>
      <c r="G118" s="213" t="str">
        <f aca="false">Translations!$B$508</f>
        <v>Koriste se vrijednosti utvrđene sukladno članku člankom 39. stavkom 2., tj. pretpostavlja se da je materijal u potpunosti fosilnog podrijekla (BF = 0), ili se koriste metode procjene odobrene od strane nadležnog tijela;</v>
      </c>
      <c r="H118" s="213"/>
      <c r="I118" s="213"/>
      <c r="J118" s="213"/>
      <c r="K118" s="213"/>
      <c r="L118" s="213"/>
      <c r="M118" s="213"/>
      <c r="N118" s="213"/>
      <c r="O118" s="500"/>
      <c r="P118" s="501"/>
      <c r="Q118" s="502"/>
      <c r="R118" s="103"/>
      <c r="S118" s="103"/>
      <c r="T118" s="103"/>
      <c r="U118" s="103"/>
      <c r="V118" s="103"/>
      <c r="W118" s="103"/>
    </row>
    <row r="119" customFormat="false" ht="25.5" hidden="false" customHeight="true" outlineLevel="0" collapsed="false">
      <c r="A119" s="103"/>
      <c r="B119" s="51"/>
      <c r="C119" s="51"/>
      <c r="D119" s="51"/>
      <c r="E119" s="509"/>
      <c r="F119" s="510" t="s">
        <v>17</v>
      </c>
      <c r="G119" s="511" t="str">
        <f aca="false">Translations!$B$509</f>
        <v>Primjena članka 39. stavka 3. u slučaju da se bioplin ubrizgava u distribucijsku mrežu prirodnog plina,  koristi se jamstvo podrijetla u skladu s člankom 2 (j) i 15 Direktive 2009/28/EZ [Direktiva o obnovljivim izvorima energije], operater ne koristi analize za utvrđivanje udjela biomase.</v>
      </c>
      <c r="H119" s="511"/>
      <c r="I119" s="511"/>
      <c r="J119" s="511"/>
      <c r="K119" s="511"/>
      <c r="L119" s="511"/>
      <c r="M119" s="511"/>
      <c r="N119" s="511"/>
      <c r="O119" s="500"/>
      <c r="P119" s="501"/>
      <c r="Q119" s="502"/>
      <c r="R119" s="103"/>
      <c r="S119" s="103"/>
      <c r="T119" s="103"/>
      <c r="U119" s="103"/>
      <c r="V119" s="103"/>
      <c r="W119" s="103"/>
    </row>
    <row r="120" s="45" customFormat="true" ht="31.5" hidden="false" customHeight="true" outlineLevel="0" collapsed="false">
      <c r="A120" s="126"/>
      <c r="D120" s="449"/>
      <c r="E120" s="509" t="str">
        <f aca="false">Translations!$B$510</f>
        <v>Udio biomase II:</v>
      </c>
      <c r="F120" s="511" t="str">
        <f aca="false">Translations!$B$511</f>
        <v>Udio biomase utvrđuje se u skladu s člankomč 39. stavkom 1., odnosno laboratorijskom analizom. Tada, relevantna norma i analitičke metode, koje će se koristiti zahtijevaju obaveznu suglasnost nadležnog tijela.
</v>
      </c>
      <c r="G120" s="511"/>
      <c r="H120" s="511"/>
      <c r="I120" s="511"/>
      <c r="J120" s="511"/>
      <c r="K120" s="511"/>
      <c r="L120" s="511"/>
      <c r="M120" s="511"/>
      <c r="N120" s="511"/>
      <c r="P120" s="512"/>
      <c r="Q120" s="126"/>
      <c r="R120" s="126"/>
      <c r="S120" s="126"/>
      <c r="T120" s="126"/>
      <c r="U120" s="126"/>
      <c r="V120" s="126"/>
      <c r="W120" s="126"/>
    </row>
    <row r="121" customFormat="false" ht="5.1" hidden="false" customHeight="true" outlineLevel="0" collapsed="false">
      <c r="A121" s="103"/>
      <c r="B121" s="51"/>
      <c r="C121" s="51"/>
      <c r="D121" s="51"/>
      <c r="E121" s="157"/>
      <c r="F121" s="157"/>
      <c r="G121" s="157"/>
      <c r="H121" s="157"/>
      <c r="I121" s="157"/>
      <c r="J121" s="157"/>
      <c r="K121" s="157"/>
      <c r="L121" s="157"/>
      <c r="M121" s="157"/>
      <c r="N121" s="157"/>
      <c r="O121" s="500"/>
      <c r="P121" s="501"/>
      <c r="Q121" s="502"/>
      <c r="R121" s="103"/>
      <c r="S121" s="103"/>
      <c r="T121" s="103"/>
      <c r="U121" s="103"/>
      <c r="V121" s="103"/>
      <c r="W121" s="103"/>
    </row>
    <row r="122" customFormat="false" ht="12.75" hidden="false" customHeight="true" outlineLevel="0" collapsed="false">
      <c r="A122" s="103"/>
      <c r="B122" s="51"/>
      <c r="C122" s="51"/>
      <c r="D122" s="51"/>
      <c r="E122" s="513" t="str">
        <f aca="false">Translations!$B$512</f>
        <v>Napomena:</v>
      </c>
      <c r="F122" s="157"/>
      <c r="G122" s="157"/>
      <c r="H122" s="157"/>
      <c r="I122" s="157"/>
      <c r="J122" s="157"/>
      <c r="K122" s="157"/>
      <c r="L122" s="157"/>
      <c r="M122" s="157"/>
      <c r="N122" s="157"/>
      <c r="O122" s="500"/>
      <c r="P122" s="501"/>
      <c r="Q122" s="502"/>
      <c r="R122" s="103"/>
      <c r="S122" s="103"/>
      <c r="T122" s="103"/>
      <c r="U122" s="103"/>
      <c r="V122" s="103"/>
      <c r="W122" s="103"/>
    </row>
    <row r="123" customFormat="false" ht="25.5" hidden="false" customHeight="true" outlineLevel="0" collapsed="false">
      <c r="A123" s="103"/>
      <c r="B123" s="51"/>
      <c r="C123" s="51"/>
      <c r="D123" s="51"/>
      <c r="E123" s="109" t="str">
        <f aca="false">Translations!$B$513</f>
        <v>Zahtijevane razine točnosti u tablici u nastavku, uvijek se odnose na glavne tokove izvora. Pogledajte informacije u polju poruke u zaglavlju ovog toka izvora da li su dopuštene niže razine točnosti.
</v>
      </c>
      <c r="F123" s="109"/>
      <c r="G123" s="109"/>
      <c r="H123" s="109"/>
      <c r="I123" s="109"/>
      <c r="J123" s="109"/>
      <c r="K123" s="109"/>
      <c r="L123" s="109"/>
      <c r="M123" s="109"/>
      <c r="N123" s="109"/>
      <c r="O123" s="500"/>
      <c r="P123" s="501"/>
      <c r="Q123" s="502"/>
      <c r="R123" s="103"/>
      <c r="S123" s="103"/>
      <c r="T123" s="103"/>
      <c r="U123" s="103"/>
      <c r="V123" s="103"/>
      <c r="W123" s="103"/>
    </row>
    <row r="124" customFormat="false" ht="12.75" hidden="false" customHeight="true" outlineLevel="0" collapsed="false">
      <c r="A124" s="103"/>
      <c r="B124" s="51"/>
      <c r="C124" s="51"/>
      <c r="D124" s="51"/>
      <c r="E124" s="109" t="str">
        <f aca="false">Translations!$B$514</f>
        <v>U skladu s člankom 26. stavkom 4., za oksidacijski faktor i konverzijski faktor, operater će, kao minimum, primjeniti najniže razine točnosti navedene u Prilogu II.
</v>
      </c>
      <c r="F124" s="109"/>
      <c r="G124" s="109"/>
      <c r="H124" s="109"/>
      <c r="I124" s="109"/>
      <c r="J124" s="109"/>
      <c r="K124" s="109"/>
      <c r="L124" s="109"/>
      <c r="M124" s="109"/>
      <c r="N124" s="109"/>
      <c r="O124" s="500"/>
      <c r="P124" s="501"/>
      <c r="Q124" s="502"/>
      <c r="R124" s="103"/>
      <c r="S124" s="103"/>
      <c r="T124" s="103"/>
      <c r="U124" s="103"/>
      <c r="V124" s="103"/>
      <c r="W124" s="103"/>
    </row>
    <row r="125" s="45" customFormat="true" ht="5.1" hidden="false" customHeight="true" outlineLevel="0" collapsed="false">
      <c r="A125" s="126"/>
      <c r="D125" s="449"/>
      <c r="E125" s="484"/>
      <c r="P125" s="126"/>
      <c r="Q125" s="126"/>
      <c r="R125" s="126"/>
      <c r="S125" s="126"/>
      <c r="T125" s="126"/>
      <c r="U125" s="126"/>
      <c r="V125" s="126"/>
      <c r="W125" s="126"/>
    </row>
    <row r="126" s="45" customFormat="true" ht="12.75" hidden="false" customHeight="true" outlineLevel="0" collapsed="false">
      <c r="A126" s="126"/>
      <c r="D126" s="449" t="s">
        <v>86</v>
      </c>
      <c r="E126" s="484" t="str">
        <f aca="false">Translations!$B$515</f>
        <v>Korištene razine točnosti za faktore proračuna:</v>
      </c>
      <c r="P126" s="126"/>
      <c r="Q126" s="126"/>
      <c r="R126" s="126"/>
      <c r="S126" s="126"/>
      <c r="T126" s="126"/>
      <c r="U126" s="126"/>
      <c r="V126" s="126"/>
      <c r="W126" s="126"/>
    </row>
    <row r="127" s="45" customFormat="true" ht="5.1" hidden="false" customHeight="true" outlineLevel="0" collapsed="false">
      <c r="A127" s="126"/>
      <c r="D127" s="449"/>
      <c r="E127" s="484"/>
      <c r="P127" s="126"/>
      <c r="Q127" s="126"/>
      <c r="R127" s="126"/>
      <c r="S127" s="126"/>
      <c r="T127" s="126"/>
      <c r="U127" s="126"/>
      <c r="V127" s="126"/>
      <c r="W127" s="126"/>
    </row>
    <row r="128" s="45" customFormat="true" ht="25.5" hidden="false" customHeight="true" outlineLevel="0" collapsed="false">
      <c r="A128" s="126"/>
      <c r="E128" s="514" t="str">
        <f aca="false">Translations!$B$516</f>
        <v>Faktor proračuna:</v>
      </c>
      <c r="F128" s="514"/>
      <c r="G128" s="514"/>
      <c r="H128" s="515" t="str">
        <f aca="false">Translations!$B$517</f>
        <v>Zahtijevana razina točnosti:</v>
      </c>
      <c r="I128" s="515" t="str">
        <f aca="false">Translations!$B$518</f>
        <v>Korištena razina točnosti:</v>
      </c>
      <c r="J128" s="516" t="str">
        <f aca="false">Translations!$B$519</f>
        <v>Puni tekst za korištenu razinu točnosti</v>
      </c>
      <c r="K128" s="516"/>
      <c r="L128" s="516"/>
      <c r="M128" s="516"/>
      <c r="N128" s="516"/>
      <c r="P128" s="126"/>
      <c r="Q128" s="126"/>
      <c r="R128" s="126"/>
      <c r="S128" s="126" t="s">
        <v>165</v>
      </c>
      <c r="T128" s="126"/>
      <c r="U128" s="126"/>
      <c r="V128" s="126"/>
      <c r="W128" s="517" t="s">
        <v>166</v>
      </c>
    </row>
    <row r="129" s="45" customFormat="true" ht="12.75" hidden="false" customHeight="true" outlineLevel="0" collapsed="false">
      <c r="A129" s="126"/>
      <c r="D129" s="466" t="s">
        <v>9</v>
      </c>
      <c r="E129" s="518" t="str">
        <f aca="false">Translations!$B$520</f>
        <v>Donja ogrijevna vrijednost (DOV)</v>
      </c>
      <c r="F129" s="518"/>
      <c r="G129" s="518"/>
      <c r="H129" s="485" t="str">
        <f aca="false">IF(H21="","",IF(CNTR_Category="A",INDEX(EUwideConstants!$G:$G,MATCH(Q129,EUwideConstants!$Q:$Q,0)),INDEX(EUwideConstants!$N:$N,MATCH(Q129,EUwideConstants!$Q:$Q,0))))</f>
        <v/>
      </c>
      <c r="I129" s="475"/>
      <c r="J129" s="452" t="str">
        <f aca="false">IF(OR(ISBLANK(I129),I129=EUconst_NoTier),"",IF(S129=0,EUconst_NotApplicable,IF(ISERROR(S129),"",S129)))</f>
        <v/>
      </c>
      <c r="K129" s="452"/>
      <c r="L129" s="452"/>
      <c r="M129" s="452"/>
      <c r="N129" s="452"/>
      <c r="P129" s="126"/>
      <c r="Q129" s="231" t="str">
        <f aca="false">EUconst_CNTR_NCV&amp;H21</f>
        <v>NCV_</v>
      </c>
      <c r="R129" s="126"/>
      <c r="S129" s="472" t="str">
        <f aca="false">IF(ISBLANK(I129),"",IF(I129=EUconst_NA,"",INDEX(EUwideConstants!$H:$M,MATCH(Q129,EUwideConstants!$Q:$Q,0),MATCH(I129,CNTR_TierList,0))))</f>
        <v/>
      </c>
      <c r="T129" s="126"/>
      <c r="U129" s="126"/>
      <c r="V129" s="126"/>
      <c r="W129" s="472" t="n">
        <f aca="false">(H129=EUconst_NA)</f>
        <v>0</v>
      </c>
    </row>
    <row r="130" s="45" customFormat="true" ht="12.75" hidden="false" customHeight="true" outlineLevel="0" collapsed="false">
      <c r="A130" s="126"/>
      <c r="D130" s="466" t="s">
        <v>10</v>
      </c>
      <c r="E130" s="518" t="str">
        <f aca="false">Translations!$B$521</f>
        <v>Emisijski faktor (preliminarni)</v>
      </c>
      <c r="F130" s="518"/>
      <c r="G130" s="518"/>
      <c r="H130" s="485" t="str">
        <f aca="false">IF(H21="","",IF(CNTR_Category="A",INDEX(EUwideConstants!$G:$G,MATCH(Q130,EUwideConstants!$Q:$Q,0)),INDEX(EUwideConstants!$N:$N,MATCH(Q130,EUwideConstants!$Q:$Q,0))))</f>
        <v/>
      </c>
      <c r="I130" s="475"/>
      <c r="J130" s="452" t="str">
        <f aca="false">IF(OR(ISBLANK(I130),I130=EUconst_NoTier),"",IF(S130=0,EUconst_NotApplicable,IF(ISERROR(S130),"",S130)))</f>
        <v/>
      </c>
      <c r="K130" s="452"/>
      <c r="L130" s="452"/>
      <c r="M130" s="452"/>
      <c r="N130" s="452"/>
      <c r="P130" s="126"/>
      <c r="Q130" s="231" t="str">
        <f aca="false">EUconst_CNTR_EF&amp;H21</f>
        <v>EF_</v>
      </c>
      <c r="R130" s="126"/>
      <c r="S130" s="472" t="str">
        <f aca="false">IF(ISBLANK(I130),"",IF(I130=EUconst_NA,"",INDEX(EUwideConstants!$H:$M,MATCH(Q130,EUwideConstants!$Q:$Q,0),MATCH(I130,CNTR_TierList,0))))</f>
        <v/>
      </c>
      <c r="T130" s="126"/>
      <c r="U130" s="126"/>
      <c r="V130" s="126"/>
      <c r="W130" s="472" t="n">
        <f aca="false">(H130=EUconst_NA)</f>
        <v>0</v>
      </c>
    </row>
    <row r="131" s="45" customFormat="true" ht="12.75" hidden="false" customHeight="true" outlineLevel="0" collapsed="false">
      <c r="A131" s="126"/>
      <c r="D131" s="466" t="s">
        <v>11</v>
      </c>
      <c r="E131" s="518" t="str">
        <f aca="false">Translations!$B$522</f>
        <v>Oksidacijski faktor</v>
      </c>
      <c r="F131" s="518"/>
      <c r="G131" s="518"/>
      <c r="H131" s="485" t="str">
        <f aca="false">IF(H21="","",IF(CNTR_Category="A",INDEX(EUwideConstants!$G:$G,MATCH(Q131,EUwideConstants!$Q:$Q,0)),INDEX(EUwideConstants!$N:$N,MATCH(Q131,EUwideConstants!$Q:$Q,0))))</f>
        <v/>
      </c>
      <c r="I131" s="475"/>
      <c r="J131" s="452" t="str">
        <f aca="false">IF(OR(ISBLANK(I131),I131=EUconst_NoTier),"",IF(S131=0,EUconst_NotApplicable,IF(ISERROR(S131),"",S131)))</f>
        <v/>
      </c>
      <c r="K131" s="452"/>
      <c r="L131" s="452"/>
      <c r="M131" s="452"/>
      <c r="N131" s="452"/>
      <c r="P131" s="126"/>
      <c r="Q131" s="231" t="str">
        <f aca="false">EUconst_CNTR_OxidationFactor&amp;H21</f>
        <v>OxF_</v>
      </c>
      <c r="R131" s="126"/>
      <c r="S131" s="472" t="str">
        <f aca="false">IF(ISBLANK(I131),"",IF(I131=EUconst_NA,"",INDEX(EUwideConstants!$H:$M,MATCH(Q131,EUwideConstants!$Q:$Q,0),MATCH(I131,CNTR_TierList,0))))</f>
        <v/>
      </c>
      <c r="T131" s="126"/>
      <c r="U131" s="126"/>
      <c r="V131" s="126"/>
      <c r="W131" s="472" t="n">
        <f aca="false">(H131=EUconst_NA)</f>
        <v>0</v>
      </c>
    </row>
    <row r="132" s="45" customFormat="true" ht="12.75" hidden="false" customHeight="true" outlineLevel="0" collapsed="false">
      <c r="A132" s="126"/>
      <c r="D132" s="466" t="s">
        <v>12</v>
      </c>
      <c r="E132" s="518" t="str">
        <f aca="false">Translations!$B$523</f>
        <v>Konverzijski faktor</v>
      </c>
      <c r="F132" s="518"/>
      <c r="G132" s="518"/>
      <c r="H132" s="485" t="str">
        <f aca="false">IF(H21="","",IF(CNTR_Category="A",INDEX(EUwideConstants!$G:$G,MATCH(Q132,EUwideConstants!$Q:$Q,0)),INDEX(EUwideConstants!$N:$N,MATCH(Q132,EUwideConstants!$Q:$Q,0))))</f>
        <v/>
      </c>
      <c r="I132" s="475"/>
      <c r="J132" s="452" t="str">
        <f aca="false">IF(OR(ISBLANK(I132),I132=EUconst_NoTier),"",IF(S132=0,EUconst_NotApplicable,IF(ISERROR(S132),"",S132)))</f>
        <v/>
      </c>
      <c r="K132" s="452"/>
      <c r="L132" s="452"/>
      <c r="M132" s="452"/>
      <c r="N132" s="452"/>
      <c r="P132" s="126"/>
      <c r="Q132" s="231" t="str">
        <f aca="false">EUconst_CNTR_ConversionFactor&amp;H21</f>
        <v>ConvF_</v>
      </c>
      <c r="R132" s="126"/>
      <c r="S132" s="472" t="str">
        <f aca="false">IF(ISBLANK(I132),"",IF(I132=EUconst_NA,"",INDEX(EUwideConstants!$H:$M,MATCH(Q132,EUwideConstants!$Q:$Q,0),MATCH(I132,CNTR_TierList,0))))</f>
        <v/>
      </c>
      <c r="T132" s="126"/>
      <c r="U132" s="126"/>
      <c r="V132" s="126"/>
      <c r="W132" s="472" t="n">
        <f aca="false">(H132=EUconst_NA)</f>
        <v>0</v>
      </c>
    </row>
    <row r="133" s="45" customFormat="true" ht="12.75" hidden="false" customHeight="true" outlineLevel="0" collapsed="false">
      <c r="A133" s="126"/>
      <c r="D133" s="466" t="s">
        <v>13</v>
      </c>
      <c r="E133" s="518" t="str">
        <f aca="false">Translations!$B$524</f>
        <v>Sadržaj ugljika</v>
      </c>
      <c r="F133" s="518"/>
      <c r="G133" s="518"/>
      <c r="H133" s="485" t="str">
        <f aca="false">IF(H21="","",IF(CNTR_Category="A",INDEX(EUwideConstants!$G:$G,MATCH(Q133,EUwideConstants!$Q:$Q,0)),INDEX(EUwideConstants!$N:$N,MATCH(Q133,EUwideConstants!$Q:$Q,0))))</f>
        <v/>
      </c>
      <c r="I133" s="475"/>
      <c r="J133" s="452" t="str">
        <f aca="false">IF(OR(ISBLANK(I133),I133=EUconst_NoTier),"",IF(S133=0,EUconst_NotApplicable,IF(ISERROR(S133),"",S133)))</f>
        <v/>
      </c>
      <c r="K133" s="452"/>
      <c r="L133" s="452"/>
      <c r="M133" s="452"/>
      <c r="N133" s="452"/>
      <c r="P133" s="519"/>
      <c r="Q133" s="231" t="str">
        <f aca="false">EUconst_CNTR_CarbonContent&amp;H21</f>
        <v>CarbC_</v>
      </c>
      <c r="R133" s="126"/>
      <c r="S133" s="472" t="str">
        <f aca="false">IF(ISBLANK(I133),"",IF(I133=EUconst_NA,"",INDEX(EUwideConstants!$H:$M,MATCH(Q133,EUwideConstants!$Q:$Q,0),MATCH(I133,CNTR_TierList,0))))</f>
        <v/>
      </c>
      <c r="T133" s="126"/>
      <c r="U133" s="126"/>
      <c r="V133" s="126"/>
      <c r="W133" s="472" t="n">
        <f aca="false">(H133=EUconst_NA)</f>
        <v>0</v>
      </c>
    </row>
    <row r="134" s="45" customFormat="true" ht="12.75" hidden="false" customHeight="true" outlineLevel="0" collapsed="false">
      <c r="A134" s="126"/>
      <c r="D134" s="466" t="s">
        <v>14</v>
      </c>
      <c r="E134" s="518" t="str">
        <f aca="false">Translations!$B$525</f>
        <v>Udio biomase (ukoliko je primjenjiv)</v>
      </c>
      <c r="F134" s="518"/>
      <c r="G134" s="518"/>
      <c r="H134" s="485" t="str">
        <f aca="false">IF(H21="","",IF(CNTR_Category="A",INDEX(EUwideConstants!$G:$G,MATCH(Q134,EUwideConstants!$Q:$Q,0)),INDEX(EUwideConstants!$N:$N,MATCH(Q134,EUwideConstants!$Q:$Q,0))))</f>
        <v/>
      </c>
      <c r="I134" s="475"/>
      <c r="J134" s="452" t="str">
        <f aca="false">IF(OR(ISBLANK(I134),I134=EUconst_NoTier),"",IF(S134=0,EUconst_NotApplicable,IF(ISERROR(S134),"",S134)))</f>
        <v/>
      </c>
      <c r="K134" s="452"/>
      <c r="L134" s="452"/>
      <c r="M134" s="452"/>
      <c r="N134" s="452"/>
      <c r="P134" s="126"/>
      <c r="Q134" s="231" t="str">
        <f aca="false">EUconst_CNTR_BiomassContent&amp;H21</f>
        <v>BioC_</v>
      </c>
      <c r="R134" s="126"/>
      <c r="S134" s="472" t="str">
        <f aca="false">IF(ISBLANK(I134),"",IF(I134=EUconst_NA,"",INDEX(EUwideConstants!$H:$M,MATCH(Q134,EUwideConstants!$Q:$Q,0),MATCH(I134,CNTR_TierList,0))))</f>
        <v/>
      </c>
      <c r="T134" s="126"/>
      <c r="U134" s="126"/>
      <c r="V134" s="126"/>
      <c r="W134" s="472" t="n">
        <f aca="false">(H134=EUconst_NA)</f>
        <v>0</v>
      </c>
    </row>
    <row r="135" s="45" customFormat="true" ht="12.75" hidden="false" customHeight="false" outlineLevel="0" collapsed="false">
      <c r="A135" s="100" t="s">
        <v>5</v>
      </c>
      <c r="D135" s="463" t="str">
        <f aca="false">Translations!$B$452</f>
        <v>Primjer:</v>
      </c>
      <c r="P135" s="126"/>
      <c r="Q135" s="126"/>
      <c r="R135" s="126"/>
      <c r="S135" s="126"/>
      <c r="T135" s="126"/>
      <c r="U135" s="126"/>
      <c r="V135" s="126"/>
      <c r="W135" s="126"/>
    </row>
    <row r="136" s="45" customFormat="true" ht="25.5" hidden="false" customHeight="true" outlineLevel="0" collapsed="false">
      <c r="A136" s="100" t="s">
        <v>5</v>
      </c>
      <c r="E136" s="514" t="str">
        <f aca="false">Translations!$B$516</f>
        <v>Faktor proračuna:</v>
      </c>
      <c r="F136" s="514"/>
      <c r="G136" s="514"/>
      <c r="H136" s="515" t="str">
        <f aca="false">Translations!$B$517</f>
        <v>Zahtijevana razina točnosti:</v>
      </c>
      <c r="I136" s="515" t="str">
        <f aca="false">Translations!$B$518</f>
        <v>Korištena razina točnosti:</v>
      </c>
      <c r="J136" s="516" t="str">
        <f aca="false">Translations!$B$526</f>
        <v>Puni tekst za korištenu razinu točnosti</v>
      </c>
      <c r="K136" s="516"/>
      <c r="L136" s="516"/>
      <c r="M136" s="516"/>
      <c r="N136" s="516"/>
      <c r="P136" s="126"/>
      <c r="Q136" s="126"/>
      <c r="R136" s="126"/>
      <c r="S136" s="126" t="s">
        <v>165</v>
      </c>
      <c r="T136" s="126"/>
      <c r="U136" s="126"/>
      <c r="V136" s="126"/>
      <c r="W136" s="517" t="s">
        <v>166</v>
      </c>
    </row>
    <row r="137" s="45" customFormat="true" ht="12.75" hidden="false" customHeight="true" outlineLevel="0" collapsed="false">
      <c r="A137" s="100" t="s">
        <v>5</v>
      </c>
      <c r="D137" s="466" t="s">
        <v>9</v>
      </c>
      <c r="E137" s="518" t="str">
        <f aca="false">Translations!$B$520</f>
        <v>Donja ogrijevna vrijednost (DOV)</v>
      </c>
      <c r="F137" s="518"/>
      <c r="G137" s="518"/>
      <c r="H137" s="493" t="s">
        <v>167</v>
      </c>
      <c r="I137" s="493" t="n">
        <v>3</v>
      </c>
      <c r="J137" s="457" t="str">
        <f aca="false">Translations!$B$527</f>
        <v>Laboratorijske analize:</v>
      </c>
      <c r="K137" s="457"/>
      <c r="L137" s="457"/>
      <c r="M137" s="457"/>
      <c r="N137" s="457"/>
      <c r="P137" s="126"/>
      <c r="Q137" s="231" t="str">
        <f aca="false">EUconst_CNTR_NCV&amp;H49</f>
        <v>NCV_</v>
      </c>
      <c r="R137" s="126"/>
      <c r="S137" s="472" t="e">
        <f aca="false">IF(ISBLANK(I137),"",IF(I137=EUconst_NA,"",INDEX(EUwideConstants!$H:$M,MATCH(Q137,EUwideConstants!$Q:$Q,0),MATCH(I137,CNTR_TierList,0))))</f>
        <v>#N/A</v>
      </c>
      <c r="T137" s="126"/>
      <c r="U137" s="126"/>
      <c r="V137" s="126"/>
      <c r="W137" s="472" t="n">
        <f aca="false">(H137=EUconst_NA)</f>
        <v>0</v>
      </c>
    </row>
    <row r="138" s="45" customFormat="true" ht="12.75" hidden="false" customHeight="true" outlineLevel="0" collapsed="false">
      <c r="A138" s="100" t="s">
        <v>5</v>
      </c>
      <c r="D138" s="466" t="s">
        <v>10</v>
      </c>
      <c r="E138" s="518" t="str">
        <f aca="false">Translations!$B$521</f>
        <v>Emisijski faktor (preliminarni)</v>
      </c>
      <c r="F138" s="518"/>
      <c r="G138" s="518"/>
      <c r="H138" s="493" t="s">
        <v>167</v>
      </c>
      <c r="I138" s="493" t="s">
        <v>168</v>
      </c>
      <c r="J138" s="457" t="str">
        <f aca="false">Translations!$B$528</f>
        <v>Zadane vrijednosti II:</v>
      </c>
      <c r="K138" s="457"/>
      <c r="L138" s="457"/>
      <c r="M138" s="457"/>
      <c r="N138" s="457"/>
      <c r="P138" s="126"/>
      <c r="Q138" s="231" t="str">
        <f aca="false">EUconst_CNTR_EF&amp;H49</f>
        <v>EF_</v>
      </c>
      <c r="R138" s="126"/>
      <c r="S138" s="472" t="e">
        <f aca="false">IF(ISBLANK(I138),"",IF(I138=EUconst_NA,"",INDEX(EUwideConstants!$H:$M,MATCH(Q138,EUwideConstants!$Q:$Q,0),MATCH(I138,CNTR_TierList,0))))</f>
        <v>#N/A</v>
      </c>
      <c r="T138" s="126"/>
      <c r="U138" s="126"/>
      <c r="V138" s="126"/>
      <c r="W138" s="472" t="n">
        <f aca="false">(H138=EUconst_NA)</f>
        <v>0</v>
      </c>
    </row>
    <row r="139" s="45" customFormat="true" ht="12.75" hidden="false" customHeight="true" outlineLevel="0" collapsed="false">
      <c r="A139" s="100" t="s">
        <v>5</v>
      </c>
      <c r="D139" s="466" t="s">
        <v>11</v>
      </c>
      <c r="E139" s="518" t="str">
        <f aca="false">Translations!$B$522</f>
        <v>Oksidacijski faktor</v>
      </c>
      <c r="F139" s="518"/>
      <c r="G139" s="518"/>
      <c r="H139" s="493" t="n">
        <v>1</v>
      </c>
      <c r="I139" s="493" t="n">
        <v>1</v>
      </c>
      <c r="J139" s="457" t="str">
        <f aca="false">Translations!$B$529</f>
        <v>Zadana vrijednost OF=1</v>
      </c>
      <c r="K139" s="457"/>
      <c r="L139" s="457"/>
      <c r="M139" s="457"/>
      <c r="N139" s="457"/>
      <c r="P139" s="126"/>
      <c r="Q139" s="231" t="str">
        <f aca="false">EUconst_CNTR_OxidationFactor&amp;H49</f>
        <v>OxF_</v>
      </c>
      <c r="R139" s="126"/>
      <c r="S139" s="472" t="e">
        <f aca="false">IF(ISBLANK(I139),"",IF(I139=EUconst_NA,"",INDEX(EUwideConstants!$H:$M,MATCH(Q139,EUwideConstants!$Q:$Q,0),MATCH(I139,CNTR_TierList,0))))</f>
        <v>#N/A</v>
      </c>
      <c r="T139" s="126"/>
      <c r="U139" s="126"/>
      <c r="V139" s="126"/>
      <c r="W139" s="472" t="n">
        <f aca="false">(H139=EUconst_NA)</f>
        <v>0</v>
      </c>
    </row>
    <row r="140" s="45" customFormat="true" ht="12.75" hidden="false" customHeight="true" outlineLevel="0" collapsed="false">
      <c r="A140" s="100" t="s">
        <v>5</v>
      </c>
      <c r="D140" s="466" t="s">
        <v>12</v>
      </c>
      <c r="E140" s="518" t="str">
        <f aca="false">Translations!$B$523</f>
        <v>Konverzijski faktor</v>
      </c>
      <c r="F140" s="518"/>
      <c r="G140" s="518"/>
      <c r="H140" s="493" t="str">
        <f aca="false">Translations!$B$530</f>
        <v>nije primjenjivo</v>
      </c>
      <c r="I140" s="476"/>
      <c r="J140" s="473"/>
      <c r="K140" s="473"/>
      <c r="L140" s="473"/>
      <c r="M140" s="473"/>
      <c r="N140" s="473"/>
      <c r="P140" s="126"/>
      <c r="Q140" s="231" t="str">
        <f aca="false">EUconst_CNTR_ConversionFactor&amp;H49</f>
        <v>ConvF_</v>
      </c>
      <c r="R140" s="126"/>
      <c r="S140" s="472" t="str">
        <f aca="false">IF(ISBLANK(I140),"",IF(I140=EUconst_NA,"",INDEX(EUwideConstants!$H:$M,MATCH(Q140,EUwideConstants!$Q:$Q,0),MATCH(I140,CNTR_TierList,0))))</f>
        <v/>
      </c>
      <c r="T140" s="126"/>
      <c r="U140" s="126"/>
      <c r="V140" s="126"/>
      <c r="W140" s="472" t="n">
        <f aca="false">(H140=EUconst_NA)</f>
        <v>1</v>
      </c>
    </row>
    <row r="141" s="45" customFormat="true" ht="12.75" hidden="false" customHeight="true" outlineLevel="0" collapsed="false">
      <c r="A141" s="100" t="s">
        <v>5</v>
      </c>
      <c r="D141" s="466" t="s">
        <v>13</v>
      </c>
      <c r="E141" s="518" t="str">
        <f aca="false">Translations!$B$524</f>
        <v>Sadržaj ugljika</v>
      </c>
      <c r="F141" s="518"/>
      <c r="G141" s="518"/>
      <c r="H141" s="493" t="str">
        <f aca="false">Translations!$B$530</f>
        <v>nije primjenjivo</v>
      </c>
      <c r="I141" s="476"/>
      <c r="J141" s="473"/>
      <c r="K141" s="473"/>
      <c r="L141" s="473"/>
      <c r="M141" s="473"/>
      <c r="N141" s="473"/>
      <c r="P141" s="519"/>
      <c r="Q141" s="231" t="str">
        <f aca="false">EUconst_CNTR_CarbonContent&amp;H49</f>
        <v>CarbC_</v>
      </c>
      <c r="R141" s="126"/>
      <c r="S141" s="472" t="str">
        <f aca="false">IF(ISBLANK(I141),"",IF(I141=EUconst_NA,"",INDEX(EUwideConstants!$H:$M,MATCH(Q141,EUwideConstants!$Q:$Q,0),MATCH(I141,CNTR_TierList,0))))</f>
        <v/>
      </c>
      <c r="T141" s="126"/>
      <c r="U141" s="126"/>
      <c r="V141" s="126"/>
      <c r="W141" s="472" t="n">
        <f aca="false">(H141=EUconst_NA)</f>
        <v>1</v>
      </c>
    </row>
    <row r="142" s="45" customFormat="true" ht="12.75" hidden="false" customHeight="true" outlineLevel="0" collapsed="false">
      <c r="A142" s="100" t="s">
        <v>5</v>
      </c>
      <c r="D142" s="466" t="s">
        <v>14</v>
      </c>
      <c r="E142" s="518" t="str">
        <f aca="false">Translations!$B$525</f>
        <v>Udio biomase (ukoliko je primjenjiv)</v>
      </c>
      <c r="F142" s="518"/>
      <c r="G142" s="518"/>
      <c r="H142" s="493"/>
      <c r="I142" s="520" t="str">
        <f aca="false">Translations!$B$530</f>
        <v>nije primjenjivo</v>
      </c>
      <c r="J142" s="457"/>
      <c r="K142" s="457"/>
      <c r="L142" s="457"/>
      <c r="M142" s="457"/>
      <c r="N142" s="457"/>
      <c r="P142" s="126"/>
      <c r="Q142" s="231" t="str">
        <f aca="false">EUconst_CNTR_BiomassContent&amp;H49</f>
        <v>BioC_</v>
      </c>
      <c r="R142" s="126"/>
      <c r="S142" s="472" t="str">
        <f aca="false">IF(ISBLANK(I142),"",IF(I142=EUconst_NA,"",INDEX(EUwideConstants!$H:$M,MATCH(Q142,EUwideConstants!$Q:$Q,0),MATCH(I142,CNTR_TierList,0))))</f>
        <v/>
      </c>
      <c r="T142" s="126"/>
      <c r="U142" s="126"/>
      <c r="V142" s="126"/>
      <c r="W142" s="472" t="n">
        <f aca="false">(H142=EUconst_NA)</f>
        <v>0</v>
      </c>
    </row>
    <row r="143" s="45" customFormat="true" ht="5.1" hidden="false" customHeight="true" outlineLevel="0" collapsed="false">
      <c r="A143" s="126"/>
      <c r="D143" s="449"/>
      <c r="P143" s="126"/>
      <c r="Q143" s="126"/>
      <c r="R143" s="126"/>
      <c r="S143" s="126"/>
      <c r="T143" s="126"/>
      <c r="U143" s="126"/>
      <c r="V143" s="126"/>
      <c r="W143" s="126"/>
    </row>
    <row r="144" s="45" customFormat="true" ht="12.75" hidden="false" customHeight="true" outlineLevel="0" collapsed="false">
      <c r="A144" s="126"/>
      <c r="D144" s="449"/>
      <c r="E144" s="213" t="str">
        <f aca="false">Translations!$B$531</f>
        <v>Ovisno o odabranoj razini točnosti (zadane vrijednosti ili laboratorijska analiza), od vas se traži da, gdje je primjenjivo, unesete sljedeće informacije za svaki faktor proračuna:
</v>
      </c>
      <c r="F144" s="213"/>
      <c r="G144" s="213"/>
      <c r="H144" s="213"/>
      <c r="I144" s="213"/>
      <c r="J144" s="213"/>
      <c r="K144" s="213"/>
      <c r="L144" s="213"/>
      <c r="M144" s="213"/>
      <c r="N144" s="213"/>
      <c r="P144" s="126"/>
      <c r="Q144" s="126"/>
      <c r="R144" s="126"/>
      <c r="S144" s="126"/>
      <c r="T144" s="126"/>
      <c r="U144" s="126"/>
      <c r="V144" s="126"/>
      <c r="W144" s="126"/>
    </row>
    <row r="145" s="45" customFormat="true" ht="25.5" hidden="false" customHeight="true" outlineLevel="0" collapsed="false">
      <c r="A145" s="126"/>
      <c r="D145" s="449"/>
      <c r="E145" s="213" t="str">
        <f aca="false">Translations!$B$532</f>
        <v>Tamo gdje se koristi zadana vrijednost, unesite vrijednost, jedinicu i referencu na izvor literature u tablici 7 (d)na prethodnom listu. Vrijednost treba odražavati konstantnu vrijednost u trenutku objave Plana praćenja.</v>
      </c>
      <c r="F145" s="213"/>
      <c r="G145" s="213"/>
      <c r="H145" s="213"/>
      <c r="I145" s="213"/>
      <c r="J145" s="213"/>
      <c r="K145" s="213"/>
      <c r="L145" s="213"/>
      <c r="M145" s="213"/>
      <c r="N145" s="213"/>
      <c r="P145" s="126"/>
      <c r="Q145" s="126"/>
      <c r="R145" s="126"/>
      <c r="S145" s="126"/>
      <c r="T145" s="126"/>
      <c r="U145" s="126"/>
      <c r="V145" s="126"/>
      <c r="W145" s="126"/>
    </row>
    <row r="146" s="45" customFormat="true" ht="25.5" hidden="false" customHeight="true" outlineLevel="0" collapsed="false">
      <c r="A146" s="126"/>
      <c r="D146" s="449"/>
      <c r="E146" s="213" t="str">
        <f aca="false">Translations!$B$533</f>
        <v>Gdje je potrebna laboratorijska analiza, unesite analitičku metodu/laboratorij pozivanjem na referencu u tablici 7(e) na prethodnom listu, referencu na vaš Plan uzorkovanja te odaberite na padajućem izborniku učestalost analiza.
</v>
      </c>
      <c r="F146" s="213"/>
      <c r="G146" s="213"/>
      <c r="H146" s="213"/>
      <c r="I146" s="213"/>
      <c r="J146" s="213"/>
      <c r="K146" s="213"/>
      <c r="L146" s="213"/>
      <c r="M146" s="213"/>
      <c r="N146" s="213"/>
      <c r="P146" s="126"/>
      <c r="Q146" s="126"/>
      <c r="R146" s="126"/>
      <c r="S146" s="126"/>
      <c r="T146" s="126"/>
      <c r="U146" s="126"/>
      <c r="V146" s="126"/>
      <c r="W146" s="126"/>
    </row>
    <row r="147" s="45" customFormat="true" ht="12.75" hidden="false" customHeight="false" outlineLevel="0" collapsed="false">
      <c r="A147" s="126"/>
      <c r="D147" s="449"/>
      <c r="E147" s="157"/>
      <c r="F147" s="157"/>
      <c r="G147" s="157"/>
      <c r="H147" s="157"/>
      <c r="I147" s="157"/>
      <c r="J147" s="157"/>
      <c r="K147" s="157"/>
      <c r="L147" s="157"/>
      <c r="M147" s="157"/>
      <c r="N147" s="157"/>
      <c r="P147" s="126"/>
      <c r="Q147" s="126"/>
      <c r="R147" s="126"/>
      <c r="S147" s="126"/>
      <c r="T147" s="126"/>
      <c r="U147" s="126"/>
      <c r="V147" s="126"/>
      <c r="W147" s="126"/>
    </row>
    <row r="148" s="45" customFormat="true" ht="12.75" hidden="false" customHeight="false" outlineLevel="0" collapsed="false">
      <c r="A148" s="126"/>
      <c r="D148" s="449" t="s">
        <v>91</v>
      </c>
      <c r="E148" s="484" t="str">
        <f aca="false">Translations!$B$534</f>
        <v>Detalji faktora proračuna:</v>
      </c>
      <c r="F148" s="157"/>
      <c r="G148" s="157"/>
      <c r="H148" s="157"/>
      <c r="I148" s="157"/>
      <c r="J148" s="157"/>
      <c r="K148" s="157"/>
      <c r="L148" s="157"/>
      <c r="M148" s="157"/>
      <c r="N148" s="157"/>
      <c r="P148" s="126"/>
      <c r="Q148" s="126"/>
      <c r="R148" s="126"/>
      <c r="S148" s="126"/>
      <c r="T148" s="126"/>
      <c r="U148" s="126"/>
      <c r="V148" s="126"/>
      <c r="W148" s="126"/>
    </row>
    <row r="149" s="45" customFormat="true" ht="5.1" hidden="false" customHeight="true" outlineLevel="0" collapsed="false">
      <c r="A149" s="126"/>
      <c r="D149" s="449"/>
      <c r="E149" s="157"/>
      <c r="F149" s="157"/>
      <c r="G149" s="157"/>
      <c r="H149" s="157"/>
      <c r="I149" s="157"/>
      <c r="J149" s="157"/>
      <c r="K149" s="157"/>
      <c r="L149" s="157"/>
      <c r="M149" s="157"/>
      <c r="N149" s="157"/>
      <c r="P149" s="126"/>
      <c r="Q149" s="126"/>
      <c r="R149" s="126"/>
      <c r="S149" s="126"/>
      <c r="T149" s="126"/>
      <c r="U149" s="126"/>
      <c r="V149" s="126"/>
      <c r="W149" s="126"/>
    </row>
    <row r="150" s="45" customFormat="true" ht="25.5" hidden="false" customHeight="true" outlineLevel="0" collapsed="false">
      <c r="A150" s="126"/>
      <c r="E150" s="514" t="str">
        <f aca="false">E128</f>
        <v>Faktor proračuna:</v>
      </c>
      <c r="F150" s="514"/>
      <c r="G150" s="514"/>
      <c r="H150" s="515" t="str">
        <f aca="false">I128</f>
        <v>Korištena razina točnosti:</v>
      </c>
      <c r="I150" s="521" t="str">
        <f aca="false">Translations!$B$535</f>
        <v>Zadana vrijednost</v>
      </c>
      <c r="J150" s="521" t="str">
        <f aca="false">Translations!$B$536</f>
        <v>Jedinica</v>
      </c>
      <c r="K150" s="521" t="str">
        <f aca="false">Translations!$B$537</f>
        <v>Oznaka izvora</v>
      </c>
      <c r="L150" s="521" t="str">
        <f aca="false">Translations!$B$538</f>
        <v>Oznaka analize</v>
      </c>
      <c r="M150" s="521" t="str">
        <f aca="false">Translations!$B$539</f>
        <v>Oznaka uzorkovanja</v>
      </c>
      <c r="N150" s="521" t="str">
        <f aca="false">Translations!$B$540</f>
        <v>Učestalost analiza</v>
      </c>
      <c r="P150" s="126"/>
      <c r="Q150" s="126"/>
      <c r="R150" s="126"/>
      <c r="S150" s="517" t="s">
        <v>169</v>
      </c>
      <c r="T150" s="126"/>
      <c r="U150" s="126"/>
      <c r="V150" s="126"/>
      <c r="W150" s="517" t="s">
        <v>166</v>
      </c>
    </row>
    <row r="151" s="45" customFormat="true" ht="12.75" hidden="false" customHeight="true" outlineLevel="0" collapsed="false">
      <c r="A151" s="126"/>
      <c r="D151" s="466" t="s">
        <v>9</v>
      </c>
      <c r="E151" s="518" t="str">
        <f aca="false">E129</f>
        <v>Donja ogrijevna vrijednost (DOV)</v>
      </c>
      <c r="F151" s="518"/>
      <c r="G151" s="518"/>
      <c r="H151" s="485" t="str">
        <f aca="false">IF(OR(ISBLANK(I129),I129=EUconst_NA),"",I129)</f>
        <v/>
      </c>
      <c r="I151" s="475"/>
      <c r="J151" s="475"/>
      <c r="K151" s="522"/>
      <c r="L151" s="523"/>
      <c r="M151" s="523"/>
      <c r="N151" s="524"/>
      <c r="P151" s="519"/>
      <c r="Q151" s="126"/>
      <c r="R151" s="126"/>
      <c r="S151" s="469" t="str">
        <f aca="false">IF(H151="","",IF(I129=EUconst_NA,"",INDEX(EUwideConstants!$AJ:$AN,MATCH(Q129,EUwideConstants!$Q:$Q,0),MATCH(I129,CNTR_TierList,0))))</f>
        <v/>
      </c>
      <c r="T151" s="126"/>
      <c r="U151" s="126"/>
      <c r="V151" s="126"/>
      <c r="W151" s="472" t="b">
        <f aca="false">OR(H151="",H151=EUconst_NA,J129=EUconst_NotApplicable)</f>
        <v>1</v>
      </c>
    </row>
    <row r="152" s="45" customFormat="true" ht="12.75" hidden="false" customHeight="true" outlineLevel="0" collapsed="false">
      <c r="A152" s="126"/>
      <c r="D152" s="466" t="s">
        <v>10</v>
      </c>
      <c r="E152" s="518" t="str">
        <f aca="false">E130</f>
        <v>Emisijski faktor (preliminarni)</v>
      </c>
      <c r="F152" s="518"/>
      <c r="G152" s="518"/>
      <c r="H152" s="485" t="str">
        <f aca="false">IF(OR(ISBLANK(I130),I130=EUconst_NA),"",I130)</f>
        <v/>
      </c>
      <c r="I152" s="475"/>
      <c r="J152" s="475"/>
      <c r="K152" s="523"/>
      <c r="L152" s="523"/>
      <c r="M152" s="523"/>
      <c r="N152" s="524"/>
      <c r="P152" s="126"/>
      <c r="Q152" s="126"/>
      <c r="R152" s="126"/>
      <c r="S152" s="469" t="str">
        <f aca="false">IF(H152="","",IF(I130=EUconst_NA,"",INDEX(EUwideConstants!$AJ:$AN,MATCH(Q130,EUwideConstants!$Q:$Q,0),MATCH(I130,CNTR_TierList,0))))</f>
        <v/>
      </c>
      <c r="T152" s="126"/>
      <c r="U152" s="126"/>
      <c r="V152" s="126"/>
      <c r="W152" s="472" t="b">
        <f aca="false">OR(H152="",H152=EUconst_NA,J130=EUconst_NotApplicable)</f>
        <v>1</v>
      </c>
    </row>
    <row r="153" s="45" customFormat="true" ht="12.75" hidden="false" customHeight="true" outlineLevel="0" collapsed="false">
      <c r="A153" s="126"/>
      <c r="D153" s="466" t="s">
        <v>11</v>
      </c>
      <c r="E153" s="518" t="str">
        <f aca="false">E131</f>
        <v>Oksidacijski faktor</v>
      </c>
      <c r="F153" s="518"/>
      <c r="G153" s="518"/>
      <c r="H153" s="485" t="str">
        <f aca="false">IF(OR(ISBLANK(I131),I131=EUconst_NA),"",I131)</f>
        <v/>
      </c>
      <c r="I153" s="475"/>
      <c r="J153" s="475"/>
      <c r="K153" s="523"/>
      <c r="L153" s="523"/>
      <c r="M153" s="523"/>
      <c r="N153" s="524"/>
      <c r="P153" s="126"/>
      <c r="Q153" s="126"/>
      <c r="R153" s="126"/>
      <c r="S153" s="469" t="str">
        <f aca="false">IF(H153="","",IF(I131=EUconst_NA,"",INDEX(EUwideConstants!$AJ:$AN,MATCH(Q131,EUwideConstants!$Q:$Q,0),MATCH(I131,CNTR_TierList,0))))</f>
        <v/>
      </c>
      <c r="T153" s="126"/>
      <c r="U153" s="126"/>
      <c r="V153" s="126"/>
      <c r="W153" s="472" t="b">
        <f aca="false">OR(H153="",H153=EUconst_NA,J131=EUconst_NotApplicable)</f>
        <v>1</v>
      </c>
    </row>
    <row r="154" s="45" customFormat="true" ht="12.75" hidden="false" customHeight="true" outlineLevel="0" collapsed="false">
      <c r="A154" s="126"/>
      <c r="D154" s="466" t="s">
        <v>12</v>
      </c>
      <c r="E154" s="518" t="str">
        <f aca="false">E132</f>
        <v>Konverzijski faktor</v>
      </c>
      <c r="F154" s="518"/>
      <c r="G154" s="518"/>
      <c r="H154" s="485" t="str">
        <f aca="false">IF(OR(ISBLANK(I132),I132=EUconst_NA),"",I132)</f>
        <v/>
      </c>
      <c r="I154" s="475"/>
      <c r="J154" s="475"/>
      <c r="K154" s="523"/>
      <c r="L154" s="523"/>
      <c r="M154" s="523"/>
      <c r="N154" s="524"/>
      <c r="P154" s="126"/>
      <c r="Q154" s="126"/>
      <c r="R154" s="126"/>
      <c r="S154" s="469" t="str">
        <f aca="false">IF(H154="","",IF(I132=EUconst_NA,"",INDEX(EUwideConstants!$AJ:$AN,MATCH(Q132,EUwideConstants!$Q:$Q,0),MATCH(I132,CNTR_TierList,0))))</f>
        <v/>
      </c>
      <c r="T154" s="126"/>
      <c r="U154" s="126"/>
      <c r="V154" s="126"/>
      <c r="W154" s="472" t="b">
        <f aca="false">OR(H154="",H154=EUconst_NA,J132=EUconst_NotApplicable)</f>
        <v>1</v>
      </c>
    </row>
    <row r="155" s="45" customFormat="true" ht="12.75" hidden="false" customHeight="true" outlineLevel="0" collapsed="false">
      <c r="A155" s="126"/>
      <c r="D155" s="466" t="s">
        <v>13</v>
      </c>
      <c r="E155" s="518" t="str">
        <f aca="false">E133</f>
        <v>Sadržaj ugljika</v>
      </c>
      <c r="F155" s="518"/>
      <c r="G155" s="518"/>
      <c r="H155" s="485" t="str">
        <f aca="false">IF(OR(ISBLANK(I133),I133=EUconst_NA),"",I133)</f>
        <v/>
      </c>
      <c r="I155" s="475"/>
      <c r="J155" s="475"/>
      <c r="K155" s="523"/>
      <c r="L155" s="523"/>
      <c r="M155" s="523"/>
      <c r="N155" s="524"/>
      <c r="P155" s="126"/>
      <c r="Q155" s="126"/>
      <c r="R155" s="126"/>
      <c r="S155" s="469" t="str">
        <f aca="false">IF(H155="","",IF(I133=EUconst_NA,"",INDEX(EUwideConstants!$AJ:$AN,MATCH(Q133,EUwideConstants!$Q:$Q,0),MATCH(I133,CNTR_TierList,0))))</f>
        <v/>
      </c>
      <c r="T155" s="126"/>
      <c r="U155" s="126"/>
      <c r="V155" s="126"/>
      <c r="W155" s="472" t="b">
        <f aca="false">OR(H155="",H155=EUconst_NA,J133=EUconst_NotApplicable)</f>
        <v>1</v>
      </c>
    </row>
    <row r="156" s="45" customFormat="true" ht="12.75" hidden="false" customHeight="true" outlineLevel="0" collapsed="false">
      <c r="A156" s="126"/>
      <c r="D156" s="466" t="s">
        <v>14</v>
      </c>
      <c r="E156" s="518" t="str">
        <f aca="false">E134</f>
        <v>Udio biomase (ukoliko je primjenjiv)</v>
      </c>
      <c r="F156" s="518"/>
      <c r="G156" s="518"/>
      <c r="H156" s="485" t="str">
        <f aca="false">IF(OR(ISBLANK(I134),I134=EUconst_NA),"",I134)</f>
        <v/>
      </c>
      <c r="I156" s="475"/>
      <c r="J156" s="475"/>
      <c r="K156" s="523"/>
      <c r="L156" s="523"/>
      <c r="M156" s="523"/>
      <c r="N156" s="524"/>
      <c r="P156" s="525"/>
      <c r="Q156" s="126"/>
      <c r="R156" s="126"/>
      <c r="S156" s="469" t="str">
        <f aca="false">IF(H156="","",IF(I134=EUconst_NA,"",INDEX(EUwideConstants!$AJ:$AN,MATCH(Q134,EUwideConstants!$Q:$Q,0),MATCH(I134,CNTR_TierList,0))))</f>
        <v/>
      </c>
      <c r="T156" s="126"/>
      <c r="U156" s="126"/>
      <c r="V156" s="126"/>
      <c r="W156" s="472" t="b">
        <f aca="false">OR(H156="",H156=EUconst_NA,J134=EUconst_NotApplicable)</f>
        <v>1</v>
      </c>
    </row>
    <row r="157" s="45" customFormat="true" ht="12.75" hidden="false" customHeight="false" outlineLevel="0" collapsed="false">
      <c r="A157" s="100" t="s">
        <v>5</v>
      </c>
      <c r="D157" s="463" t="str">
        <f aca="false">Translations!$B$452</f>
        <v>Primjer:</v>
      </c>
      <c r="P157" s="126"/>
      <c r="Q157" s="126"/>
      <c r="R157" s="126"/>
      <c r="S157" s="126"/>
      <c r="T157" s="126"/>
      <c r="U157" s="126"/>
      <c r="V157" s="126"/>
      <c r="W157" s="126"/>
    </row>
    <row r="158" s="45" customFormat="true" ht="25.5" hidden="false" customHeight="true" outlineLevel="0" collapsed="false">
      <c r="A158" s="100" t="s">
        <v>5</v>
      </c>
      <c r="E158" s="514" t="str">
        <f aca="false">E144</f>
        <v>Ovisno o odabranoj razini točnosti (zadane vrijednosti ili laboratorijska analiza), od vas se traži da, gdje je primjenjivo, unesete sljedeće informacije za svaki faktor proračuna:
</v>
      </c>
      <c r="F158" s="514"/>
      <c r="G158" s="514"/>
      <c r="H158" s="515" t="str">
        <f aca="false">H150</f>
        <v>Korištena razina točnosti:</v>
      </c>
      <c r="I158" s="521" t="str">
        <f aca="false">I150</f>
        <v>Zadana vrijednost</v>
      </c>
      <c r="J158" s="521" t="str">
        <f aca="false">J150</f>
        <v>Jedinica</v>
      </c>
      <c r="K158" s="521" t="str">
        <f aca="false">K150</f>
        <v>Oznaka izvora</v>
      </c>
      <c r="L158" s="521" t="str">
        <f aca="false">L150</f>
        <v>Oznaka analize</v>
      </c>
      <c r="M158" s="521" t="str">
        <f aca="false">M150</f>
        <v>Oznaka uzorkovanja</v>
      </c>
      <c r="N158" s="521" t="str">
        <f aca="false">N150</f>
        <v>Učestalost analiza</v>
      </c>
      <c r="P158" s="126"/>
      <c r="Q158" s="126"/>
      <c r="R158" s="126"/>
      <c r="S158" s="517" t="s">
        <v>169</v>
      </c>
      <c r="T158" s="126"/>
      <c r="U158" s="126"/>
      <c r="V158" s="126"/>
      <c r="W158" s="517" t="s">
        <v>166</v>
      </c>
    </row>
    <row r="159" s="45" customFormat="true" ht="12.75" hidden="false" customHeight="true" outlineLevel="0" collapsed="false">
      <c r="A159" s="100" t="s">
        <v>5</v>
      </c>
      <c r="D159" s="466" t="s">
        <v>9</v>
      </c>
      <c r="E159" s="518" t="str">
        <f aca="false">E151</f>
        <v>Donja ogrijevna vrijednost (DOV)</v>
      </c>
      <c r="F159" s="518"/>
      <c r="G159" s="518"/>
      <c r="H159" s="493" t="n">
        <v>3</v>
      </c>
      <c r="I159" s="493"/>
      <c r="J159" s="493"/>
      <c r="K159" s="526"/>
      <c r="L159" s="527" t="s">
        <v>136</v>
      </c>
      <c r="M159" s="527" t="str">
        <f aca="false">Translations!$B$541</f>
        <v>DOV_uzorak</v>
      </c>
      <c r="N159" s="528" t="str">
        <f aca="false">Translations!$B$542</f>
        <v>Tjedno</v>
      </c>
      <c r="P159" s="519"/>
      <c r="Q159" s="126"/>
      <c r="R159" s="126"/>
      <c r="S159" s="469" t="e">
        <f aca="false">IF(H159="","",IF(I145=EUconst_NA,"",INDEX(EUwideConstants!$AJ:$AN,MATCH(Q145,EUwideConstants!$Q:$Q,0),MATCH(I145,CNTR_TierList,0))))</f>
        <v>#N/A</v>
      </c>
      <c r="T159" s="126"/>
      <c r="U159" s="126"/>
      <c r="V159" s="126"/>
      <c r="W159" s="472" t="b">
        <f aca="false">OR(H159="",H159=EUconst_NA,J145=EUconst_NotApplicable)</f>
        <v>0</v>
      </c>
    </row>
    <row r="160" s="45" customFormat="true" ht="12.75" hidden="false" customHeight="true" outlineLevel="0" collapsed="false">
      <c r="A160" s="100" t="s">
        <v>5</v>
      </c>
      <c r="D160" s="466" t="s">
        <v>10</v>
      </c>
      <c r="E160" s="518" t="str">
        <f aca="false">E152</f>
        <v>Emisijski faktor (preliminarni)</v>
      </c>
      <c r="F160" s="518"/>
      <c r="G160" s="518"/>
      <c r="H160" s="493" t="s">
        <v>168</v>
      </c>
      <c r="I160" s="493" t="s">
        <v>170</v>
      </c>
      <c r="J160" s="493" t="s">
        <v>171</v>
      </c>
      <c r="K160" s="527" t="str">
        <f aca="false">Translations!$B$543</f>
        <v>IS5: IPCC</v>
      </c>
      <c r="L160" s="527"/>
      <c r="M160" s="527"/>
      <c r="N160" s="528"/>
      <c r="P160" s="126"/>
      <c r="Q160" s="126"/>
      <c r="R160" s="126"/>
      <c r="S160" s="469" t="e">
        <f aca="false">IF(H160="","",IF(I146=EUconst_NA,"",INDEX(EUwideConstants!$AJ:$AN,MATCH(Q146,EUwideConstants!$Q:$Q,0),MATCH(I146,CNTR_TierList,0))))</f>
        <v>#N/A</v>
      </c>
      <c r="T160" s="126"/>
      <c r="U160" s="126"/>
      <c r="V160" s="126"/>
      <c r="W160" s="472" t="b">
        <f aca="false">OR(H160="",H160=EUconst_NA,J146=EUconst_NotApplicable)</f>
        <v>0</v>
      </c>
    </row>
    <row r="161" s="45" customFormat="true" ht="12.75" hidden="false" customHeight="true" outlineLevel="0" collapsed="false">
      <c r="A161" s="100" t="s">
        <v>5</v>
      </c>
      <c r="D161" s="466" t="s">
        <v>11</v>
      </c>
      <c r="E161" s="518" t="str">
        <f aca="false">E153</f>
        <v>Oksidacijski faktor</v>
      </c>
      <c r="F161" s="518"/>
      <c r="G161" s="518"/>
      <c r="H161" s="493" t="n">
        <v>1</v>
      </c>
      <c r="I161" s="493" t="n">
        <v>100</v>
      </c>
      <c r="J161" s="493" t="s">
        <v>172</v>
      </c>
      <c r="K161" s="527" t="str">
        <f aca="false">Translations!$B$544</f>
        <v>IS1:MRR</v>
      </c>
      <c r="L161" s="527"/>
      <c r="M161" s="527"/>
      <c r="N161" s="528"/>
      <c r="P161" s="126"/>
      <c r="Q161" s="126"/>
      <c r="R161" s="126"/>
      <c r="S161" s="469" t="e">
        <f aca="false">IF(H161="","",IF(I147=EUconst_NA,"",INDEX(EUwideConstants!$AJ:$AN,MATCH(Q147,EUwideConstants!$Q:$Q,0),MATCH(I147,CNTR_TierList,0))))</f>
        <v>#N/A</v>
      </c>
      <c r="T161" s="126"/>
      <c r="U161" s="126"/>
      <c r="V161" s="126"/>
      <c r="W161" s="472" t="b">
        <f aca="false">OR(H161="",H161=EUconst_NA,J147=EUconst_NotApplicable)</f>
        <v>0</v>
      </c>
    </row>
    <row r="162" s="45" customFormat="true" ht="12.75" hidden="false" customHeight="true" outlineLevel="0" collapsed="false">
      <c r="A162" s="100" t="s">
        <v>5</v>
      </c>
      <c r="D162" s="466" t="s">
        <v>12</v>
      </c>
      <c r="E162" s="518" t="str">
        <f aca="false">E154</f>
        <v>Konverzijski faktor</v>
      </c>
      <c r="F162" s="518"/>
      <c r="G162" s="518"/>
      <c r="H162" s="476"/>
      <c r="I162" s="476"/>
      <c r="J162" s="476"/>
      <c r="K162" s="529"/>
      <c r="L162" s="529"/>
      <c r="M162" s="529"/>
      <c r="N162" s="530"/>
      <c r="P162" s="126"/>
      <c r="Q162" s="126"/>
      <c r="R162" s="126"/>
      <c r="S162" s="469" t="str">
        <f aca="false">IF(H162="","",IF(I148=EUconst_NA,"",INDEX(EUwideConstants!$AJ:$AN,MATCH(Q148,EUwideConstants!$Q:$Q,0),MATCH(I148,CNTR_TierList,0))))</f>
        <v/>
      </c>
      <c r="T162" s="126"/>
      <c r="U162" s="126"/>
      <c r="V162" s="126"/>
      <c r="W162" s="472" t="b">
        <f aca="false">OR(H162="",H162=EUconst_NA,J148=EUconst_NotApplicable)</f>
        <v>1</v>
      </c>
    </row>
    <row r="163" s="45" customFormat="true" ht="12.75" hidden="false" customHeight="true" outlineLevel="0" collapsed="false">
      <c r="A163" s="100" t="s">
        <v>5</v>
      </c>
      <c r="D163" s="466" t="s">
        <v>13</v>
      </c>
      <c r="E163" s="518" t="str">
        <f aca="false">E155</f>
        <v>Sadržaj ugljika</v>
      </c>
      <c r="F163" s="518"/>
      <c r="G163" s="518"/>
      <c r="H163" s="476"/>
      <c r="I163" s="476"/>
      <c r="J163" s="476"/>
      <c r="K163" s="529"/>
      <c r="L163" s="529"/>
      <c r="M163" s="529"/>
      <c r="N163" s="530"/>
      <c r="P163" s="126"/>
      <c r="Q163" s="126"/>
      <c r="R163" s="126"/>
      <c r="S163" s="469" t="str">
        <f aca="false">IF(H163="","",IF(I149=EUconst_NA,"",INDEX(EUwideConstants!$AJ:$AN,MATCH(Q149,EUwideConstants!$Q:$Q,0),MATCH(I149,CNTR_TierList,0))))</f>
        <v/>
      </c>
      <c r="T163" s="126"/>
      <c r="U163" s="126"/>
      <c r="V163" s="126"/>
      <c r="W163" s="472" t="b">
        <f aca="false">OR(H163="",H163=EUconst_NA,J149=EUconst_NotApplicable)</f>
        <v>1</v>
      </c>
    </row>
    <row r="164" s="45" customFormat="true" ht="12.75" hidden="false" customHeight="true" outlineLevel="0" collapsed="false">
      <c r="A164" s="100" t="s">
        <v>5</v>
      </c>
      <c r="D164" s="466" t="s">
        <v>14</v>
      </c>
      <c r="E164" s="518" t="str">
        <f aca="false">E156</f>
        <v>Udio biomase (ukoliko je primjenjiv)</v>
      </c>
      <c r="F164" s="518"/>
      <c r="G164" s="518"/>
      <c r="H164" s="476"/>
      <c r="I164" s="476"/>
      <c r="J164" s="476"/>
      <c r="K164" s="529"/>
      <c r="L164" s="529"/>
      <c r="M164" s="529"/>
      <c r="N164" s="530"/>
      <c r="P164" s="525"/>
      <c r="Q164" s="126"/>
      <c r="R164" s="126"/>
      <c r="S164" s="469" t="str">
        <f aca="false">IF(H164="","",IF(I150=EUconst_NA,"",INDEX(EUwideConstants!$AJ:$AN,MATCH(Q150,EUwideConstants!$Q:$Q,0),MATCH(I150,CNTR_TierList,0))))</f>
        <v/>
      </c>
      <c r="T164" s="126"/>
      <c r="U164" s="126"/>
      <c r="V164" s="126"/>
      <c r="W164" s="472" t="b">
        <f aca="false">OR(H164="",H164=EUconst_NA,J150=EUconst_NotApplicable)</f>
        <v>1</v>
      </c>
    </row>
    <row r="165" s="45" customFormat="true" ht="12.75" hidden="false" customHeight="true" outlineLevel="0" collapsed="false">
      <c r="A165" s="126"/>
      <c r="D165" s="449"/>
      <c r="P165" s="126"/>
      <c r="Q165" s="126"/>
      <c r="R165" s="126"/>
      <c r="S165" s="126"/>
      <c r="T165" s="126"/>
      <c r="U165" s="126"/>
      <c r="V165" s="126"/>
      <c r="W165" s="126"/>
    </row>
    <row r="166" s="45" customFormat="true" ht="15" hidden="false" customHeight="true" outlineLevel="0" collapsed="false">
      <c r="A166" s="126"/>
      <c r="D166" s="458" t="str">
        <f aca="false">Translations!$B$545</f>
        <v>Komentari i objašnjenja</v>
      </c>
      <c r="E166" s="458"/>
      <c r="F166" s="458"/>
      <c r="G166" s="458"/>
      <c r="H166" s="458"/>
      <c r="I166" s="458"/>
      <c r="J166" s="458"/>
      <c r="K166" s="458"/>
      <c r="L166" s="458"/>
      <c r="M166" s="458"/>
      <c r="N166" s="458"/>
      <c r="P166" s="126"/>
      <c r="Q166" s="126"/>
      <c r="R166" s="126"/>
      <c r="S166" s="126"/>
      <c r="T166" s="126"/>
      <c r="U166" s="126"/>
      <c r="V166" s="126"/>
      <c r="W166" s="126"/>
    </row>
    <row r="167" s="45" customFormat="true" ht="5.1" hidden="false" customHeight="true" outlineLevel="0" collapsed="false">
      <c r="A167" s="126"/>
      <c r="D167" s="449"/>
      <c r="P167" s="126"/>
      <c r="Q167" s="126"/>
      <c r="R167" s="126"/>
      <c r="S167" s="126"/>
      <c r="T167" s="126"/>
      <c r="U167" s="126"/>
      <c r="V167" s="126"/>
      <c r="W167" s="126"/>
    </row>
    <row r="168" s="45" customFormat="true" ht="12.75" hidden="false" customHeight="false" outlineLevel="0" collapsed="false">
      <c r="A168" s="126"/>
      <c r="D168" s="449" t="s">
        <v>152</v>
      </c>
      <c r="E168" s="531" t="str">
        <f aca="false">Translations!$B$546</f>
        <v>Komentari:</v>
      </c>
      <c r="F168" s="531"/>
      <c r="G168" s="531"/>
      <c r="H168" s="531"/>
      <c r="I168" s="531"/>
      <c r="J168" s="531"/>
      <c r="K168" s="531"/>
      <c r="L168" s="531"/>
      <c r="M168" s="531"/>
      <c r="N168" s="531"/>
      <c r="P168" s="126"/>
      <c r="Q168" s="126"/>
      <c r="R168" s="126"/>
      <c r="S168" s="126"/>
      <c r="T168" s="126"/>
      <c r="U168" s="126"/>
      <c r="V168" s="126"/>
      <c r="W168" s="126"/>
    </row>
    <row r="169" s="45" customFormat="true" ht="12.75" hidden="false" customHeight="false" outlineLevel="0" collapsed="false">
      <c r="A169" s="126"/>
      <c r="D169" s="449"/>
      <c r="E169" s="213" t="str">
        <f aca="false">Translations!$B$547</f>
        <v>Ispod navedite sve relevantne komentare. Objašnjenja su potrebna za npr. metodu procjene biomase, metodu posrednih faktora (korelacije), itd.</v>
      </c>
      <c r="F169" s="213"/>
      <c r="G169" s="213"/>
      <c r="H169" s="213"/>
      <c r="I169" s="213"/>
      <c r="J169" s="213"/>
      <c r="K169" s="213"/>
      <c r="L169" s="213"/>
      <c r="M169" s="213"/>
      <c r="N169" s="213"/>
      <c r="P169" s="126"/>
      <c r="Q169" s="126"/>
      <c r="R169" s="126"/>
      <c r="S169" s="126"/>
      <c r="T169" s="126"/>
      <c r="U169" s="126"/>
      <c r="V169" s="126"/>
      <c r="W169" s="126"/>
    </row>
    <row r="170" s="45" customFormat="true" ht="5.1" hidden="false" customHeight="true" outlineLevel="0" collapsed="false">
      <c r="A170" s="126"/>
      <c r="D170" s="449"/>
      <c r="E170" s="532"/>
      <c r="P170" s="126"/>
      <c r="Q170" s="126"/>
      <c r="R170" s="126"/>
      <c r="S170" s="126"/>
      <c r="T170" s="126"/>
      <c r="U170" s="126"/>
      <c r="V170" s="126"/>
      <c r="W170" s="126"/>
    </row>
    <row r="171" s="45" customFormat="true" ht="12.75" hidden="false" customHeight="true" outlineLevel="0" collapsed="false">
      <c r="A171" s="126"/>
      <c r="D171" s="449"/>
      <c r="E171" s="533"/>
      <c r="F171" s="533"/>
      <c r="G171" s="533"/>
      <c r="H171" s="533"/>
      <c r="I171" s="533"/>
      <c r="J171" s="533"/>
      <c r="K171" s="533"/>
      <c r="L171" s="533"/>
      <c r="M171" s="533"/>
      <c r="N171" s="533"/>
      <c r="P171" s="126"/>
      <c r="Q171" s="126"/>
      <c r="R171" s="126"/>
      <c r="S171" s="126"/>
      <c r="T171" s="126"/>
      <c r="U171" s="126"/>
      <c r="V171" s="126"/>
      <c r="W171" s="126"/>
    </row>
    <row r="172" s="45" customFormat="true" ht="12.75" hidden="false" customHeight="true" outlineLevel="0" collapsed="false">
      <c r="A172" s="126"/>
      <c r="D172" s="449"/>
      <c r="E172" s="534"/>
      <c r="F172" s="534"/>
      <c r="G172" s="534"/>
      <c r="H172" s="534"/>
      <c r="I172" s="534"/>
      <c r="J172" s="534"/>
      <c r="K172" s="534"/>
      <c r="L172" s="534"/>
      <c r="M172" s="534"/>
      <c r="N172" s="534"/>
      <c r="P172" s="126"/>
      <c r="Q172" s="126"/>
      <c r="R172" s="126"/>
      <c r="S172" s="126"/>
      <c r="T172" s="126"/>
      <c r="U172" s="126"/>
      <c r="V172" s="126"/>
      <c r="W172" s="126"/>
    </row>
    <row r="173" s="45" customFormat="true" ht="12.75" hidden="false" customHeight="true" outlineLevel="0" collapsed="false">
      <c r="A173" s="126"/>
      <c r="D173" s="449"/>
      <c r="E173" s="535"/>
      <c r="F173" s="535"/>
      <c r="G173" s="535"/>
      <c r="H173" s="535"/>
      <c r="I173" s="535"/>
      <c r="J173" s="535"/>
      <c r="K173" s="535"/>
      <c r="L173" s="535"/>
      <c r="M173" s="535"/>
      <c r="N173" s="535"/>
      <c r="P173" s="126"/>
      <c r="Q173" s="126"/>
      <c r="R173" s="126"/>
      <c r="S173" s="126"/>
      <c r="T173" s="126"/>
      <c r="U173" s="126"/>
      <c r="V173" s="126"/>
      <c r="W173" s="126"/>
    </row>
    <row r="174" s="45" customFormat="true" ht="12.75" hidden="false" customHeight="false" outlineLevel="0" collapsed="false">
      <c r="A174" s="126"/>
      <c r="D174" s="449"/>
      <c r="P174" s="126"/>
      <c r="Q174" s="126"/>
      <c r="R174" s="126"/>
      <c r="S174" s="126"/>
      <c r="T174" s="126"/>
      <c r="U174" s="126"/>
      <c r="V174" s="126"/>
      <c r="W174" s="126"/>
    </row>
    <row r="175" s="45" customFormat="true" ht="12.75" hidden="false" customHeight="false" outlineLevel="0" collapsed="false">
      <c r="A175" s="126"/>
      <c r="D175" s="449" t="s">
        <v>153</v>
      </c>
      <c r="E175" s="531" t="str">
        <f aca="false">Translations!$B$548</f>
        <v>Obrazloženje ako zahtijevane razine točnosti nisu primjenjene:
</v>
      </c>
      <c r="F175" s="531"/>
      <c r="G175" s="531"/>
      <c r="H175" s="531"/>
      <c r="I175" s="531"/>
      <c r="J175" s="531"/>
      <c r="K175" s="531"/>
      <c r="L175" s="531"/>
      <c r="M175" s="531"/>
      <c r="N175" s="531"/>
      <c r="P175" s="126"/>
      <c r="Q175" s="126"/>
      <c r="R175" s="126"/>
      <c r="S175" s="126"/>
      <c r="T175" s="126"/>
      <c r="U175" s="126"/>
      <c r="V175" s="126"/>
      <c r="W175" s="126"/>
    </row>
    <row r="176" s="45" customFormat="true" ht="12.75" hidden="false" customHeight="false" outlineLevel="0" collapsed="false">
      <c r="A176" s="126"/>
      <c r="D176" s="449"/>
      <c r="E176" s="213" t="str">
        <f aca="false">Translations!$B$549</f>
        <v>Ovdje navedite obrazloženje ukoliko se prema članku 26. bilo koja od potrebnih razina točnosti ne primjenjuje za podatke o djelatnosti ili bilo koji od važećih faktora proračuna.</v>
      </c>
      <c r="F176" s="213"/>
      <c r="G176" s="213"/>
      <c r="H176" s="213"/>
      <c r="I176" s="213"/>
      <c r="J176" s="213"/>
      <c r="K176" s="213"/>
      <c r="L176" s="213"/>
      <c r="M176" s="213"/>
      <c r="N176" s="213"/>
      <c r="P176" s="126"/>
      <c r="Q176" s="126"/>
      <c r="R176" s="126"/>
      <c r="S176" s="126"/>
      <c r="T176" s="126"/>
      <c r="U176" s="126"/>
      <c r="V176" s="126"/>
      <c r="W176" s="126"/>
    </row>
    <row r="177" customFormat="false" ht="25.5" hidden="false" customHeight="true" outlineLevel="0" collapsed="false">
      <c r="A177" s="103"/>
      <c r="B177" s="51"/>
      <c r="C177" s="51"/>
      <c r="D177" s="51"/>
      <c r="E177" s="213" t="str">
        <f aca="false">Translations!$B$550</f>
        <v>Gdje je u skladu sa člankom 26. potrebno dostaviti Plan poboljšanja, treba ga dostaviti s ovim Planom praćenja te navesti referencu na isti u obrazloženju ispod. Gdje je obrazloženje temeljeno na neopravdano visokim troškovima, u skladu s člankom 18., tu procjenu treba dostaviti s ovim Planom praćenja i navesti referencu na isti u obrazloženju ispod.
</v>
      </c>
      <c r="F177" s="213"/>
      <c r="G177" s="213"/>
      <c r="H177" s="213"/>
      <c r="I177" s="213"/>
      <c r="J177" s="213"/>
      <c r="K177" s="213"/>
      <c r="L177" s="213"/>
      <c r="M177" s="213"/>
      <c r="N177" s="213"/>
      <c r="O177" s="390"/>
      <c r="P177" s="391"/>
      <c r="Q177" s="391"/>
      <c r="R177" s="386"/>
      <c r="S177" s="103"/>
      <c r="T177" s="103"/>
      <c r="U177" s="103"/>
      <c r="V177" s="103"/>
      <c r="W177" s="103"/>
    </row>
    <row r="178" customFormat="false" ht="5.1" hidden="false" customHeight="true" outlineLevel="0" collapsed="false">
      <c r="A178" s="103"/>
      <c r="B178" s="51"/>
      <c r="C178" s="51"/>
      <c r="D178" s="51"/>
      <c r="E178" s="536"/>
      <c r="F178" s="536"/>
      <c r="G178" s="536"/>
      <c r="H178" s="536"/>
      <c r="I178" s="536"/>
      <c r="J178" s="536"/>
      <c r="K178" s="536"/>
      <c r="L178" s="536"/>
      <c r="M178" s="536"/>
      <c r="N178" s="536"/>
      <c r="O178" s="390"/>
      <c r="P178" s="391"/>
      <c r="Q178" s="391"/>
      <c r="R178" s="386"/>
      <c r="S178" s="103"/>
      <c r="T178" s="103"/>
      <c r="U178" s="103"/>
      <c r="V178" s="103"/>
      <c r="W178" s="103"/>
    </row>
    <row r="179" s="45" customFormat="true" ht="12.75" hidden="false" customHeight="true" outlineLevel="0" collapsed="false">
      <c r="A179" s="126"/>
      <c r="D179" s="449"/>
      <c r="E179" s="533"/>
      <c r="F179" s="533"/>
      <c r="G179" s="533"/>
      <c r="H179" s="533"/>
      <c r="I179" s="533"/>
      <c r="J179" s="533"/>
      <c r="K179" s="533"/>
      <c r="L179" s="533"/>
      <c r="M179" s="533"/>
      <c r="N179" s="533"/>
      <c r="P179" s="126"/>
      <c r="Q179" s="126"/>
      <c r="R179" s="126"/>
      <c r="S179" s="126"/>
      <c r="T179" s="126"/>
      <c r="U179" s="126"/>
      <c r="V179" s="126"/>
      <c r="W179" s="126"/>
    </row>
    <row r="180" s="45" customFormat="true" ht="12.75" hidden="false" customHeight="true" outlineLevel="0" collapsed="false">
      <c r="A180" s="126"/>
      <c r="D180" s="449"/>
      <c r="E180" s="534"/>
      <c r="F180" s="534"/>
      <c r="G180" s="534"/>
      <c r="H180" s="534"/>
      <c r="I180" s="534"/>
      <c r="J180" s="534"/>
      <c r="K180" s="534"/>
      <c r="L180" s="534"/>
      <c r="M180" s="534"/>
      <c r="N180" s="534"/>
      <c r="P180" s="126"/>
      <c r="Q180" s="126"/>
      <c r="R180" s="126"/>
      <c r="S180" s="126"/>
      <c r="T180" s="126"/>
      <c r="U180" s="126"/>
      <c r="V180" s="126"/>
      <c r="W180" s="126"/>
    </row>
    <row r="181" s="45" customFormat="true" ht="12.75" hidden="false" customHeight="true" outlineLevel="0" collapsed="false">
      <c r="A181" s="126"/>
      <c r="D181" s="449"/>
      <c r="E181" s="535"/>
      <c r="F181" s="535"/>
      <c r="G181" s="535"/>
      <c r="H181" s="535"/>
      <c r="I181" s="535"/>
      <c r="J181" s="535"/>
      <c r="K181" s="535"/>
      <c r="L181" s="535"/>
      <c r="M181" s="535"/>
      <c r="N181" s="535"/>
      <c r="P181" s="126"/>
      <c r="Q181" s="126"/>
      <c r="R181" s="126"/>
      <c r="S181" s="126"/>
      <c r="T181" s="126"/>
      <c r="U181" s="126"/>
      <c r="V181" s="126"/>
      <c r="W181" s="126"/>
    </row>
    <row r="182" customFormat="false" ht="12.75" hidden="false" customHeight="true" outlineLevel="0" collapsed="false">
      <c r="A182" s="103"/>
      <c r="C182" s="438"/>
      <c r="D182" s="439"/>
      <c r="E182" s="440"/>
      <c r="F182" s="438"/>
      <c r="G182" s="441"/>
      <c r="H182" s="441"/>
      <c r="I182" s="441"/>
      <c r="J182" s="441"/>
      <c r="K182" s="441"/>
      <c r="L182" s="441"/>
      <c r="M182" s="441"/>
      <c r="N182" s="441"/>
      <c r="P182" s="126"/>
      <c r="Q182" s="103"/>
      <c r="R182" s="103"/>
      <c r="S182" s="301"/>
      <c r="T182" s="103"/>
      <c r="U182" s="103"/>
      <c r="V182" s="103"/>
      <c r="W182" s="103"/>
    </row>
    <row r="183" customFormat="false" ht="12.75" hidden="false" customHeight="true" outlineLevel="0" collapsed="false">
      <c r="A183" s="103"/>
      <c r="D183" s="434"/>
      <c r="E183" s="435"/>
      <c r="G183" s="436"/>
      <c r="H183" s="436"/>
      <c r="I183" s="436"/>
      <c r="J183" s="436"/>
      <c r="L183" s="436"/>
      <c r="M183" s="436"/>
      <c r="N183" s="436"/>
      <c r="P183" s="126"/>
      <c r="Q183" s="103"/>
      <c r="R183" s="103"/>
      <c r="S183" s="437" t="s">
        <v>158</v>
      </c>
      <c r="T183" s="294" t="s">
        <v>159</v>
      </c>
      <c r="U183" s="294" t="s">
        <v>160</v>
      </c>
      <c r="V183" s="103"/>
      <c r="W183" s="103"/>
    </row>
    <row r="184" s="448" customFormat="true" ht="15" hidden="false" customHeight="true" outlineLevel="0" collapsed="false">
      <c r="A184" s="142"/>
      <c r="B184" s="1"/>
      <c r="C184" s="442" t="str">
        <f aca="false">"F"&amp;Q184</f>
        <v>F2</v>
      </c>
      <c r="D184" s="443" t="str">
        <f aca="false">CONCATENATE(Euconst_SourceStream," ",Q184,":")</f>
        <v>Tok izvora 2:</v>
      </c>
      <c r="E184" s="443"/>
      <c r="F184" s="443"/>
      <c r="G184" s="443"/>
      <c r="H184" s="444" t="str">
        <f aca="false">IF(INDEX(C_Opis_postrojenja!$F$191:$F$201,MATCH(C184,C_Opis_postrojenja!$E$191:$E$201,0))&gt;0,INDEX(C_Opis_postrojenja!$F$191:$F$201,MATCH(C184,C_Opis_postrojenja!$E$191:$E$201,0)),"")</f>
        <v/>
      </c>
      <c r="I184" s="444"/>
      <c r="J184" s="444"/>
      <c r="K184" s="444"/>
      <c r="L184" s="444"/>
      <c r="M184" s="445" t="str">
        <f aca="false">IF(S184=TRUE(),IF(U184="",T184,U184),"")</f>
        <v/>
      </c>
      <c r="N184" s="445"/>
      <c r="O184" s="17"/>
      <c r="P184" s="432"/>
      <c r="Q184" s="446" t="n">
        <v>2</v>
      </c>
      <c r="R184" s="447"/>
      <c r="S184" s="437" t="n">
        <f aca="false">IF(INDEX(C_Opis_postrojenja!$M:$M,MATCH(Q186,C_Opis_postrojenja!$Q:$Q,0))="",FALSE(),TRUE())</f>
        <v>0</v>
      </c>
      <c r="T184" s="231" t="str">
        <f aca="false">IF(S184=TRUE(),INDEX(C_Opis_postrojenja!$M:$M,MATCH(Q186,C_Opis_postrojenja!$Q:$Q,0)),"")</f>
        <v/>
      </c>
      <c r="U184" s="437" t="str">
        <f aca="false">IF(S184=TRUE(),IF(ISBLANK(INDEX(C_Opis_postrojenja!$N:$N,MATCH(Q186,C_Opis_postrojenja!$Q:$Q,0))),"",INDEX(C_Opis_postrojenja!$N:$N,MATCH(Q186,C_Opis_postrojenja!$Q:$Q,0))),"")</f>
        <v/>
      </c>
      <c r="V184" s="447"/>
      <c r="W184" s="447"/>
    </row>
    <row r="185" s="45" customFormat="true" ht="5.1" hidden="false" customHeight="true" outlineLevel="0" collapsed="false">
      <c r="A185" s="103"/>
      <c r="B185" s="187"/>
      <c r="C185" s="187"/>
      <c r="D185" s="187"/>
      <c r="E185" s="187"/>
      <c r="F185" s="187"/>
      <c r="G185" s="187"/>
      <c r="H185" s="187"/>
      <c r="I185" s="187"/>
      <c r="J185" s="187"/>
      <c r="K185" s="187"/>
      <c r="L185" s="187"/>
      <c r="M185" s="50"/>
      <c r="N185" s="50"/>
      <c r="O185" s="50"/>
      <c r="P185" s="348"/>
      <c r="Q185" s="365"/>
      <c r="R185" s="126"/>
      <c r="S185" s="126"/>
      <c r="T185" s="126"/>
      <c r="U185" s="126"/>
      <c r="V185" s="126"/>
      <c r="W185" s="126"/>
    </row>
    <row r="186" s="45" customFormat="true" ht="12.75" hidden="false" customHeight="true" outlineLevel="0" collapsed="false">
      <c r="A186" s="103"/>
      <c r="B186" s="187"/>
      <c r="C186" s="187"/>
      <c r="D186" s="449"/>
      <c r="E186" s="205" t="str">
        <f aca="false">Translations!$B$437</f>
        <v>Vrsta toka izvora:</v>
      </c>
      <c r="F186" s="205"/>
      <c r="G186" s="205"/>
      <c r="H186" s="450" t="str">
        <f aca="false">IF(INDEX(C_Opis_postrojenja!$I$191:$I$201,MATCH(C184,C_Opis_postrojenja!$E$191:$E$201,0))&gt;0,INDEX(C_Opis_postrojenja!$I$191:$I$201,MATCH(C184,C_Opis_postrojenja!$E$191:$E$201,0)),"")</f>
        <v/>
      </c>
      <c r="I186" s="450"/>
      <c r="J186" s="450"/>
      <c r="K186" s="450"/>
      <c r="L186" s="450"/>
      <c r="O186" s="50"/>
      <c r="P186" s="348"/>
      <c r="Q186" s="451" t="str">
        <f aca="false">EUconst_CNTR_SourceCategory&amp;C184</f>
        <v>SourceCategory_F2</v>
      </c>
      <c r="R186" s="126"/>
      <c r="S186" s="126"/>
      <c r="T186" s="126"/>
      <c r="U186" s="126"/>
      <c r="V186" s="126"/>
      <c r="W186" s="126"/>
    </row>
    <row r="187" s="45" customFormat="true" ht="12.75" hidden="false" customHeight="false" outlineLevel="1" collapsed="false">
      <c r="A187" s="126"/>
      <c r="B187" s="187"/>
      <c r="C187" s="187"/>
      <c r="D187" s="94"/>
      <c r="E187" s="205" t="str">
        <f aca="false">Translations!$B$438</f>
        <v>Primijenjiva metoda prema Pravilniku:</v>
      </c>
      <c r="F187" s="205"/>
      <c r="G187" s="205"/>
      <c r="H187" s="452" t="str">
        <f aca="false">IF(H186="","",INDEX(EUwideConstants!$F$255:$F$296,MATCH(H186,EUConst_TierActivityListNames,0)))</f>
        <v/>
      </c>
      <c r="I187" s="452"/>
      <c r="J187" s="452"/>
      <c r="K187" s="452"/>
      <c r="L187" s="452"/>
      <c r="M187" s="270"/>
      <c r="N187" s="270"/>
      <c r="O187" s="50"/>
      <c r="P187" s="348"/>
      <c r="Q187" s="365"/>
      <c r="R187" s="126"/>
      <c r="S187" s="126"/>
      <c r="T187" s="126"/>
      <c r="U187" s="126"/>
      <c r="V187" s="126"/>
      <c r="W187" s="126"/>
    </row>
    <row r="188" s="45" customFormat="true" ht="12.75" hidden="false" customHeight="false" outlineLevel="1" collapsed="false">
      <c r="A188" s="126"/>
      <c r="D188" s="453"/>
      <c r="E188" s="205" t="str">
        <f aca="false">Translations!$B$439</f>
        <v>Parametar za koji se mora odrediti proračun nesigurnosti:</v>
      </c>
      <c r="F188" s="205"/>
      <c r="G188" s="205"/>
      <c r="H188" s="452" t="str">
        <f aca="false">IF(H186="","",INDEX(EUwideConstants!$E$255:$E$296,MATCH(H186,EUConst_TierActivityListNames,0)))</f>
        <v/>
      </c>
      <c r="I188" s="452"/>
      <c r="J188" s="452"/>
      <c r="K188" s="452"/>
      <c r="L188" s="452"/>
      <c r="P188" s="348"/>
      <c r="Q188" s="365"/>
      <c r="R188" s="126"/>
      <c r="S188" s="126"/>
      <c r="T188" s="126"/>
      <c r="U188" s="126"/>
      <c r="V188" s="126"/>
      <c r="W188" s="126"/>
    </row>
    <row r="189" s="45" customFormat="true" ht="5.1" hidden="false" customHeight="true" outlineLevel="1" collapsed="false">
      <c r="A189" s="126"/>
      <c r="P189" s="126"/>
      <c r="Q189" s="126"/>
      <c r="R189" s="126"/>
      <c r="S189" s="126"/>
      <c r="T189" s="126"/>
      <c r="U189" s="126"/>
      <c r="V189" s="126"/>
      <c r="W189" s="126"/>
    </row>
    <row r="190" s="45" customFormat="true" ht="15" hidden="false" customHeight="true" outlineLevel="1" collapsed="false">
      <c r="A190" s="126"/>
      <c r="D190" s="458" t="str">
        <f aca="false">Translations!$B$446</f>
        <v>Automatske upute o primjenjivim razinama točnosti:</v>
      </c>
      <c r="E190" s="458"/>
      <c r="F190" s="458"/>
      <c r="G190" s="458"/>
      <c r="H190" s="458"/>
      <c r="I190" s="458"/>
      <c r="J190" s="458"/>
      <c r="K190" s="458"/>
      <c r="L190" s="458"/>
      <c r="M190" s="458"/>
      <c r="N190" s="458"/>
      <c r="P190" s="126"/>
      <c r="Q190" s="126"/>
      <c r="R190" s="126"/>
      <c r="S190" s="126"/>
      <c r="T190" s="126"/>
      <c r="U190" s="126"/>
      <c r="V190" s="126"/>
      <c r="W190" s="126"/>
    </row>
    <row r="191" s="45" customFormat="true" ht="5.1" hidden="false" customHeight="true" outlineLevel="1" collapsed="false">
      <c r="A191" s="126"/>
      <c r="D191" s="459"/>
      <c r="E191" s="459"/>
      <c r="F191" s="459"/>
      <c r="G191" s="459"/>
      <c r="H191" s="459"/>
      <c r="I191" s="459"/>
      <c r="J191" s="459"/>
      <c r="K191" s="459"/>
      <c r="L191" s="459"/>
      <c r="M191" s="459"/>
      <c r="N191" s="459"/>
      <c r="P191" s="126"/>
      <c r="Q191" s="126"/>
      <c r="R191" s="126"/>
      <c r="S191" s="126"/>
      <c r="T191" s="126"/>
      <c r="U191" s="126"/>
      <c r="V191" s="126"/>
      <c r="W191" s="126"/>
    </row>
    <row r="192" s="45" customFormat="true" ht="51" hidden="false" customHeight="true" outlineLevel="1" collapsed="false">
      <c r="A192" s="126"/>
      <c r="D192" s="449"/>
      <c r="E192" s="461" t="str">
        <f aca="false">IF(H184="","",INDEX(EUconst_SmallEmiSouStreamMsg,MATCH(Q192,EUconst_SmallEmiSouStream,0)))</f>
        <v/>
      </c>
      <c r="F192" s="461"/>
      <c r="G192" s="461"/>
      <c r="H192" s="461"/>
      <c r="I192" s="461"/>
      <c r="J192" s="461"/>
      <c r="K192" s="461"/>
      <c r="L192" s="461"/>
      <c r="M192" s="461"/>
      <c r="N192" s="461"/>
      <c r="P192" s="126"/>
      <c r="Q192" s="462" t="str">
        <f aca="false">IF(CNTR_SmallEmitter=TRUE(),EUconst_CNTR_SmallEmitter,EUconst_CNTR_NoSmallEmitter)&amp;IF((CNTR_Category)="","C",CNTR_Category)&amp;"_"&amp;IF(M184="",1,MATCH(M184,SourceCategory,0))</f>
        <v>NoSmallEmitter_C_1</v>
      </c>
      <c r="R192" s="126"/>
      <c r="S192" s="126"/>
      <c r="T192" s="126"/>
      <c r="U192" s="126"/>
      <c r="V192" s="126"/>
      <c r="W192" s="126"/>
    </row>
    <row r="193" s="45" customFormat="true" ht="12.75" hidden="false" customHeight="true" outlineLevel="1" collapsed="false">
      <c r="A193" s="126"/>
      <c r="D193" s="449"/>
      <c r="P193" s="126"/>
      <c r="Q193" s="126"/>
      <c r="R193" s="126"/>
      <c r="S193" s="126"/>
      <c r="T193" s="126"/>
      <c r="U193" s="126"/>
      <c r="V193" s="126"/>
      <c r="W193" s="126"/>
    </row>
    <row r="194" s="45" customFormat="true" ht="15" hidden="false" customHeight="true" outlineLevel="1" collapsed="false">
      <c r="A194" s="126"/>
      <c r="D194" s="458" t="str">
        <f aca="false">Translations!$B$454</f>
        <v>Podaci o aktivnosti:</v>
      </c>
      <c r="E194" s="458"/>
      <c r="F194" s="458"/>
      <c r="G194" s="458"/>
      <c r="H194" s="458"/>
      <c r="I194" s="458"/>
      <c r="J194" s="458"/>
      <c r="K194" s="458"/>
      <c r="L194" s="458"/>
      <c r="M194" s="458"/>
      <c r="N194" s="458"/>
      <c r="P194" s="126"/>
      <c r="Q194" s="126"/>
      <c r="R194" s="126"/>
      <c r="S194" s="126"/>
      <c r="T194" s="126"/>
      <c r="U194" s="126"/>
      <c r="V194" s="126"/>
      <c r="W194" s="126"/>
    </row>
    <row r="195" s="45" customFormat="true" ht="5.1" hidden="false" customHeight="true" outlineLevel="1" collapsed="false">
      <c r="A195" s="126"/>
      <c r="D195" s="449"/>
      <c r="P195" s="126"/>
      <c r="Q195" s="126"/>
      <c r="R195" s="126"/>
      <c r="S195" s="126"/>
      <c r="T195" s="126"/>
      <c r="U195" s="126"/>
      <c r="V195" s="126"/>
      <c r="W195" s="126"/>
    </row>
    <row r="196" s="45" customFormat="true" ht="12.75" hidden="false" customHeight="false" outlineLevel="1" collapsed="false">
      <c r="A196" s="126"/>
      <c r="D196" s="449" t="s">
        <v>0</v>
      </c>
      <c r="E196" s="178" t="str">
        <f aca="false">Translations!$B$455</f>
        <v>Metoda određivanja podataka o aktivnosti:</v>
      </c>
      <c r="F196" s="178"/>
      <c r="G196" s="178"/>
      <c r="H196" s="178"/>
      <c r="I196" s="178"/>
      <c r="J196" s="178"/>
      <c r="K196" s="178"/>
      <c r="L196" s="178"/>
      <c r="M196" s="178"/>
      <c r="N196" s="178"/>
      <c r="P196" s="126"/>
      <c r="Q196" s="126"/>
      <c r="R196" s="126"/>
      <c r="S196" s="126"/>
      <c r="T196" s="126"/>
      <c r="U196" s="126"/>
      <c r="V196" s="126"/>
      <c r="W196" s="126"/>
    </row>
    <row r="197" s="45" customFormat="true" ht="5.1" hidden="false" customHeight="true" outlineLevel="1" collapsed="false">
      <c r="A197" s="126"/>
      <c r="D197" s="449"/>
      <c r="E197" s="128"/>
      <c r="F197" s="128"/>
      <c r="G197" s="128"/>
      <c r="H197" s="128"/>
      <c r="I197" s="128"/>
      <c r="L197" s="465"/>
      <c r="P197" s="126"/>
      <c r="Q197" s="126"/>
      <c r="R197" s="126"/>
      <c r="S197" s="126"/>
      <c r="T197" s="126"/>
      <c r="U197" s="126"/>
      <c r="V197" s="126"/>
      <c r="W197" s="126"/>
    </row>
    <row r="198" s="45" customFormat="true" ht="12.75" hidden="false" customHeight="true" outlineLevel="1" collapsed="false">
      <c r="A198" s="126"/>
      <c r="D198" s="466" t="s">
        <v>9</v>
      </c>
      <c r="E198" s="45" t="str">
        <f aca="false">Translations!$B$456</f>
        <v>Metoda određivanja:</v>
      </c>
      <c r="G198" s="128"/>
      <c r="H198" s="467"/>
      <c r="I198" s="467"/>
      <c r="P198" s="468"/>
      <c r="Q198" s="126"/>
      <c r="R198" s="126"/>
      <c r="S198" s="126"/>
      <c r="T198" s="126"/>
      <c r="U198" s="126"/>
      <c r="V198" s="126"/>
      <c r="W198" s="469" t="str">
        <f aca="false">IF(M184="","",IF(M184=INDEX(SourceCategory,3),1,IF(CNTR_InstHasCalculation=FALSE(),0,2)))</f>
        <v/>
      </c>
    </row>
    <row r="199" s="45" customFormat="true" ht="5.1" hidden="false" customHeight="true" outlineLevel="1" collapsed="false">
      <c r="A199" s="126"/>
      <c r="D199" s="466"/>
      <c r="G199" s="128"/>
      <c r="H199" s="470"/>
      <c r="I199" s="470"/>
      <c r="P199" s="126"/>
      <c r="Q199" s="126"/>
      <c r="R199" s="126"/>
      <c r="S199" s="126"/>
      <c r="T199" s="126"/>
      <c r="U199" s="126"/>
      <c r="V199" s="126"/>
      <c r="W199" s="126"/>
    </row>
    <row r="200" s="45" customFormat="true" ht="12.75" hidden="false" customHeight="true" outlineLevel="1" collapsed="false">
      <c r="A200" s="126"/>
      <c r="E200" s="466"/>
      <c r="F200" s="471" t="str">
        <f aca="false">Translations!$B$459</f>
        <v>Oznaka procedure za utvrđivanje zaliha na kraju godine:</v>
      </c>
      <c r="G200" s="471"/>
      <c r="H200" s="471"/>
      <c r="I200" s="471"/>
      <c r="J200" s="471"/>
      <c r="K200" s="467"/>
      <c r="L200" s="467"/>
      <c r="P200" s="126"/>
      <c r="Q200" s="126"/>
      <c r="R200" s="126"/>
      <c r="S200" s="126"/>
      <c r="T200" s="126"/>
      <c r="U200" s="126"/>
      <c r="V200" s="472" t="n">
        <f aca="false">IF(OR(H184="",ISBLANK(H198)),FALSE(),IF(MATCH(H198,EUconst_ActivityDeterminationMethod,0)=2,TRUE(),FALSE()))</f>
        <v>0</v>
      </c>
      <c r="W200" s="469" t="str">
        <f aca="false">IF(V200=TRUE(),0,W198)</f>
        <v/>
      </c>
    </row>
    <row r="201" s="45" customFormat="true" ht="5.1" hidden="false" customHeight="true" outlineLevel="1" collapsed="false">
      <c r="A201" s="126"/>
      <c r="P201" s="126"/>
      <c r="Q201" s="126"/>
      <c r="R201" s="126"/>
      <c r="S201" s="126"/>
      <c r="T201" s="126"/>
      <c r="U201" s="126"/>
      <c r="V201" s="126"/>
      <c r="W201" s="126"/>
    </row>
    <row r="202" s="45" customFormat="true" ht="12.75" hidden="false" customHeight="true" outlineLevel="1" collapsed="false">
      <c r="A202" s="126"/>
      <c r="D202" s="466" t="s">
        <v>10</v>
      </c>
      <c r="E202" s="45" t="str">
        <f aca="false">Translations!$B$462</f>
        <v>Instrumenti pod nadzorom:</v>
      </c>
      <c r="G202" s="128"/>
      <c r="H202" s="467"/>
      <c r="I202" s="467"/>
      <c r="J202" s="466"/>
      <c r="P202" s="126"/>
      <c r="Q202" s="126"/>
      <c r="R202" s="126"/>
      <c r="S202" s="126"/>
      <c r="T202" s="126"/>
      <c r="U202" s="126"/>
      <c r="V202" s="126"/>
      <c r="W202" s="469" t="str">
        <f aca="false">W198</f>
        <v/>
      </c>
    </row>
    <row r="203" s="45" customFormat="true" ht="5.1" hidden="false" customHeight="true" outlineLevel="1" collapsed="false">
      <c r="A203" s="126"/>
      <c r="D203" s="466"/>
      <c r="G203" s="128"/>
      <c r="H203" s="470"/>
      <c r="I203" s="470"/>
      <c r="J203" s="466"/>
      <c r="P203" s="126"/>
      <c r="Q203" s="126"/>
      <c r="R203" s="126"/>
      <c r="S203" s="126"/>
      <c r="T203" s="126"/>
      <c r="U203" s="126"/>
      <c r="V203" s="126"/>
      <c r="W203" s="126"/>
    </row>
    <row r="204" s="45" customFormat="true" ht="12.75" hidden="false" customHeight="true" outlineLevel="1" collapsed="false">
      <c r="A204" s="126"/>
      <c r="D204" s="466"/>
      <c r="E204" s="466" t="s">
        <v>161</v>
      </c>
      <c r="F204" s="474" t="str">
        <f aca="false">Translations!$B$465</f>
        <v>Potvrdite da su ispunjeni zahtjevi iz članka 29. stavka 1.</v>
      </c>
      <c r="G204" s="474"/>
      <c r="H204" s="474"/>
      <c r="I204" s="474"/>
      <c r="J204" s="474"/>
      <c r="K204" s="474"/>
      <c r="L204" s="475"/>
      <c r="P204" s="126"/>
      <c r="Q204" s="126"/>
      <c r="R204" s="126"/>
      <c r="S204" s="126"/>
      <c r="T204" s="126"/>
      <c r="U204" s="126"/>
      <c r="V204" s="472" t="n">
        <f aca="false">IF(OR(H184="",ISBLANK(H202)),FALSE(),IF(MATCH(H202,EUconst_OwnerInstrument,0)=1,TRUE(),FALSE()))</f>
        <v>0</v>
      </c>
      <c r="W204" s="469" t="str">
        <f aca="false">IF(V204=TRUE(),0,W198)</f>
        <v/>
      </c>
    </row>
    <row r="205" s="45" customFormat="true" ht="5.1" hidden="false" customHeight="true" outlineLevel="1" collapsed="false">
      <c r="A205" s="126"/>
      <c r="D205" s="466"/>
      <c r="E205" s="466"/>
      <c r="G205" s="128"/>
      <c r="N205" s="470"/>
      <c r="P205" s="126"/>
      <c r="Q205" s="126"/>
      <c r="R205" s="126"/>
      <c r="S205" s="126"/>
      <c r="T205" s="126"/>
      <c r="U205" s="126"/>
      <c r="V205" s="431"/>
      <c r="W205" s="126"/>
    </row>
    <row r="206" s="45" customFormat="true" ht="12.75" hidden="false" customHeight="true" outlineLevel="1" collapsed="false">
      <c r="A206" s="126"/>
      <c r="D206" s="466"/>
      <c r="E206" s="466" t="s">
        <v>162</v>
      </c>
      <c r="F206" s="471" t="str">
        <f aca="false">Translations!$B$468</f>
        <v>Koristite li se fakture za utvrđivanje količine goriva ili sirovina?</v>
      </c>
      <c r="G206" s="471"/>
      <c r="H206" s="471"/>
      <c r="I206" s="471"/>
      <c r="J206" s="471"/>
      <c r="K206" s="471"/>
      <c r="L206" s="475"/>
      <c r="P206" s="126"/>
      <c r="Q206" s="126"/>
      <c r="R206" s="126"/>
      <c r="S206" s="126"/>
      <c r="T206" s="126"/>
      <c r="U206" s="126"/>
      <c r="V206" s="472" t="n">
        <f aca="false">IF(OR(H184="",ISBLANK(H202)),FALSE(),IF(MATCH(H202,EUconst_OwnerInstrument,0)=1,TRUE(),FALSE()))</f>
        <v>0</v>
      </c>
      <c r="W206" s="469" t="str">
        <f aca="false">IF(V206=TRUE(),0,W198)</f>
        <v/>
      </c>
    </row>
    <row r="207" s="45" customFormat="true" ht="5.1" hidden="false" customHeight="true" outlineLevel="1" collapsed="false">
      <c r="A207" s="126"/>
      <c r="D207" s="466"/>
      <c r="E207" s="466"/>
      <c r="G207" s="477"/>
      <c r="J207" s="466"/>
      <c r="L207" s="478"/>
      <c r="P207" s="126"/>
      <c r="Q207" s="126"/>
      <c r="R207" s="126"/>
      <c r="S207" s="126"/>
      <c r="T207" s="126"/>
      <c r="U207" s="126"/>
      <c r="V207" s="126"/>
      <c r="W207" s="126"/>
    </row>
    <row r="208" s="45" customFormat="true" ht="12.75" hidden="false" customHeight="true" outlineLevel="1" collapsed="false">
      <c r="A208" s="126"/>
      <c r="D208" s="466"/>
      <c r="E208" s="466" t="s">
        <v>163</v>
      </c>
      <c r="F208" s="471" t="str">
        <f aca="false">Translations!$B$469</f>
        <v>Potvrdite da su trgovinski partner i operater neovisni.</v>
      </c>
      <c r="G208" s="471"/>
      <c r="H208" s="471"/>
      <c r="I208" s="471"/>
      <c r="J208" s="471"/>
      <c r="K208" s="471"/>
      <c r="L208" s="475"/>
      <c r="P208" s="126"/>
      <c r="Q208" s="126"/>
      <c r="R208" s="126"/>
      <c r="S208" s="126"/>
      <c r="T208" s="126"/>
      <c r="U208" s="126"/>
      <c r="V208" s="472" t="n">
        <f aca="false">IF(OR(H184="",ISBLANK(H202)),FALSE(),IF(MATCH(H202,EUconst_OwnerInstrument,0)=1,TRUE(),FALSE()))</f>
        <v>0</v>
      </c>
      <c r="W208" s="469" t="str">
        <f aca="false">IF(V208=TRUE(),0,W198)</f>
        <v/>
      </c>
    </row>
    <row r="209" s="45" customFormat="true" ht="12.75" hidden="false" customHeight="false" outlineLevel="1" collapsed="false">
      <c r="A209" s="126"/>
      <c r="P209" s="126"/>
      <c r="Q209" s="126"/>
      <c r="R209" s="126"/>
      <c r="S209" s="126"/>
      <c r="T209" s="126"/>
      <c r="U209" s="126"/>
      <c r="V209" s="126"/>
      <c r="W209" s="126"/>
    </row>
    <row r="210" s="45" customFormat="true" ht="12.75" hidden="false" customHeight="true" outlineLevel="1" collapsed="false">
      <c r="A210" s="126"/>
      <c r="D210" s="449" t="s">
        <v>1</v>
      </c>
      <c r="E210" s="128" t="str">
        <f aca="false">Translations!$B$472</f>
        <v>Korišteni mjerni instrumenti:</v>
      </c>
      <c r="H210" s="479"/>
      <c r="I210" s="479"/>
      <c r="J210" s="479"/>
      <c r="K210" s="479"/>
      <c r="L210" s="479"/>
      <c r="P210" s="126"/>
      <c r="Q210" s="126"/>
      <c r="R210" s="126"/>
      <c r="S210" s="126"/>
      <c r="T210" s="126"/>
      <c r="U210" s="126"/>
      <c r="V210" s="126"/>
      <c r="W210" s="126"/>
    </row>
    <row r="211" s="45" customFormat="true" ht="5.1" hidden="false" customHeight="true" outlineLevel="1" collapsed="false">
      <c r="A211" s="126"/>
      <c r="D211" s="449"/>
      <c r="E211" s="128"/>
      <c r="P211" s="126"/>
      <c r="Q211" s="126"/>
      <c r="R211" s="126"/>
      <c r="S211" s="126"/>
      <c r="T211" s="126"/>
      <c r="U211" s="126"/>
      <c r="V211" s="126"/>
      <c r="W211" s="126"/>
    </row>
    <row r="212" s="45" customFormat="true" ht="12.75" hidden="false" customHeight="false" outlineLevel="1" collapsed="false">
      <c r="A212" s="126"/>
      <c r="D212" s="449"/>
      <c r="E212" s="45" t="str">
        <f aca="false">Translations!$B$475</f>
        <v>Komentar/opis pristupa ako se koristi više instrumenata:</v>
      </c>
      <c r="P212" s="126"/>
      <c r="Q212" s="126"/>
      <c r="R212" s="126"/>
      <c r="S212" s="126"/>
      <c r="T212" s="126"/>
      <c r="U212" s="126"/>
      <c r="V212" s="126"/>
      <c r="W212" s="126"/>
    </row>
    <row r="213" s="45" customFormat="true" ht="12.75" hidden="false" customHeight="true" outlineLevel="1" collapsed="false">
      <c r="A213" s="126"/>
      <c r="D213" s="449"/>
      <c r="E213" s="481"/>
      <c r="F213" s="481"/>
      <c r="G213" s="481"/>
      <c r="H213" s="481"/>
      <c r="I213" s="481"/>
      <c r="J213" s="481"/>
      <c r="K213" s="481"/>
      <c r="L213" s="481"/>
      <c r="M213" s="481"/>
      <c r="N213" s="481"/>
      <c r="P213" s="126"/>
      <c r="Q213" s="126"/>
      <c r="R213" s="126"/>
      <c r="S213" s="126"/>
      <c r="T213" s="126"/>
      <c r="U213" s="126"/>
      <c r="V213" s="126"/>
      <c r="W213" s="126"/>
    </row>
    <row r="214" s="45" customFormat="true" ht="12.75" hidden="false" customHeight="false" outlineLevel="1" collapsed="false">
      <c r="A214" s="126"/>
      <c r="D214" s="449"/>
      <c r="E214" s="482"/>
      <c r="F214" s="482"/>
      <c r="G214" s="482"/>
      <c r="H214" s="482"/>
      <c r="I214" s="482"/>
      <c r="J214" s="482"/>
      <c r="K214" s="482"/>
      <c r="L214" s="482"/>
      <c r="M214" s="482"/>
      <c r="N214" s="482"/>
      <c r="P214" s="126"/>
      <c r="Q214" s="126"/>
      <c r="R214" s="126"/>
      <c r="S214" s="126"/>
      <c r="T214" s="126"/>
      <c r="U214" s="126"/>
      <c r="V214" s="126"/>
      <c r="W214" s="126"/>
    </row>
    <row r="215" s="45" customFormat="true" ht="12.75" hidden="false" customHeight="false" outlineLevel="1" collapsed="false">
      <c r="A215" s="126"/>
      <c r="D215" s="449"/>
      <c r="E215" s="483"/>
      <c r="F215" s="483"/>
      <c r="G215" s="483"/>
      <c r="H215" s="483"/>
      <c r="I215" s="483"/>
      <c r="J215" s="483"/>
      <c r="K215" s="483"/>
      <c r="L215" s="483"/>
      <c r="M215" s="483"/>
      <c r="N215" s="483"/>
      <c r="P215" s="126"/>
      <c r="Q215" s="126"/>
      <c r="R215" s="126"/>
      <c r="S215" s="126"/>
      <c r="T215" s="126"/>
      <c r="U215" s="126"/>
      <c r="V215" s="126"/>
      <c r="W215" s="126"/>
    </row>
    <row r="216" s="45" customFormat="true" ht="12.75" hidden="false" customHeight="false" outlineLevel="1" collapsed="false">
      <c r="A216" s="126"/>
      <c r="D216" s="449"/>
      <c r="P216" s="126"/>
      <c r="Q216" s="126"/>
      <c r="R216" s="126"/>
      <c r="S216" s="126"/>
      <c r="T216" s="126"/>
      <c r="U216" s="126"/>
      <c r="V216" s="126"/>
      <c r="W216" s="126"/>
    </row>
    <row r="217" s="45" customFormat="true" ht="12.75" hidden="false" customHeight="true" outlineLevel="1" collapsed="false">
      <c r="A217" s="126"/>
      <c r="D217" s="449" t="s">
        <v>2</v>
      </c>
      <c r="E217" s="484" t="str">
        <f aca="false">Translations!$B$477</f>
        <v>Zahtjevana razina točnosti za podatak o djelatnosti:</v>
      </c>
      <c r="H217" s="485" t="str">
        <f aca="false">IF(H186="","",IF(CNTR_Category="A",INDEX(EUwideConstants!$G:$G,MATCH(Q217,EUwideConstants!$Q:$Q,0)),INDEX(EUwideConstants!$N:$N,MATCH(Q217,EUwideConstants!$Q:$Q,0))))</f>
        <v/>
      </c>
      <c r="I217" s="486" t="str">
        <f aca="false">IF(H217="","",IF(S217=0,EUconst_NA,IF(ISERROR(S217),"",EUconst_MsgTierActivityLevel&amp;" "&amp;S217)))</f>
        <v/>
      </c>
      <c r="J217" s="487"/>
      <c r="K217" s="487"/>
      <c r="L217" s="487"/>
      <c r="M217" s="487"/>
      <c r="N217" s="488"/>
      <c r="P217" s="126"/>
      <c r="Q217" s="231" t="str">
        <f aca="false">EUconst_CNTR_ActivityData&amp;H186</f>
        <v>ActivityData_</v>
      </c>
      <c r="R217" s="126"/>
      <c r="S217" s="472" t="str">
        <f aca="false">IF(H217="","",IF(H217=EUconst_NA,"",INDEX(EUwideConstants!$H:$M,MATCH(Q217,EUwideConstants!$Q:$Q,0),MATCH(H217,CNTR_TierList,0))))</f>
        <v/>
      </c>
      <c r="T217" s="126"/>
      <c r="U217" s="126"/>
      <c r="V217" s="126"/>
      <c r="W217" s="126"/>
    </row>
    <row r="218" s="45" customFormat="true" ht="12.75" hidden="false" customHeight="true" outlineLevel="1" collapsed="false">
      <c r="A218" s="126"/>
      <c r="D218" s="449" t="s">
        <v>3</v>
      </c>
      <c r="E218" s="484" t="str">
        <f aca="false">Translations!$B$478</f>
        <v>Korištena razina točnosti za podatak o djelatnosti:</v>
      </c>
      <c r="H218" s="475"/>
      <c r="I218" s="486" t="str">
        <f aca="false">IF(OR(ISBLANK(H218),H218=EUconst_NoTier),"",IF(S218=0,EUconst_NA,IF(ISERROR(S218),"",EUconst_MsgTierActivityLevel&amp;" "&amp;S218)))</f>
        <v/>
      </c>
      <c r="J218" s="487"/>
      <c r="K218" s="487"/>
      <c r="L218" s="487"/>
      <c r="M218" s="487"/>
      <c r="N218" s="488"/>
      <c r="P218" s="126"/>
      <c r="Q218" s="231" t="str">
        <f aca="false">EUconst_CNTR_ActivityData&amp;H186</f>
        <v>ActivityData_</v>
      </c>
      <c r="R218" s="126"/>
      <c r="S218" s="472" t="str">
        <f aca="false">IF(ISBLANK(H218),"",IF(H218=EUconst_NA,"",INDEX(EUwideConstants!$H:$M,MATCH(Q218,EUwideConstants!$Q:$Q,0),MATCH(H218,CNTR_TierList,0))))</f>
        <v/>
      </c>
      <c r="T218" s="126"/>
      <c r="U218" s="126"/>
      <c r="V218" s="126"/>
      <c r="W218" s="126"/>
    </row>
    <row r="219" s="45" customFormat="true" ht="12.75" hidden="false" customHeight="true" outlineLevel="1" collapsed="false">
      <c r="A219" s="126"/>
      <c r="D219" s="449" t="s">
        <v>8</v>
      </c>
      <c r="E219" s="484" t="str">
        <f aca="false">Translations!$B$479</f>
        <v>Postignuta nesigurnost:</v>
      </c>
      <c r="H219" s="489"/>
      <c r="I219" s="484" t="str">
        <f aca="false">Translations!$B$480</f>
        <v>Komentar:</v>
      </c>
      <c r="J219" s="490"/>
      <c r="K219" s="491"/>
      <c r="L219" s="491"/>
      <c r="M219" s="491"/>
      <c r="N219" s="492"/>
      <c r="P219" s="126"/>
      <c r="Q219" s="126"/>
      <c r="R219" s="126"/>
      <c r="S219" s="126"/>
      <c r="T219" s="126"/>
      <c r="U219" s="126"/>
      <c r="V219" s="126"/>
      <c r="W219" s="126"/>
    </row>
    <row r="220" s="45" customFormat="true" ht="12.75" hidden="false" customHeight="true" outlineLevel="1" collapsed="false">
      <c r="A220" s="126"/>
      <c r="D220" s="449"/>
      <c r="E220" s="157"/>
      <c r="F220" s="157"/>
      <c r="G220" s="157"/>
      <c r="H220" s="157"/>
      <c r="I220" s="157"/>
      <c r="J220" s="157"/>
      <c r="K220" s="157"/>
      <c r="L220" s="157"/>
      <c r="M220" s="157"/>
      <c r="N220" s="157"/>
      <c r="P220" s="126"/>
      <c r="Q220" s="126"/>
      <c r="R220" s="126"/>
      <c r="S220" s="126"/>
      <c r="T220" s="126"/>
      <c r="U220" s="126"/>
      <c r="V220" s="126"/>
      <c r="W220" s="126"/>
    </row>
    <row r="221" s="45" customFormat="true" ht="15" hidden="false" customHeight="true" outlineLevel="1" collapsed="false">
      <c r="A221" s="126"/>
      <c r="D221" s="458" t="str">
        <f aca="false">Translations!$B$490</f>
        <v>Faktori proračuna:</v>
      </c>
      <c r="E221" s="458"/>
      <c r="F221" s="458"/>
      <c r="G221" s="458"/>
      <c r="H221" s="458"/>
      <c r="I221" s="458"/>
      <c r="J221" s="458"/>
      <c r="K221" s="458"/>
      <c r="L221" s="458"/>
      <c r="M221" s="458"/>
      <c r="N221" s="458"/>
      <c r="P221" s="126"/>
      <c r="Q221" s="126"/>
      <c r="R221" s="126"/>
      <c r="S221" s="126"/>
      <c r="T221" s="126"/>
      <c r="U221" s="126"/>
      <c r="V221" s="126"/>
      <c r="W221" s="126"/>
    </row>
    <row r="222" s="45" customFormat="true" ht="5.1" hidden="false" customHeight="true" outlineLevel="1" collapsed="false">
      <c r="A222" s="126"/>
      <c r="D222" s="449"/>
      <c r="E222" s="484"/>
      <c r="P222" s="126"/>
      <c r="Q222" s="126"/>
      <c r="R222" s="126"/>
      <c r="S222" s="126"/>
      <c r="T222" s="126"/>
      <c r="U222" s="126"/>
      <c r="V222" s="126"/>
      <c r="W222" s="126"/>
    </row>
    <row r="223" s="45" customFormat="true" ht="12.75" hidden="false" customHeight="true" outlineLevel="1" collapsed="false">
      <c r="A223" s="126"/>
      <c r="D223" s="449" t="s">
        <v>86</v>
      </c>
      <c r="E223" s="484" t="str">
        <f aca="false">Translations!$B$515</f>
        <v>Korištene razine točnosti za faktore proračuna:</v>
      </c>
      <c r="P223" s="126"/>
      <c r="Q223" s="126"/>
      <c r="R223" s="126"/>
      <c r="S223" s="126"/>
      <c r="T223" s="126"/>
      <c r="U223" s="126"/>
      <c r="V223" s="126"/>
      <c r="W223" s="126"/>
    </row>
    <row r="224" s="45" customFormat="true" ht="5.1" hidden="false" customHeight="true" outlineLevel="1" collapsed="false">
      <c r="A224" s="126"/>
      <c r="D224" s="449"/>
      <c r="E224" s="484"/>
      <c r="P224" s="126"/>
      <c r="Q224" s="126"/>
      <c r="R224" s="126"/>
      <c r="S224" s="126"/>
      <c r="T224" s="126"/>
      <c r="U224" s="126"/>
      <c r="V224" s="126"/>
      <c r="W224" s="126"/>
    </row>
    <row r="225" s="45" customFormat="true" ht="25.5" hidden="false" customHeight="true" outlineLevel="1" collapsed="false">
      <c r="A225" s="126"/>
      <c r="E225" s="514" t="str">
        <f aca="false">Translations!$B$516</f>
        <v>Faktor proračuna:</v>
      </c>
      <c r="F225" s="514"/>
      <c r="G225" s="514"/>
      <c r="H225" s="515" t="str">
        <f aca="false">Translations!$B$517</f>
        <v>Zahtijevana razina točnosti:</v>
      </c>
      <c r="I225" s="515" t="str">
        <f aca="false">Translations!$B$518</f>
        <v>Korištena razina točnosti:</v>
      </c>
      <c r="J225" s="516" t="str">
        <f aca="false">Translations!$B$519</f>
        <v>Puni tekst za korištenu razinu točnosti</v>
      </c>
      <c r="K225" s="516"/>
      <c r="L225" s="516"/>
      <c r="M225" s="516"/>
      <c r="N225" s="516"/>
      <c r="P225" s="126"/>
      <c r="Q225" s="126"/>
      <c r="R225" s="126"/>
      <c r="S225" s="126" t="s">
        <v>165</v>
      </c>
      <c r="T225" s="126"/>
      <c r="U225" s="126"/>
      <c r="V225" s="126"/>
      <c r="W225" s="517" t="s">
        <v>166</v>
      </c>
    </row>
    <row r="226" s="45" customFormat="true" ht="12.75" hidden="false" customHeight="true" outlineLevel="1" collapsed="false">
      <c r="A226" s="126"/>
      <c r="D226" s="466" t="s">
        <v>9</v>
      </c>
      <c r="E226" s="518" t="str">
        <f aca="false">Translations!$B$520</f>
        <v>Donja ogrijevna vrijednost (DOV)</v>
      </c>
      <c r="F226" s="518"/>
      <c r="G226" s="518"/>
      <c r="H226" s="485" t="str">
        <f aca="false">IF(H186="","",IF(CNTR_Category="A",INDEX(EUwideConstants!$G:$G,MATCH(Q226,EUwideConstants!$Q:$Q,0)),INDEX(EUwideConstants!$N:$N,MATCH(Q226,EUwideConstants!$Q:$Q,0))))</f>
        <v/>
      </c>
      <c r="I226" s="475"/>
      <c r="J226" s="452" t="str">
        <f aca="false">IF(OR(ISBLANK(I226),I226=EUconst_NoTier),"",IF(S226=0,EUconst_NotApplicable,IF(ISERROR(S226),"",S226)))</f>
        <v/>
      </c>
      <c r="K226" s="452"/>
      <c r="L226" s="452"/>
      <c r="M226" s="452"/>
      <c r="N226" s="452"/>
      <c r="P226" s="126"/>
      <c r="Q226" s="231" t="str">
        <f aca="false">EUconst_CNTR_NCV&amp;H186</f>
        <v>NCV_</v>
      </c>
      <c r="R226" s="126"/>
      <c r="S226" s="472" t="str">
        <f aca="false">IF(ISBLANK(I226),"",IF(I226=EUconst_NA,"",INDEX(EUwideConstants!$H:$M,MATCH(Q226,EUwideConstants!$Q:$Q,0),MATCH(I226,CNTR_TierList,0))))</f>
        <v/>
      </c>
      <c r="T226" s="126"/>
      <c r="U226" s="126"/>
      <c r="V226" s="126"/>
      <c r="W226" s="472" t="n">
        <f aca="false">(H226=EUconst_NA)</f>
        <v>0</v>
      </c>
    </row>
    <row r="227" s="45" customFormat="true" ht="12.75" hidden="false" customHeight="true" outlineLevel="1" collapsed="false">
      <c r="A227" s="126"/>
      <c r="D227" s="466" t="s">
        <v>10</v>
      </c>
      <c r="E227" s="518" t="str">
        <f aca="false">Translations!$B$521</f>
        <v>Emisijski faktor (preliminarni)</v>
      </c>
      <c r="F227" s="518"/>
      <c r="G227" s="518"/>
      <c r="H227" s="485" t="str">
        <f aca="false">IF(H186="","",IF(CNTR_Category="A",INDEX(EUwideConstants!$G:$G,MATCH(Q227,EUwideConstants!$Q:$Q,0)),INDEX(EUwideConstants!$N:$N,MATCH(Q227,EUwideConstants!$Q:$Q,0))))</f>
        <v/>
      </c>
      <c r="I227" s="475"/>
      <c r="J227" s="452" t="str">
        <f aca="false">IF(OR(ISBLANK(I227),I227=EUconst_NoTier),"",IF(S227=0,EUconst_NotApplicable,IF(ISERROR(S227),"",S227)))</f>
        <v/>
      </c>
      <c r="K227" s="452"/>
      <c r="L227" s="452"/>
      <c r="M227" s="452"/>
      <c r="N227" s="452"/>
      <c r="P227" s="126"/>
      <c r="Q227" s="231" t="str">
        <f aca="false">EUconst_CNTR_EF&amp;H186</f>
        <v>EF_</v>
      </c>
      <c r="R227" s="126"/>
      <c r="S227" s="472" t="str">
        <f aca="false">IF(ISBLANK(I227),"",IF(I227=EUconst_NA,"",INDEX(EUwideConstants!$H:$M,MATCH(Q227,EUwideConstants!$Q:$Q,0),MATCH(I227,CNTR_TierList,0))))</f>
        <v/>
      </c>
      <c r="T227" s="126"/>
      <c r="U227" s="126"/>
      <c r="V227" s="126"/>
      <c r="W227" s="472" t="n">
        <f aca="false">(H227=EUconst_NA)</f>
        <v>0</v>
      </c>
    </row>
    <row r="228" s="45" customFormat="true" ht="12.75" hidden="false" customHeight="true" outlineLevel="1" collapsed="false">
      <c r="A228" s="126"/>
      <c r="D228" s="466" t="s">
        <v>11</v>
      </c>
      <c r="E228" s="518" t="str">
        <f aca="false">Translations!$B$522</f>
        <v>Oksidacijski faktor</v>
      </c>
      <c r="F228" s="518"/>
      <c r="G228" s="518"/>
      <c r="H228" s="485" t="str">
        <f aca="false">IF(H186="","",IF(CNTR_Category="A",INDEX(EUwideConstants!$G:$G,MATCH(Q228,EUwideConstants!$Q:$Q,0)),INDEX(EUwideConstants!$N:$N,MATCH(Q228,EUwideConstants!$Q:$Q,0))))</f>
        <v/>
      </c>
      <c r="I228" s="475"/>
      <c r="J228" s="452" t="str">
        <f aca="false">IF(OR(ISBLANK(I228),I228=EUconst_NoTier),"",IF(S228=0,EUconst_NotApplicable,IF(ISERROR(S228),"",S228)))</f>
        <v/>
      </c>
      <c r="K228" s="452"/>
      <c r="L228" s="452"/>
      <c r="M228" s="452"/>
      <c r="N228" s="452"/>
      <c r="P228" s="126"/>
      <c r="Q228" s="231" t="str">
        <f aca="false">EUconst_CNTR_OxidationFactor&amp;H186</f>
        <v>OxF_</v>
      </c>
      <c r="R228" s="126"/>
      <c r="S228" s="472" t="str">
        <f aca="false">IF(ISBLANK(I228),"",IF(I228=EUconst_NA,"",INDEX(EUwideConstants!$H:$M,MATCH(Q228,EUwideConstants!$Q:$Q,0),MATCH(I228,CNTR_TierList,0))))</f>
        <v/>
      </c>
      <c r="T228" s="126"/>
      <c r="U228" s="126"/>
      <c r="V228" s="126"/>
      <c r="W228" s="472" t="n">
        <f aca="false">(H228=EUconst_NA)</f>
        <v>0</v>
      </c>
    </row>
    <row r="229" s="45" customFormat="true" ht="12.75" hidden="false" customHeight="true" outlineLevel="1" collapsed="false">
      <c r="A229" s="126"/>
      <c r="D229" s="466" t="s">
        <v>12</v>
      </c>
      <c r="E229" s="518" t="str">
        <f aca="false">Translations!$B$523</f>
        <v>Konverzijski faktor</v>
      </c>
      <c r="F229" s="518"/>
      <c r="G229" s="518"/>
      <c r="H229" s="485" t="str">
        <f aca="false">IF(H186="","",IF(CNTR_Category="A",INDEX(EUwideConstants!$G:$G,MATCH(Q229,EUwideConstants!$Q:$Q,0)),INDEX(EUwideConstants!$N:$N,MATCH(Q229,EUwideConstants!$Q:$Q,0))))</f>
        <v/>
      </c>
      <c r="I229" s="475"/>
      <c r="J229" s="452" t="str">
        <f aca="false">IF(OR(ISBLANK(I229),I229=EUconst_NoTier),"",IF(S229=0,EUconst_NotApplicable,IF(ISERROR(S229),"",S229)))</f>
        <v/>
      </c>
      <c r="K229" s="452"/>
      <c r="L229" s="452"/>
      <c r="M229" s="452"/>
      <c r="N229" s="452"/>
      <c r="P229" s="126"/>
      <c r="Q229" s="231" t="str">
        <f aca="false">EUconst_CNTR_ConversionFactor&amp;H186</f>
        <v>ConvF_</v>
      </c>
      <c r="R229" s="126"/>
      <c r="S229" s="472" t="str">
        <f aca="false">IF(ISBLANK(I229),"",IF(I229=EUconst_NA,"",INDEX(EUwideConstants!$H:$M,MATCH(Q229,EUwideConstants!$Q:$Q,0),MATCH(I229,CNTR_TierList,0))))</f>
        <v/>
      </c>
      <c r="T229" s="126"/>
      <c r="U229" s="126"/>
      <c r="V229" s="126"/>
      <c r="W229" s="472" t="n">
        <f aca="false">(H229=EUconst_NA)</f>
        <v>0</v>
      </c>
    </row>
    <row r="230" s="45" customFormat="true" ht="12.75" hidden="false" customHeight="true" outlineLevel="1" collapsed="false">
      <c r="A230" s="126"/>
      <c r="D230" s="466" t="s">
        <v>13</v>
      </c>
      <c r="E230" s="518" t="str">
        <f aca="false">Translations!$B$524</f>
        <v>Sadržaj ugljika</v>
      </c>
      <c r="F230" s="518"/>
      <c r="G230" s="518"/>
      <c r="H230" s="485" t="str">
        <f aca="false">IF(H186="","",IF(CNTR_Category="A",INDEX(EUwideConstants!$G:$G,MATCH(Q230,EUwideConstants!$Q:$Q,0)),INDEX(EUwideConstants!$N:$N,MATCH(Q230,EUwideConstants!$Q:$Q,0))))</f>
        <v/>
      </c>
      <c r="I230" s="475"/>
      <c r="J230" s="452" t="str">
        <f aca="false">IF(OR(ISBLANK(I230),I230=EUconst_NoTier),"",IF(S230=0,EUconst_NotApplicable,IF(ISERROR(S230),"",S230)))</f>
        <v/>
      </c>
      <c r="K230" s="452"/>
      <c r="L230" s="452"/>
      <c r="M230" s="452"/>
      <c r="N230" s="452"/>
      <c r="P230" s="519"/>
      <c r="Q230" s="231" t="str">
        <f aca="false">EUconst_CNTR_CarbonContent&amp;H186</f>
        <v>CarbC_</v>
      </c>
      <c r="R230" s="126"/>
      <c r="S230" s="472" t="str">
        <f aca="false">IF(ISBLANK(I230),"",IF(I230=EUconst_NA,"",INDEX(EUwideConstants!$H:$M,MATCH(Q230,EUwideConstants!$Q:$Q,0),MATCH(I230,CNTR_TierList,0))))</f>
        <v/>
      </c>
      <c r="T230" s="126"/>
      <c r="U230" s="126"/>
      <c r="V230" s="126"/>
      <c r="W230" s="472" t="n">
        <f aca="false">(H230=EUconst_NA)</f>
        <v>0</v>
      </c>
    </row>
    <row r="231" s="45" customFormat="true" ht="12.75" hidden="false" customHeight="true" outlineLevel="1" collapsed="false">
      <c r="A231" s="126"/>
      <c r="D231" s="466" t="s">
        <v>14</v>
      </c>
      <c r="E231" s="518" t="str">
        <f aca="false">Translations!$B$525</f>
        <v>Udio biomase (ukoliko je primjenjiv)</v>
      </c>
      <c r="F231" s="518"/>
      <c r="G231" s="518"/>
      <c r="H231" s="485" t="str">
        <f aca="false">IF(H186="","",IF(CNTR_Category="A",INDEX(EUwideConstants!$G:$G,MATCH(Q231,EUwideConstants!$Q:$Q,0)),INDEX(EUwideConstants!$N:$N,MATCH(Q231,EUwideConstants!$Q:$Q,0))))</f>
        <v/>
      </c>
      <c r="I231" s="475"/>
      <c r="J231" s="452" t="str">
        <f aca="false">IF(OR(ISBLANK(I231),I231=EUconst_NoTier),"",IF(S231=0,EUconst_NotApplicable,IF(ISERROR(S231),"",S231)))</f>
        <v/>
      </c>
      <c r="K231" s="452"/>
      <c r="L231" s="452"/>
      <c r="M231" s="452"/>
      <c r="N231" s="452"/>
      <c r="P231" s="126"/>
      <c r="Q231" s="231" t="str">
        <f aca="false">EUconst_CNTR_BiomassContent&amp;H186</f>
        <v>BioC_</v>
      </c>
      <c r="R231" s="126"/>
      <c r="S231" s="472" t="str">
        <f aca="false">IF(ISBLANK(I231),"",IF(I231=EUconst_NA,"",INDEX(EUwideConstants!$H:$M,MATCH(Q231,EUwideConstants!$Q:$Q,0),MATCH(I231,CNTR_TierList,0))))</f>
        <v/>
      </c>
      <c r="T231" s="126"/>
      <c r="U231" s="126"/>
      <c r="V231" s="126"/>
      <c r="W231" s="472" t="n">
        <f aca="false">(H231=EUconst_NA)</f>
        <v>0</v>
      </c>
    </row>
    <row r="232" s="45" customFormat="true" ht="12.75" hidden="false" customHeight="false" outlineLevel="1" collapsed="false">
      <c r="A232" s="126"/>
      <c r="D232" s="449"/>
      <c r="P232" s="126"/>
      <c r="Q232" s="126"/>
      <c r="R232" s="126"/>
      <c r="S232" s="126"/>
      <c r="T232" s="126"/>
      <c r="U232" s="126"/>
      <c r="V232" s="126"/>
      <c r="W232" s="126"/>
    </row>
    <row r="233" s="45" customFormat="true" ht="12.75" hidden="false" customHeight="false" outlineLevel="1" collapsed="false">
      <c r="A233" s="126"/>
      <c r="D233" s="449" t="s">
        <v>91</v>
      </c>
      <c r="E233" s="484" t="str">
        <f aca="false">Translations!$B$534</f>
        <v>Detalji faktora proračuna:</v>
      </c>
      <c r="F233" s="157"/>
      <c r="G233" s="157"/>
      <c r="H233" s="157"/>
      <c r="I233" s="157"/>
      <c r="J233" s="157"/>
      <c r="K233" s="157"/>
      <c r="L233" s="157"/>
      <c r="M233" s="157"/>
      <c r="N233" s="157"/>
      <c r="P233" s="126"/>
      <c r="Q233" s="126"/>
      <c r="R233" s="126"/>
      <c r="S233" s="126"/>
      <c r="T233" s="126"/>
      <c r="U233" s="126"/>
      <c r="V233" s="126"/>
      <c r="W233" s="126"/>
    </row>
    <row r="234" s="45" customFormat="true" ht="5.1" hidden="false" customHeight="true" outlineLevel="1" collapsed="false">
      <c r="A234" s="126"/>
      <c r="D234" s="449"/>
      <c r="E234" s="157"/>
      <c r="F234" s="157"/>
      <c r="G234" s="157"/>
      <c r="H234" s="157"/>
      <c r="I234" s="157"/>
      <c r="J234" s="157"/>
      <c r="K234" s="157"/>
      <c r="L234" s="157"/>
      <c r="M234" s="157"/>
      <c r="N234" s="157"/>
      <c r="P234" s="126"/>
      <c r="Q234" s="126"/>
      <c r="R234" s="126"/>
      <c r="S234" s="126"/>
      <c r="T234" s="126"/>
      <c r="U234" s="126"/>
      <c r="V234" s="126"/>
      <c r="W234" s="126"/>
    </row>
    <row r="235" s="45" customFormat="true" ht="25.5" hidden="false" customHeight="true" outlineLevel="1" collapsed="false">
      <c r="A235" s="126"/>
      <c r="E235" s="514" t="str">
        <f aca="false">E225</f>
        <v>Faktor proračuna:</v>
      </c>
      <c r="F235" s="514"/>
      <c r="G235" s="514"/>
      <c r="H235" s="515" t="str">
        <f aca="false">I225</f>
        <v>Korištena razina točnosti:</v>
      </c>
      <c r="I235" s="521" t="str">
        <f aca="false">Translations!$B$535</f>
        <v>Zadana vrijednost</v>
      </c>
      <c r="J235" s="521" t="str">
        <f aca="false">Translations!$B$536</f>
        <v>Jedinica</v>
      </c>
      <c r="K235" s="521" t="str">
        <f aca="false">Translations!$B$537</f>
        <v>Oznaka izvora</v>
      </c>
      <c r="L235" s="521" t="str">
        <f aca="false">Translations!$B$538</f>
        <v>Oznaka analize</v>
      </c>
      <c r="M235" s="521" t="str">
        <f aca="false">Translations!$B$539</f>
        <v>Oznaka uzorkovanja</v>
      </c>
      <c r="N235" s="521" t="str">
        <f aca="false">Translations!$B$540</f>
        <v>Učestalost analiza</v>
      </c>
      <c r="P235" s="126"/>
      <c r="Q235" s="126"/>
      <c r="R235" s="126"/>
      <c r="S235" s="517" t="s">
        <v>169</v>
      </c>
      <c r="T235" s="126"/>
      <c r="U235" s="126"/>
      <c r="V235" s="126"/>
      <c r="W235" s="517" t="s">
        <v>166</v>
      </c>
    </row>
    <row r="236" s="45" customFormat="true" ht="12.75" hidden="false" customHeight="true" outlineLevel="1" collapsed="false">
      <c r="A236" s="126"/>
      <c r="D236" s="466" t="s">
        <v>9</v>
      </c>
      <c r="E236" s="518" t="str">
        <f aca="false">E226</f>
        <v>Donja ogrijevna vrijednost (DOV)</v>
      </c>
      <c r="F236" s="518"/>
      <c r="G236" s="518"/>
      <c r="H236" s="485" t="str">
        <f aca="false">IF(OR(ISBLANK(I226),I226=EUconst_NA),"",I226)</f>
        <v/>
      </c>
      <c r="I236" s="475"/>
      <c r="J236" s="475"/>
      <c r="K236" s="522"/>
      <c r="L236" s="523"/>
      <c r="M236" s="523"/>
      <c r="N236" s="524"/>
      <c r="P236" s="519"/>
      <c r="Q236" s="126"/>
      <c r="R236" s="126"/>
      <c r="S236" s="469" t="str">
        <f aca="false">IF(H236="","",IF(I226=EUconst_NA,"",INDEX(EUwideConstants!$AJ:$AN,MATCH(Q226,EUwideConstants!$Q:$Q,0),MATCH(I226,CNTR_TierList,0))))</f>
        <v/>
      </c>
      <c r="T236" s="126"/>
      <c r="U236" s="126"/>
      <c r="V236" s="126"/>
      <c r="W236" s="472" t="b">
        <f aca="false">OR(H236="",H236=EUconst_NA,J226=EUconst_NotApplicable)</f>
        <v>1</v>
      </c>
    </row>
    <row r="237" s="45" customFormat="true" ht="12.75" hidden="false" customHeight="true" outlineLevel="1" collapsed="false">
      <c r="A237" s="126"/>
      <c r="D237" s="466" t="s">
        <v>10</v>
      </c>
      <c r="E237" s="518" t="str">
        <f aca="false">E227</f>
        <v>Emisijski faktor (preliminarni)</v>
      </c>
      <c r="F237" s="518"/>
      <c r="G237" s="518"/>
      <c r="H237" s="485" t="str">
        <f aca="false">IF(OR(ISBLANK(I227),I227=EUconst_NA),"",I227)</f>
        <v/>
      </c>
      <c r="I237" s="475"/>
      <c r="J237" s="475"/>
      <c r="K237" s="523"/>
      <c r="L237" s="523"/>
      <c r="M237" s="523"/>
      <c r="N237" s="524"/>
      <c r="P237" s="126"/>
      <c r="Q237" s="126"/>
      <c r="R237" s="126"/>
      <c r="S237" s="469" t="str">
        <f aca="false">IF(H237="","",IF(I227=EUconst_NA,"",INDEX(EUwideConstants!$AJ:$AN,MATCH(Q227,EUwideConstants!$Q:$Q,0),MATCH(I227,CNTR_TierList,0))))</f>
        <v/>
      </c>
      <c r="T237" s="126"/>
      <c r="U237" s="126"/>
      <c r="V237" s="126"/>
      <c r="W237" s="472" t="b">
        <f aca="false">OR(H237="",H237=EUconst_NA,J227=EUconst_NotApplicable)</f>
        <v>1</v>
      </c>
    </row>
    <row r="238" s="45" customFormat="true" ht="12.75" hidden="false" customHeight="true" outlineLevel="1" collapsed="false">
      <c r="A238" s="126"/>
      <c r="D238" s="466" t="s">
        <v>11</v>
      </c>
      <c r="E238" s="518" t="str">
        <f aca="false">E228</f>
        <v>Oksidacijski faktor</v>
      </c>
      <c r="F238" s="518"/>
      <c r="G238" s="518"/>
      <c r="H238" s="485" t="str">
        <f aca="false">IF(OR(ISBLANK(I228),I228=EUconst_NA),"",I228)</f>
        <v/>
      </c>
      <c r="I238" s="475"/>
      <c r="J238" s="475"/>
      <c r="K238" s="523"/>
      <c r="L238" s="523"/>
      <c r="M238" s="523"/>
      <c r="N238" s="524"/>
      <c r="P238" s="126"/>
      <c r="Q238" s="126"/>
      <c r="R238" s="126"/>
      <c r="S238" s="469" t="str">
        <f aca="false">IF(H238="","",IF(I228=EUconst_NA,"",INDEX(EUwideConstants!$AJ:$AN,MATCH(Q228,EUwideConstants!$Q:$Q,0),MATCH(I228,CNTR_TierList,0))))</f>
        <v/>
      </c>
      <c r="T238" s="126"/>
      <c r="U238" s="126"/>
      <c r="V238" s="126"/>
      <c r="W238" s="472" t="b">
        <f aca="false">OR(H238="",H238=EUconst_NA,J228=EUconst_NotApplicable)</f>
        <v>1</v>
      </c>
    </row>
    <row r="239" s="45" customFormat="true" ht="12.75" hidden="false" customHeight="true" outlineLevel="1" collapsed="false">
      <c r="A239" s="126"/>
      <c r="D239" s="466" t="s">
        <v>12</v>
      </c>
      <c r="E239" s="518" t="str">
        <f aca="false">E229</f>
        <v>Konverzijski faktor</v>
      </c>
      <c r="F239" s="518"/>
      <c r="G239" s="518"/>
      <c r="H239" s="485" t="str">
        <f aca="false">IF(OR(ISBLANK(I229),I229=EUconst_NA),"",I229)</f>
        <v/>
      </c>
      <c r="I239" s="475"/>
      <c r="J239" s="475"/>
      <c r="K239" s="523"/>
      <c r="L239" s="523"/>
      <c r="M239" s="523"/>
      <c r="N239" s="524"/>
      <c r="P239" s="126"/>
      <c r="Q239" s="126"/>
      <c r="R239" s="126"/>
      <c r="S239" s="469" t="str">
        <f aca="false">IF(H239="","",IF(I229=EUconst_NA,"",INDEX(EUwideConstants!$AJ:$AN,MATCH(Q229,EUwideConstants!$Q:$Q,0),MATCH(I229,CNTR_TierList,0))))</f>
        <v/>
      </c>
      <c r="T239" s="126"/>
      <c r="U239" s="126"/>
      <c r="V239" s="126"/>
      <c r="W239" s="472" t="b">
        <f aca="false">OR(H239="",H239=EUconst_NA,J229=EUconst_NotApplicable)</f>
        <v>1</v>
      </c>
    </row>
    <row r="240" s="45" customFormat="true" ht="12.75" hidden="false" customHeight="true" outlineLevel="1" collapsed="false">
      <c r="A240" s="126"/>
      <c r="D240" s="466" t="s">
        <v>13</v>
      </c>
      <c r="E240" s="518" t="str">
        <f aca="false">E230</f>
        <v>Sadržaj ugljika</v>
      </c>
      <c r="F240" s="518"/>
      <c r="G240" s="518"/>
      <c r="H240" s="485" t="str">
        <f aca="false">IF(OR(ISBLANK(I230),I230=EUconst_NA),"",I230)</f>
        <v/>
      </c>
      <c r="I240" s="475"/>
      <c r="J240" s="475"/>
      <c r="K240" s="523"/>
      <c r="L240" s="523"/>
      <c r="M240" s="523"/>
      <c r="N240" s="524"/>
      <c r="P240" s="126"/>
      <c r="Q240" s="126"/>
      <c r="R240" s="126"/>
      <c r="S240" s="469" t="str">
        <f aca="false">IF(H240="","",IF(I230=EUconst_NA,"",INDEX(EUwideConstants!$AJ:$AN,MATCH(Q230,EUwideConstants!$Q:$Q,0),MATCH(I230,CNTR_TierList,0))))</f>
        <v/>
      </c>
      <c r="T240" s="126"/>
      <c r="U240" s="126"/>
      <c r="V240" s="126"/>
      <c r="W240" s="472" t="b">
        <f aca="false">OR(H240="",H240=EUconst_NA,J230=EUconst_NotApplicable)</f>
        <v>1</v>
      </c>
    </row>
    <row r="241" s="45" customFormat="true" ht="12.75" hidden="false" customHeight="true" outlineLevel="1" collapsed="false">
      <c r="A241" s="126"/>
      <c r="D241" s="466" t="s">
        <v>14</v>
      </c>
      <c r="E241" s="518" t="str">
        <f aca="false">E231</f>
        <v>Udio biomase (ukoliko je primjenjiv)</v>
      </c>
      <c r="F241" s="518"/>
      <c r="G241" s="518"/>
      <c r="H241" s="485" t="str">
        <f aca="false">IF(OR(ISBLANK(I231),I231=EUconst_NA),"",I231)</f>
        <v/>
      </c>
      <c r="I241" s="475"/>
      <c r="J241" s="475"/>
      <c r="K241" s="523"/>
      <c r="L241" s="523"/>
      <c r="M241" s="523"/>
      <c r="N241" s="524"/>
      <c r="P241" s="525"/>
      <c r="Q241" s="126"/>
      <c r="R241" s="126"/>
      <c r="S241" s="469" t="str">
        <f aca="false">IF(H241="","",IF(I231=EUconst_NA,"",INDEX(EUwideConstants!$AJ:$AN,MATCH(Q231,EUwideConstants!$Q:$Q,0),MATCH(I231,CNTR_TierList,0))))</f>
        <v/>
      </c>
      <c r="T241" s="126"/>
      <c r="U241" s="126"/>
      <c r="V241" s="126"/>
      <c r="W241" s="472" t="b">
        <f aca="false">OR(H241="",H241=EUconst_NA,J231=EUconst_NotApplicable)</f>
        <v>1</v>
      </c>
    </row>
    <row r="242" s="45" customFormat="true" ht="12.75" hidden="false" customHeight="true" outlineLevel="1" collapsed="false">
      <c r="A242" s="126"/>
      <c r="D242" s="449"/>
      <c r="P242" s="126"/>
      <c r="Q242" s="126"/>
      <c r="R242" s="126"/>
      <c r="S242" s="126"/>
      <c r="T242" s="126"/>
      <c r="U242" s="126"/>
      <c r="V242" s="126"/>
      <c r="W242" s="126"/>
    </row>
    <row r="243" s="45" customFormat="true" ht="15" hidden="false" customHeight="true" outlineLevel="1" collapsed="false">
      <c r="A243" s="126"/>
      <c r="D243" s="458" t="str">
        <f aca="false">Translations!$B$545</f>
        <v>Komentari i objašnjenja</v>
      </c>
      <c r="E243" s="458"/>
      <c r="F243" s="458"/>
      <c r="G243" s="458"/>
      <c r="H243" s="458"/>
      <c r="I243" s="458"/>
      <c r="J243" s="458"/>
      <c r="K243" s="458"/>
      <c r="L243" s="458"/>
      <c r="M243" s="458"/>
      <c r="N243" s="458"/>
      <c r="P243" s="126"/>
      <c r="Q243" s="126"/>
      <c r="R243" s="126"/>
      <c r="S243" s="126"/>
      <c r="T243" s="126"/>
      <c r="U243" s="126"/>
      <c r="V243" s="126"/>
      <c r="W243" s="126"/>
    </row>
    <row r="244" s="45" customFormat="true" ht="5.1" hidden="false" customHeight="true" outlineLevel="1" collapsed="false">
      <c r="A244" s="126"/>
      <c r="D244" s="449"/>
      <c r="P244" s="126"/>
      <c r="Q244" s="126"/>
      <c r="R244" s="126"/>
      <c r="S244" s="126"/>
      <c r="T244" s="126"/>
      <c r="U244" s="126"/>
      <c r="V244" s="126"/>
      <c r="W244" s="126"/>
    </row>
    <row r="245" s="45" customFormat="true" ht="12.75" hidden="false" customHeight="false" outlineLevel="1" collapsed="false">
      <c r="A245" s="126"/>
      <c r="D245" s="449" t="s">
        <v>152</v>
      </c>
      <c r="E245" s="531" t="str">
        <f aca="false">Translations!$B$546</f>
        <v>Komentari:</v>
      </c>
      <c r="F245" s="531"/>
      <c r="G245" s="531"/>
      <c r="H245" s="531"/>
      <c r="I245" s="531"/>
      <c r="J245" s="531"/>
      <c r="K245" s="531"/>
      <c r="L245" s="531"/>
      <c r="M245" s="531"/>
      <c r="N245" s="531"/>
      <c r="P245" s="126"/>
      <c r="Q245" s="126"/>
      <c r="R245" s="126"/>
      <c r="S245" s="126"/>
      <c r="T245" s="126"/>
      <c r="U245" s="126"/>
      <c r="V245" s="126"/>
      <c r="W245" s="126"/>
    </row>
    <row r="246" s="45" customFormat="true" ht="5.1" hidden="false" customHeight="true" outlineLevel="1" collapsed="false">
      <c r="A246" s="126"/>
      <c r="D246" s="449"/>
      <c r="E246" s="532"/>
      <c r="P246" s="126"/>
      <c r="Q246" s="126"/>
      <c r="R246" s="126"/>
      <c r="S246" s="126"/>
      <c r="T246" s="126"/>
      <c r="U246" s="126"/>
      <c r="V246" s="126"/>
      <c r="W246" s="126"/>
    </row>
    <row r="247" s="45" customFormat="true" ht="12.75" hidden="false" customHeight="true" outlineLevel="1" collapsed="false">
      <c r="A247" s="126"/>
      <c r="D247" s="449"/>
      <c r="E247" s="533"/>
      <c r="F247" s="533"/>
      <c r="G247" s="533"/>
      <c r="H247" s="533"/>
      <c r="I247" s="533"/>
      <c r="J247" s="533"/>
      <c r="K247" s="533"/>
      <c r="L247" s="533"/>
      <c r="M247" s="533"/>
      <c r="N247" s="533"/>
      <c r="P247" s="126"/>
      <c r="Q247" s="126"/>
      <c r="R247" s="126"/>
      <c r="S247" s="126"/>
      <c r="T247" s="126"/>
      <c r="U247" s="126"/>
      <c r="V247" s="126"/>
      <c r="W247" s="126"/>
    </row>
    <row r="248" s="45" customFormat="true" ht="12.75" hidden="false" customHeight="true" outlineLevel="1" collapsed="false">
      <c r="A248" s="126"/>
      <c r="D248" s="449"/>
      <c r="E248" s="534"/>
      <c r="F248" s="534"/>
      <c r="G248" s="534"/>
      <c r="H248" s="534"/>
      <c r="I248" s="534"/>
      <c r="J248" s="534"/>
      <c r="K248" s="534"/>
      <c r="L248" s="534"/>
      <c r="M248" s="534"/>
      <c r="N248" s="534"/>
      <c r="P248" s="126"/>
      <c r="Q248" s="126"/>
      <c r="R248" s="126"/>
      <c r="S248" s="126"/>
      <c r="T248" s="126"/>
      <c r="U248" s="126"/>
      <c r="V248" s="126"/>
      <c r="W248" s="126"/>
    </row>
    <row r="249" s="45" customFormat="true" ht="12.75" hidden="false" customHeight="true" outlineLevel="1" collapsed="false">
      <c r="A249" s="126"/>
      <c r="D249" s="449"/>
      <c r="E249" s="535"/>
      <c r="F249" s="535"/>
      <c r="G249" s="535"/>
      <c r="H249" s="535"/>
      <c r="I249" s="535"/>
      <c r="J249" s="535"/>
      <c r="K249" s="535"/>
      <c r="L249" s="535"/>
      <c r="M249" s="535"/>
      <c r="N249" s="535"/>
      <c r="P249" s="126"/>
      <c r="Q249" s="126"/>
      <c r="R249" s="126"/>
      <c r="S249" s="126"/>
      <c r="T249" s="126"/>
      <c r="U249" s="126"/>
      <c r="V249" s="126"/>
      <c r="W249" s="126"/>
    </row>
    <row r="250" s="45" customFormat="true" ht="12.75" hidden="false" customHeight="false" outlineLevel="1" collapsed="false">
      <c r="A250" s="126"/>
      <c r="D250" s="449"/>
      <c r="P250" s="126"/>
      <c r="Q250" s="126"/>
      <c r="R250" s="126"/>
      <c r="S250" s="126"/>
      <c r="T250" s="126"/>
      <c r="U250" s="126"/>
      <c r="V250" s="126"/>
      <c r="W250" s="126"/>
    </row>
    <row r="251" s="45" customFormat="true" ht="12.75" hidden="false" customHeight="false" outlineLevel="1" collapsed="false">
      <c r="A251" s="126"/>
      <c r="D251" s="449" t="s">
        <v>153</v>
      </c>
      <c r="E251" s="531" t="str">
        <f aca="false">Translations!$B$548</f>
        <v>Obrazloženje ako zahtijevane razine točnosti nisu primjenjene:
</v>
      </c>
      <c r="F251" s="531"/>
      <c r="G251" s="531"/>
      <c r="H251" s="531"/>
      <c r="I251" s="531"/>
      <c r="J251" s="531"/>
      <c r="K251" s="531"/>
      <c r="L251" s="531"/>
      <c r="M251" s="531"/>
      <c r="N251" s="531"/>
      <c r="P251" s="126"/>
      <c r="Q251" s="126"/>
      <c r="R251" s="126"/>
      <c r="S251" s="126"/>
      <c r="T251" s="126"/>
      <c r="U251" s="126"/>
      <c r="V251" s="126"/>
      <c r="W251" s="126"/>
    </row>
    <row r="252" customFormat="false" ht="5.1" hidden="false" customHeight="true" outlineLevel="1" collapsed="false">
      <c r="A252" s="103"/>
      <c r="B252" s="51"/>
      <c r="C252" s="51"/>
      <c r="D252" s="51"/>
      <c r="E252" s="536"/>
      <c r="F252" s="536"/>
      <c r="G252" s="536"/>
      <c r="H252" s="536"/>
      <c r="I252" s="536"/>
      <c r="J252" s="536"/>
      <c r="K252" s="536"/>
      <c r="L252" s="536"/>
      <c r="M252" s="536"/>
      <c r="N252" s="536"/>
      <c r="O252" s="390"/>
      <c r="P252" s="391"/>
      <c r="Q252" s="391"/>
      <c r="R252" s="386"/>
      <c r="S252" s="103"/>
      <c r="T252" s="103"/>
      <c r="U252" s="103"/>
      <c r="V252" s="103"/>
      <c r="W252" s="103"/>
    </row>
    <row r="253" s="45" customFormat="true" ht="12.75" hidden="false" customHeight="true" outlineLevel="1" collapsed="false">
      <c r="A253" s="126"/>
      <c r="D253" s="449"/>
      <c r="E253" s="533"/>
      <c r="F253" s="533"/>
      <c r="G253" s="533"/>
      <c r="H253" s="533"/>
      <c r="I253" s="533"/>
      <c r="J253" s="533"/>
      <c r="K253" s="533"/>
      <c r="L253" s="533"/>
      <c r="M253" s="533"/>
      <c r="N253" s="533"/>
      <c r="P253" s="126"/>
      <c r="Q253" s="126"/>
      <c r="R253" s="126"/>
      <c r="S253" s="126"/>
      <c r="T253" s="126"/>
      <c r="U253" s="126"/>
      <c r="V253" s="126"/>
      <c r="W253" s="126"/>
    </row>
    <row r="254" s="45" customFormat="true" ht="12.75" hidden="false" customHeight="true" outlineLevel="1" collapsed="false">
      <c r="A254" s="126"/>
      <c r="D254" s="449"/>
      <c r="E254" s="534"/>
      <c r="F254" s="534"/>
      <c r="G254" s="534"/>
      <c r="H254" s="534"/>
      <c r="I254" s="534"/>
      <c r="J254" s="534"/>
      <c r="K254" s="534"/>
      <c r="L254" s="534"/>
      <c r="M254" s="534"/>
      <c r="N254" s="534"/>
      <c r="P254" s="126"/>
      <c r="Q254" s="126"/>
      <c r="R254" s="126"/>
      <c r="S254" s="126"/>
      <c r="T254" s="126"/>
      <c r="U254" s="126"/>
      <c r="V254" s="126"/>
      <c r="W254" s="126"/>
    </row>
    <row r="255" s="45" customFormat="true" ht="12.75" hidden="false" customHeight="true" outlineLevel="1" collapsed="false">
      <c r="A255" s="126"/>
      <c r="D255" s="449"/>
      <c r="E255" s="535"/>
      <c r="F255" s="535"/>
      <c r="G255" s="535"/>
      <c r="H255" s="535"/>
      <c r="I255" s="535"/>
      <c r="J255" s="535"/>
      <c r="K255" s="535"/>
      <c r="L255" s="535"/>
      <c r="M255" s="535"/>
      <c r="N255" s="535"/>
      <c r="P255" s="126"/>
      <c r="Q255" s="126"/>
      <c r="R255" s="126"/>
      <c r="S255" s="126"/>
      <c r="T255" s="126"/>
      <c r="U255" s="126"/>
      <c r="V255" s="126"/>
      <c r="W255" s="126"/>
    </row>
    <row r="256" customFormat="false" ht="12.75" hidden="false" customHeight="true" outlineLevel="0" collapsed="false">
      <c r="A256" s="103"/>
      <c r="C256" s="438"/>
      <c r="D256" s="439"/>
      <c r="E256" s="440"/>
      <c r="F256" s="438"/>
      <c r="G256" s="441"/>
      <c r="H256" s="441"/>
      <c r="I256" s="441"/>
      <c r="J256" s="441"/>
      <c r="K256" s="441"/>
      <c r="L256" s="441"/>
      <c r="M256" s="441"/>
      <c r="N256" s="441"/>
      <c r="P256" s="126"/>
      <c r="Q256" s="103"/>
      <c r="R256" s="103"/>
      <c r="S256" s="301"/>
      <c r="T256" s="103"/>
      <c r="U256" s="103"/>
      <c r="V256" s="103"/>
      <c r="W256" s="103"/>
    </row>
    <row r="257" customFormat="false" ht="12.75" hidden="false" customHeight="true" outlineLevel="0" collapsed="false">
      <c r="A257" s="103"/>
      <c r="D257" s="434"/>
      <c r="E257" s="435"/>
      <c r="G257" s="436"/>
      <c r="H257" s="436"/>
      <c r="I257" s="436"/>
      <c r="J257" s="436"/>
      <c r="L257" s="436"/>
      <c r="M257" s="436"/>
      <c r="N257" s="436"/>
      <c r="P257" s="126"/>
      <c r="Q257" s="103"/>
      <c r="R257" s="103"/>
      <c r="S257" s="437" t="s">
        <v>158</v>
      </c>
      <c r="T257" s="294" t="s">
        <v>159</v>
      </c>
      <c r="U257" s="294" t="s">
        <v>160</v>
      </c>
      <c r="V257" s="103"/>
      <c r="W257" s="103"/>
    </row>
    <row r="258" s="448" customFormat="true" ht="15" hidden="false" customHeight="true" outlineLevel="0" collapsed="false">
      <c r="A258" s="142"/>
      <c r="B258" s="1"/>
      <c r="C258" s="442" t="str">
        <f aca="false">"F"&amp;Q258</f>
        <v>F3</v>
      </c>
      <c r="D258" s="443" t="str">
        <f aca="false">CONCATENATE(Euconst_SourceStream," ",Q258,":")</f>
        <v>Tok izvora 3:</v>
      </c>
      <c r="E258" s="443"/>
      <c r="F258" s="443"/>
      <c r="G258" s="443"/>
      <c r="H258" s="444" t="str">
        <f aca="false">IF(INDEX(C_Opis_postrojenja!$F$191:$F$201,MATCH(C258,C_Opis_postrojenja!$E$191:$E$201,0))&gt;0,INDEX(C_Opis_postrojenja!$F$191:$F$201,MATCH(C258,C_Opis_postrojenja!$E$191:$E$201,0)),"")</f>
        <v/>
      </c>
      <c r="I258" s="444"/>
      <c r="J258" s="444"/>
      <c r="K258" s="444"/>
      <c r="L258" s="444"/>
      <c r="M258" s="445" t="str">
        <f aca="false">IF(S258=TRUE(),IF(U258="",T258,U258),"")</f>
        <v/>
      </c>
      <c r="N258" s="445"/>
      <c r="O258" s="17"/>
      <c r="P258" s="432"/>
      <c r="Q258" s="446" t="n">
        <f aca="false">Q184+1</f>
        <v>3</v>
      </c>
      <c r="R258" s="447"/>
      <c r="S258" s="437" t="n">
        <f aca="false">IF(INDEX(C_Opis_postrojenja!$M:$M,MATCH(Q260,C_Opis_postrojenja!$Q:$Q,0))="",FALSE(),TRUE())</f>
        <v>0</v>
      </c>
      <c r="T258" s="231" t="str">
        <f aca="false">IF(S258=TRUE(),INDEX(C_Opis_postrojenja!$M:$M,MATCH(Q260,C_Opis_postrojenja!$Q:$Q,0)),"")</f>
        <v/>
      </c>
      <c r="U258" s="437" t="str">
        <f aca="false">IF(S258=TRUE(),IF(ISBLANK(INDEX(C_Opis_postrojenja!$N:$N,MATCH(Q260,C_Opis_postrojenja!$Q:$Q,0))),"",INDEX(C_Opis_postrojenja!$N:$N,MATCH(Q260,C_Opis_postrojenja!$Q:$Q,0))),"")</f>
        <v/>
      </c>
      <c r="V258" s="447"/>
      <c r="W258" s="447"/>
    </row>
    <row r="259" s="45" customFormat="true" ht="5.1" hidden="false" customHeight="true" outlineLevel="0" collapsed="false">
      <c r="A259" s="103"/>
      <c r="B259" s="187"/>
      <c r="C259" s="187"/>
      <c r="D259" s="187"/>
      <c r="E259" s="187"/>
      <c r="F259" s="187"/>
      <c r="G259" s="187"/>
      <c r="H259" s="187"/>
      <c r="I259" s="187"/>
      <c r="J259" s="187"/>
      <c r="K259" s="187"/>
      <c r="L259" s="187"/>
      <c r="M259" s="50"/>
      <c r="N259" s="50"/>
      <c r="O259" s="50"/>
      <c r="P259" s="348"/>
      <c r="Q259" s="365"/>
      <c r="R259" s="126"/>
      <c r="S259" s="126"/>
      <c r="T259" s="126"/>
      <c r="U259" s="126"/>
      <c r="V259" s="126"/>
      <c r="W259" s="126"/>
    </row>
    <row r="260" s="45" customFormat="true" ht="12.75" hidden="false" customHeight="true" outlineLevel="0" collapsed="false">
      <c r="A260" s="103"/>
      <c r="B260" s="187"/>
      <c r="C260" s="187"/>
      <c r="D260" s="449"/>
      <c r="E260" s="205" t="str">
        <f aca="false">Translations!$B$437</f>
        <v>Vrsta toka izvora:</v>
      </c>
      <c r="F260" s="205"/>
      <c r="G260" s="205"/>
      <c r="H260" s="450" t="str">
        <f aca="false">IF(INDEX(C_Opis_postrojenja!$I$191:$I$201,MATCH(C258,C_Opis_postrojenja!$E$191:$E$201,0))&gt;0,INDEX(C_Opis_postrojenja!$I$191:$I$201,MATCH(C258,C_Opis_postrojenja!$E$191:$E$201,0)),"")</f>
        <v/>
      </c>
      <c r="I260" s="450"/>
      <c r="J260" s="450"/>
      <c r="K260" s="450"/>
      <c r="L260" s="450"/>
      <c r="O260" s="50"/>
      <c r="P260" s="348"/>
      <c r="Q260" s="451" t="str">
        <f aca="false">EUconst_CNTR_SourceCategory&amp;C258</f>
        <v>SourceCategory_F3</v>
      </c>
      <c r="R260" s="126"/>
      <c r="S260" s="126"/>
      <c r="T260" s="126"/>
      <c r="U260" s="126"/>
      <c r="V260" s="126"/>
      <c r="W260" s="126"/>
    </row>
    <row r="261" s="45" customFormat="true" ht="12.75" hidden="false" customHeight="false" outlineLevel="1" collapsed="false">
      <c r="A261" s="126"/>
      <c r="B261" s="187"/>
      <c r="C261" s="187"/>
      <c r="D261" s="94"/>
      <c r="E261" s="205" t="str">
        <f aca="false">Translations!$B$438</f>
        <v>Primijenjiva metoda prema Pravilniku:</v>
      </c>
      <c r="F261" s="205"/>
      <c r="G261" s="205"/>
      <c r="H261" s="452" t="str">
        <f aca="false">IF(H260="","",INDEX(EUwideConstants!$F$255:$F$296,MATCH(H260,EUConst_TierActivityListNames,0)))</f>
        <v/>
      </c>
      <c r="I261" s="452"/>
      <c r="J261" s="452"/>
      <c r="K261" s="452"/>
      <c r="L261" s="452"/>
      <c r="M261" s="270"/>
      <c r="N261" s="270"/>
      <c r="O261" s="50"/>
      <c r="P261" s="348"/>
      <c r="Q261" s="365"/>
      <c r="R261" s="126"/>
      <c r="S261" s="126"/>
      <c r="T261" s="126"/>
      <c r="U261" s="126"/>
      <c r="V261" s="126"/>
      <c r="W261" s="126"/>
    </row>
    <row r="262" s="45" customFormat="true" ht="12.75" hidden="false" customHeight="false" outlineLevel="1" collapsed="false">
      <c r="A262" s="126"/>
      <c r="D262" s="453"/>
      <c r="E262" s="205" t="str">
        <f aca="false">Translations!$B$439</f>
        <v>Parametar za koji se mora odrediti proračun nesigurnosti:</v>
      </c>
      <c r="F262" s="205"/>
      <c r="G262" s="205"/>
      <c r="H262" s="452" t="str">
        <f aca="false">IF(H260="","",INDEX(EUwideConstants!$E$255:$E$296,MATCH(H260,EUConst_TierActivityListNames,0)))</f>
        <v/>
      </c>
      <c r="I262" s="452"/>
      <c r="J262" s="452"/>
      <c r="K262" s="452"/>
      <c r="L262" s="452"/>
      <c r="P262" s="348"/>
      <c r="Q262" s="365"/>
      <c r="R262" s="126"/>
      <c r="S262" s="126"/>
      <c r="T262" s="126"/>
      <c r="U262" s="126"/>
      <c r="V262" s="126"/>
      <c r="W262" s="126"/>
    </row>
    <row r="263" s="45" customFormat="true" ht="5.1" hidden="false" customHeight="true" outlineLevel="1" collapsed="false">
      <c r="A263" s="126"/>
      <c r="P263" s="126"/>
      <c r="Q263" s="126"/>
      <c r="R263" s="126"/>
      <c r="S263" s="126"/>
      <c r="T263" s="126"/>
      <c r="U263" s="126"/>
      <c r="V263" s="126"/>
      <c r="W263" s="126"/>
    </row>
    <row r="264" s="45" customFormat="true" ht="15" hidden="false" customHeight="true" outlineLevel="1" collapsed="false">
      <c r="A264" s="126"/>
      <c r="D264" s="458" t="str">
        <f aca="false">Translations!$B$446</f>
        <v>Automatske upute o primjenjivim razinama točnosti:</v>
      </c>
      <c r="E264" s="458"/>
      <c r="F264" s="458"/>
      <c r="G264" s="458"/>
      <c r="H264" s="458"/>
      <c r="I264" s="458"/>
      <c r="J264" s="458"/>
      <c r="K264" s="458"/>
      <c r="L264" s="458"/>
      <c r="M264" s="458"/>
      <c r="N264" s="458"/>
      <c r="P264" s="126"/>
      <c r="Q264" s="126"/>
      <c r="R264" s="126"/>
      <c r="S264" s="126"/>
      <c r="T264" s="126"/>
      <c r="U264" s="126"/>
      <c r="V264" s="126"/>
      <c r="W264" s="126"/>
    </row>
    <row r="265" s="45" customFormat="true" ht="5.1" hidden="false" customHeight="true" outlineLevel="1" collapsed="false">
      <c r="A265" s="126"/>
      <c r="D265" s="459"/>
      <c r="E265" s="459"/>
      <c r="F265" s="459"/>
      <c r="G265" s="459"/>
      <c r="H265" s="459"/>
      <c r="I265" s="459"/>
      <c r="J265" s="459"/>
      <c r="K265" s="459"/>
      <c r="L265" s="459"/>
      <c r="M265" s="459"/>
      <c r="N265" s="459"/>
      <c r="P265" s="126"/>
      <c r="Q265" s="126"/>
      <c r="R265" s="126"/>
      <c r="S265" s="126"/>
      <c r="T265" s="126"/>
      <c r="U265" s="126"/>
      <c r="V265" s="126"/>
      <c r="W265" s="126"/>
    </row>
    <row r="266" s="45" customFormat="true" ht="51" hidden="false" customHeight="true" outlineLevel="1" collapsed="false">
      <c r="A266" s="126"/>
      <c r="D266" s="449"/>
      <c r="E266" s="461" t="str">
        <f aca="false">IF(H258="","",INDEX(EUconst_SmallEmiSouStreamMsg,MATCH(Q266,EUconst_SmallEmiSouStream,0)))</f>
        <v/>
      </c>
      <c r="F266" s="461"/>
      <c r="G266" s="461"/>
      <c r="H266" s="461"/>
      <c r="I266" s="461"/>
      <c r="J266" s="461"/>
      <c r="K266" s="461"/>
      <c r="L266" s="461"/>
      <c r="M266" s="461"/>
      <c r="N266" s="461"/>
      <c r="P266" s="126"/>
      <c r="Q266" s="462" t="str">
        <f aca="false">IF(CNTR_SmallEmitter=TRUE(),EUconst_CNTR_SmallEmitter,EUconst_CNTR_NoSmallEmitter)&amp;IF((CNTR_Category)="","C",CNTR_Category)&amp;"_"&amp;IF(M258="",1,MATCH(M258,SourceCategory,0))</f>
        <v>NoSmallEmitter_C_1</v>
      </c>
      <c r="R266" s="126"/>
      <c r="S266" s="126"/>
      <c r="T266" s="126"/>
      <c r="U266" s="126"/>
      <c r="V266" s="126"/>
      <c r="W266" s="126"/>
    </row>
    <row r="267" s="45" customFormat="true" ht="12.75" hidden="false" customHeight="true" outlineLevel="1" collapsed="false">
      <c r="A267" s="126"/>
      <c r="D267" s="449"/>
      <c r="P267" s="126"/>
      <c r="Q267" s="126"/>
      <c r="R267" s="126"/>
      <c r="S267" s="126"/>
      <c r="T267" s="126"/>
      <c r="U267" s="126"/>
      <c r="V267" s="126"/>
      <c r="W267" s="126"/>
    </row>
    <row r="268" s="45" customFormat="true" ht="15" hidden="false" customHeight="true" outlineLevel="1" collapsed="false">
      <c r="A268" s="126"/>
      <c r="D268" s="458" t="str">
        <f aca="false">Translations!$B$454</f>
        <v>Podaci o aktivnosti:</v>
      </c>
      <c r="E268" s="458"/>
      <c r="F268" s="458"/>
      <c r="G268" s="458"/>
      <c r="H268" s="458"/>
      <c r="I268" s="458"/>
      <c r="J268" s="458"/>
      <c r="K268" s="458"/>
      <c r="L268" s="458"/>
      <c r="M268" s="458"/>
      <c r="N268" s="458"/>
      <c r="P268" s="126"/>
      <c r="Q268" s="126"/>
      <c r="R268" s="126"/>
      <c r="S268" s="126"/>
      <c r="T268" s="126"/>
      <c r="U268" s="126"/>
      <c r="V268" s="126"/>
      <c r="W268" s="126"/>
    </row>
    <row r="269" s="45" customFormat="true" ht="5.1" hidden="false" customHeight="true" outlineLevel="1" collapsed="false">
      <c r="A269" s="126"/>
      <c r="D269" s="449"/>
      <c r="P269" s="126"/>
      <c r="Q269" s="126"/>
      <c r="R269" s="126"/>
      <c r="S269" s="126"/>
      <c r="T269" s="126"/>
      <c r="U269" s="126"/>
      <c r="V269" s="126"/>
      <c r="W269" s="126"/>
    </row>
    <row r="270" s="45" customFormat="true" ht="12.75" hidden="false" customHeight="false" outlineLevel="1" collapsed="false">
      <c r="A270" s="126"/>
      <c r="D270" s="449" t="s">
        <v>0</v>
      </c>
      <c r="E270" s="178" t="str">
        <f aca="false">Translations!$B$455</f>
        <v>Metoda određivanja podataka o aktivnosti:</v>
      </c>
      <c r="F270" s="178"/>
      <c r="G270" s="178"/>
      <c r="H270" s="178"/>
      <c r="I270" s="178"/>
      <c r="J270" s="178"/>
      <c r="K270" s="178"/>
      <c r="L270" s="178"/>
      <c r="M270" s="178"/>
      <c r="N270" s="178"/>
      <c r="P270" s="126"/>
      <c r="Q270" s="126"/>
      <c r="R270" s="126"/>
      <c r="S270" s="126"/>
      <c r="T270" s="126"/>
      <c r="U270" s="126"/>
      <c r="V270" s="126"/>
      <c r="W270" s="126"/>
    </row>
    <row r="271" s="45" customFormat="true" ht="5.1" hidden="false" customHeight="true" outlineLevel="1" collapsed="false">
      <c r="A271" s="126"/>
      <c r="D271" s="449"/>
      <c r="E271" s="128"/>
      <c r="F271" s="128"/>
      <c r="G271" s="128"/>
      <c r="H271" s="128"/>
      <c r="I271" s="128"/>
      <c r="L271" s="465"/>
      <c r="P271" s="126"/>
      <c r="Q271" s="126"/>
      <c r="R271" s="126"/>
      <c r="S271" s="126"/>
      <c r="T271" s="126"/>
      <c r="U271" s="126"/>
      <c r="V271" s="126"/>
      <c r="W271" s="126"/>
    </row>
    <row r="272" s="45" customFormat="true" ht="12.75" hidden="false" customHeight="true" outlineLevel="1" collapsed="false">
      <c r="A272" s="126"/>
      <c r="D272" s="466" t="s">
        <v>9</v>
      </c>
      <c r="E272" s="45" t="str">
        <f aca="false">Translations!$B$456</f>
        <v>Metoda određivanja:</v>
      </c>
      <c r="G272" s="128"/>
      <c r="H272" s="467"/>
      <c r="I272" s="467"/>
      <c r="P272" s="468"/>
      <c r="Q272" s="126"/>
      <c r="R272" s="126"/>
      <c r="S272" s="126"/>
      <c r="T272" s="126"/>
      <c r="U272" s="126"/>
      <c r="V272" s="126"/>
      <c r="W272" s="469" t="str">
        <f aca="false">IF(M258="","",IF(M258=INDEX(SourceCategory,3),1,IF(CNTR_InstHasCalculation=FALSE(),0,2)))</f>
        <v/>
      </c>
    </row>
    <row r="273" s="45" customFormat="true" ht="5.1" hidden="false" customHeight="true" outlineLevel="1" collapsed="false">
      <c r="A273" s="126"/>
      <c r="D273" s="466"/>
      <c r="G273" s="128"/>
      <c r="H273" s="470"/>
      <c r="I273" s="470"/>
      <c r="P273" s="126"/>
      <c r="Q273" s="126"/>
      <c r="R273" s="126"/>
      <c r="S273" s="126"/>
      <c r="T273" s="126"/>
      <c r="U273" s="126"/>
      <c r="V273" s="126"/>
      <c r="W273" s="126"/>
    </row>
    <row r="274" s="45" customFormat="true" ht="12.75" hidden="false" customHeight="true" outlineLevel="1" collapsed="false">
      <c r="A274" s="126"/>
      <c r="E274" s="466"/>
      <c r="F274" s="471" t="str">
        <f aca="false">Translations!$B$459</f>
        <v>Oznaka procedure za utvrđivanje zaliha na kraju godine:</v>
      </c>
      <c r="G274" s="471"/>
      <c r="H274" s="471"/>
      <c r="I274" s="471"/>
      <c r="J274" s="471"/>
      <c r="K274" s="467"/>
      <c r="L274" s="467"/>
      <c r="P274" s="126"/>
      <c r="Q274" s="126"/>
      <c r="R274" s="126"/>
      <c r="S274" s="126"/>
      <c r="T274" s="126"/>
      <c r="U274" s="126"/>
      <c r="V274" s="472" t="n">
        <f aca="false">IF(OR(H258="",ISBLANK(H272)),FALSE(),IF(MATCH(H272,EUconst_ActivityDeterminationMethod,0)=2,TRUE(),FALSE()))</f>
        <v>0</v>
      </c>
      <c r="W274" s="469" t="str">
        <f aca="false">IF(V274=TRUE(),0,W272)</f>
        <v/>
      </c>
    </row>
    <row r="275" s="45" customFormat="true" ht="5.1" hidden="false" customHeight="true" outlineLevel="1" collapsed="false">
      <c r="A275" s="126"/>
      <c r="P275" s="126"/>
      <c r="Q275" s="126"/>
      <c r="R275" s="126"/>
      <c r="S275" s="126"/>
      <c r="T275" s="126"/>
      <c r="U275" s="126"/>
      <c r="V275" s="126"/>
      <c r="W275" s="126"/>
    </row>
    <row r="276" s="45" customFormat="true" ht="12.75" hidden="false" customHeight="true" outlineLevel="1" collapsed="false">
      <c r="A276" s="126"/>
      <c r="D276" s="466" t="s">
        <v>10</v>
      </c>
      <c r="E276" s="45" t="str">
        <f aca="false">Translations!$B$462</f>
        <v>Instrumenti pod nadzorom:</v>
      </c>
      <c r="G276" s="128"/>
      <c r="H276" s="467"/>
      <c r="I276" s="467"/>
      <c r="J276" s="466"/>
      <c r="P276" s="126"/>
      <c r="Q276" s="126"/>
      <c r="R276" s="126"/>
      <c r="S276" s="126"/>
      <c r="T276" s="126"/>
      <c r="U276" s="126"/>
      <c r="V276" s="126"/>
      <c r="W276" s="469" t="str">
        <f aca="false">W272</f>
        <v/>
      </c>
    </row>
    <row r="277" s="45" customFormat="true" ht="5.1" hidden="false" customHeight="true" outlineLevel="1" collapsed="false">
      <c r="A277" s="126"/>
      <c r="D277" s="466"/>
      <c r="G277" s="128"/>
      <c r="H277" s="470"/>
      <c r="I277" s="470"/>
      <c r="J277" s="466"/>
      <c r="P277" s="126"/>
      <c r="Q277" s="126"/>
      <c r="R277" s="126"/>
      <c r="S277" s="126"/>
      <c r="T277" s="126"/>
      <c r="U277" s="126"/>
      <c r="V277" s="126"/>
      <c r="W277" s="126"/>
    </row>
    <row r="278" s="45" customFormat="true" ht="12.75" hidden="false" customHeight="true" outlineLevel="1" collapsed="false">
      <c r="A278" s="126"/>
      <c r="D278" s="466"/>
      <c r="E278" s="466" t="s">
        <v>161</v>
      </c>
      <c r="F278" s="474" t="str">
        <f aca="false">Translations!$B$465</f>
        <v>Potvrdite da su ispunjeni zahtjevi iz članka 29. stavka 1.</v>
      </c>
      <c r="G278" s="474"/>
      <c r="H278" s="474"/>
      <c r="I278" s="474"/>
      <c r="J278" s="474"/>
      <c r="K278" s="474"/>
      <c r="L278" s="475"/>
      <c r="P278" s="126"/>
      <c r="Q278" s="126"/>
      <c r="R278" s="126"/>
      <c r="S278" s="126"/>
      <c r="T278" s="126"/>
      <c r="U278" s="126"/>
      <c r="V278" s="472" t="n">
        <f aca="false">IF(OR(H258="",ISBLANK(H276)),FALSE(),IF(MATCH(H276,EUconst_OwnerInstrument,0)=1,TRUE(),FALSE()))</f>
        <v>0</v>
      </c>
      <c r="W278" s="469" t="str">
        <f aca="false">IF(V278=TRUE(),0,W272)</f>
        <v/>
      </c>
    </row>
    <row r="279" s="45" customFormat="true" ht="5.1" hidden="false" customHeight="true" outlineLevel="1" collapsed="false">
      <c r="A279" s="126"/>
      <c r="D279" s="466"/>
      <c r="E279" s="466"/>
      <c r="G279" s="128"/>
      <c r="N279" s="470"/>
      <c r="P279" s="126"/>
      <c r="Q279" s="126"/>
      <c r="R279" s="126"/>
      <c r="S279" s="126"/>
      <c r="T279" s="126"/>
      <c r="U279" s="126"/>
      <c r="V279" s="431"/>
      <c r="W279" s="126"/>
    </row>
    <row r="280" s="45" customFormat="true" ht="12.75" hidden="false" customHeight="true" outlineLevel="1" collapsed="false">
      <c r="A280" s="126"/>
      <c r="D280" s="466"/>
      <c r="E280" s="466" t="s">
        <v>162</v>
      </c>
      <c r="F280" s="471" t="str">
        <f aca="false">Translations!$B$468</f>
        <v>Koristite li se fakture za utvrđivanje količine goriva ili sirovina?</v>
      </c>
      <c r="G280" s="471"/>
      <c r="H280" s="471"/>
      <c r="I280" s="471"/>
      <c r="J280" s="471"/>
      <c r="K280" s="471"/>
      <c r="L280" s="475"/>
      <c r="P280" s="126"/>
      <c r="Q280" s="126"/>
      <c r="R280" s="126"/>
      <c r="S280" s="126"/>
      <c r="T280" s="126"/>
      <c r="U280" s="126"/>
      <c r="V280" s="472" t="n">
        <f aca="false">IF(OR(H258="",ISBLANK(H276)),FALSE(),IF(MATCH(H276,EUconst_OwnerInstrument,0)=1,TRUE(),FALSE()))</f>
        <v>0</v>
      </c>
      <c r="W280" s="469" t="str">
        <f aca="false">IF(V280=TRUE(),0,W272)</f>
        <v/>
      </c>
    </row>
    <row r="281" s="45" customFormat="true" ht="5.1" hidden="false" customHeight="true" outlineLevel="1" collapsed="false">
      <c r="A281" s="126"/>
      <c r="D281" s="466"/>
      <c r="E281" s="466"/>
      <c r="G281" s="477"/>
      <c r="J281" s="466"/>
      <c r="L281" s="478"/>
      <c r="P281" s="126"/>
      <c r="Q281" s="126"/>
      <c r="R281" s="126"/>
      <c r="S281" s="126"/>
      <c r="T281" s="126"/>
      <c r="U281" s="126"/>
      <c r="V281" s="126"/>
      <c r="W281" s="126"/>
    </row>
    <row r="282" s="45" customFormat="true" ht="12.75" hidden="false" customHeight="true" outlineLevel="1" collapsed="false">
      <c r="A282" s="126"/>
      <c r="D282" s="466"/>
      <c r="E282" s="466" t="s">
        <v>163</v>
      </c>
      <c r="F282" s="471" t="str">
        <f aca="false">Translations!$B$469</f>
        <v>Potvrdite da su trgovinski partner i operater neovisni.</v>
      </c>
      <c r="G282" s="471"/>
      <c r="H282" s="471"/>
      <c r="I282" s="471"/>
      <c r="J282" s="471"/>
      <c r="K282" s="471"/>
      <c r="L282" s="475"/>
      <c r="P282" s="126"/>
      <c r="Q282" s="126"/>
      <c r="R282" s="126"/>
      <c r="S282" s="126"/>
      <c r="T282" s="126"/>
      <c r="U282" s="126"/>
      <c r="V282" s="472" t="n">
        <f aca="false">IF(OR(H258="",ISBLANK(H276)),FALSE(),IF(MATCH(H276,EUconst_OwnerInstrument,0)=1,TRUE(),FALSE()))</f>
        <v>0</v>
      </c>
      <c r="W282" s="469" t="str">
        <f aca="false">IF(V282=TRUE(),0,W272)</f>
        <v/>
      </c>
    </row>
    <row r="283" s="45" customFormat="true" ht="12.75" hidden="false" customHeight="false" outlineLevel="1" collapsed="false">
      <c r="A283" s="126"/>
      <c r="P283" s="126"/>
      <c r="Q283" s="126"/>
      <c r="R283" s="126"/>
      <c r="S283" s="126"/>
      <c r="T283" s="126"/>
      <c r="U283" s="126"/>
      <c r="V283" s="126"/>
      <c r="W283" s="126"/>
    </row>
    <row r="284" s="45" customFormat="true" ht="12.75" hidden="false" customHeight="true" outlineLevel="1" collapsed="false">
      <c r="A284" s="126"/>
      <c r="D284" s="449" t="s">
        <v>1</v>
      </c>
      <c r="E284" s="128" t="str">
        <f aca="false">Translations!$B$472</f>
        <v>Korišteni mjerni instrumenti:</v>
      </c>
      <c r="H284" s="479"/>
      <c r="I284" s="479"/>
      <c r="J284" s="479"/>
      <c r="K284" s="479"/>
      <c r="L284" s="479"/>
      <c r="P284" s="126"/>
      <c r="Q284" s="126"/>
      <c r="R284" s="126"/>
      <c r="S284" s="126"/>
      <c r="T284" s="126"/>
      <c r="U284" s="126"/>
      <c r="V284" s="126"/>
      <c r="W284" s="126"/>
    </row>
    <row r="285" s="45" customFormat="true" ht="5.1" hidden="false" customHeight="true" outlineLevel="1" collapsed="false">
      <c r="A285" s="126"/>
      <c r="D285" s="449"/>
      <c r="E285" s="128"/>
      <c r="P285" s="126"/>
      <c r="Q285" s="126"/>
      <c r="R285" s="126"/>
      <c r="S285" s="126"/>
      <c r="T285" s="126"/>
      <c r="U285" s="126"/>
      <c r="V285" s="126"/>
      <c r="W285" s="126"/>
    </row>
    <row r="286" s="45" customFormat="true" ht="12.75" hidden="false" customHeight="false" outlineLevel="1" collapsed="false">
      <c r="A286" s="126"/>
      <c r="D286" s="449"/>
      <c r="E286" s="45" t="str">
        <f aca="false">Translations!$B$475</f>
        <v>Komentar/opis pristupa ako se koristi više instrumenata:</v>
      </c>
      <c r="P286" s="126"/>
      <c r="Q286" s="126"/>
      <c r="R286" s="126"/>
      <c r="S286" s="126"/>
      <c r="T286" s="126"/>
      <c r="U286" s="126"/>
      <c r="V286" s="126"/>
      <c r="W286" s="126"/>
    </row>
    <row r="287" s="45" customFormat="true" ht="12.75" hidden="false" customHeight="true" outlineLevel="1" collapsed="false">
      <c r="A287" s="126"/>
      <c r="D287" s="449"/>
      <c r="E287" s="481"/>
      <c r="F287" s="481"/>
      <c r="G287" s="481"/>
      <c r="H287" s="481"/>
      <c r="I287" s="481"/>
      <c r="J287" s="481"/>
      <c r="K287" s="481"/>
      <c r="L287" s="481"/>
      <c r="M287" s="481"/>
      <c r="N287" s="481"/>
      <c r="P287" s="126"/>
      <c r="Q287" s="126"/>
      <c r="R287" s="126"/>
      <c r="S287" s="126"/>
      <c r="T287" s="126"/>
      <c r="U287" s="126"/>
      <c r="V287" s="126"/>
      <c r="W287" s="126"/>
    </row>
    <row r="288" s="45" customFormat="true" ht="12.75" hidden="false" customHeight="false" outlineLevel="1" collapsed="false">
      <c r="A288" s="126"/>
      <c r="D288" s="449"/>
      <c r="E288" s="482"/>
      <c r="F288" s="482"/>
      <c r="G288" s="482"/>
      <c r="H288" s="482"/>
      <c r="I288" s="482"/>
      <c r="J288" s="482"/>
      <c r="K288" s="482"/>
      <c r="L288" s="482"/>
      <c r="M288" s="482"/>
      <c r="N288" s="482"/>
      <c r="P288" s="126"/>
      <c r="Q288" s="126"/>
      <c r="R288" s="126"/>
      <c r="S288" s="126"/>
      <c r="T288" s="126"/>
      <c r="U288" s="126"/>
      <c r="V288" s="126"/>
      <c r="W288" s="126"/>
    </row>
    <row r="289" s="45" customFormat="true" ht="12.75" hidden="false" customHeight="false" outlineLevel="1" collapsed="false">
      <c r="A289" s="126"/>
      <c r="D289" s="449"/>
      <c r="E289" s="483"/>
      <c r="F289" s="483"/>
      <c r="G289" s="483"/>
      <c r="H289" s="483"/>
      <c r="I289" s="483"/>
      <c r="J289" s="483"/>
      <c r="K289" s="483"/>
      <c r="L289" s="483"/>
      <c r="M289" s="483"/>
      <c r="N289" s="483"/>
      <c r="P289" s="126"/>
      <c r="Q289" s="126"/>
      <c r="R289" s="126"/>
      <c r="S289" s="126"/>
      <c r="T289" s="126"/>
      <c r="U289" s="126"/>
      <c r="V289" s="126"/>
      <c r="W289" s="126"/>
    </row>
    <row r="290" s="45" customFormat="true" ht="12.75" hidden="false" customHeight="false" outlineLevel="1" collapsed="false">
      <c r="A290" s="126"/>
      <c r="D290" s="449"/>
      <c r="P290" s="126"/>
      <c r="Q290" s="126"/>
      <c r="R290" s="126"/>
      <c r="S290" s="126"/>
      <c r="T290" s="126"/>
      <c r="U290" s="126"/>
      <c r="V290" s="126"/>
      <c r="W290" s="126"/>
    </row>
    <row r="291" s="45" customFormat="true" ht="12.75" hidden="false" customHeight="true" outlineLevel="1" collapsed="false">
      <c r="A291" s="126"/>
      <c r="D291" s="449" t="s">
        <v>2</v>
      </c>
      <c r="E291" s="484" t="str">
        <f aca="false">Translations!$B$477</f>
        <v>Zahtjevana razina točnosti za podatak o djelatnosti:</v>
      </c>
      <c r="H291" s="485" t="str">
        <f aca="false">IF(H260="","",IF(CNTR_Category="A",INDEX(EUwideConstants!$G:$G,MATCH(Q291,EUwideConstants!$Q:$Q,0)),INDEX(EUwideConstants!$N:$N,MATCH(Q291,EUwideConstants!$Q:$Q,0))))</f>
        <v/>
      </c>
      <c r="I291" s="486" t="str">
        <f aca="false">IF(H291="","",IF(S291=0,EUconst_NA,IF(ISERROR(S291),"",EUconst_MsgTierActivityLevel&amp;" "&amp;S291)))</f>
        <v/>
      </c>
      <c r="J291" s="487"/>
      <c r="K291" s="487"/>
      <c r="L291" s="487"/>
      <c r="M291" s="487"/>
      <c r="N291" s="488"/>
      <c r="P291" s="126"/>
      <c r="Q291" s="231" t="str">
        <f aca="false">EUconst_CNTR_ActivityData&amp;H260</f>
        <v>ActivityData_</v>
      </c>
      <c r="R291" s="126"/>
      <c r="S291" s="472" t="str">
        <f aca="false">IF(H291="","",IF(H291=EUconst_NA,"",INDEX(EUwideConstants!$H:$M,MATCH(Q291,EUwideConstants!$Q:$Q,0),MATCH(H291,CNTR_TierList,0))))</f>
        <v/>
      </c>
      <c r="T291" s="126"/>
      <c r="U291" s="126"/>
      <c r="V291" s="126"/>
      <c r="W291" s="126"/>
    </row>
    <row r="292" s="45" customFormat="true" ht="12.75" hidden="false" customHeight="true" outlineLevel="1" collapsed="false">
      <c r="A292" s="126"/>
      <c r="D292" s="449" t="s">
        <v>3</v>
      </c>
      <c r="E292" s="484" t="str">
        <f aca="false">Translations!$B$478</f>
        <v>Korištena razina točnosti za podatak o djelatnosti:</v>
      </c>
      <c r="H292" s="475"/>
      <c r="I292" s="486" t="str">
        <f aca="false">IF(OR(ISBLANK(H292),H292=EUconst_NoTier),"",IF(S292=0,EUconst_NA,IF(ISERROR(S292),"",EUconst_MsgTierActivityLevel&amp;" "&amp;S292)))</f>
        <v/>
      </c>
      <c r="J292" s="487"/>
      <c r="K292" s="487"/>
      <c r="L292" s="487"/>
      <c r="M292" s="487"/>
      <c r="N292" s="488"/>
      <c r="P292" s="126"/>
      <c r="Q292" s="231" t="str">
        <f aca="false">EUconst_CNTR_ActivityData&amp;H260</f>
        <v>ActivityData_</v>
      </c>
      <c r="R292" s="126"/>
      <c r="S292" s="472" t="str">
        <f aca="false">IF(ISBLANK(H292),"",IF(H292=EUconst_NA,"",INDEX(EUwideConstants!$H:$M,MATCH(Q292,EUwideConstants!$Q:$Q,0),MATCH(H292,CNTR_TierList,0))))</f>
        <v/>
      </c>
      <c r="T292" s="126"/>
      <c r="U292" s="126"/>
      <c r="V292" s="126"/>
      <c r="W292" s="126"/>
    </row>
    <row r="293" s="45" customFormat="true" ht="12.75" hidden="false" customHeight="true" outlineLevel="1" collapsed="false">
      <c r="A293" s="126"/>
      <c r="D293" s="449" t="s">
        <v>8</v>
      </c>
      <c r="E293" s="484" t="str">
        <f aca="false">Translations!$B$479</f>
        <v>Postignuta nesigurnost:</v>
      </c>
      <c r="H293" s="489"/>
      <c r="I293" s="484" t="str">
        <f aca="false">Translations!$B$480</f>
        <v>Komentar:</v>
      </c>
      <c r="J293" s="490"/>
      <c r="K293" s="491"/>
      <c r="L293" s="491"/>
      <c r="M293" s="491"/>
      <c r="N293" s="492"/>
      <c r="P293" s="126"/>
      <c r="Q293" s="126"/>
      <c r="R293" s="126"/>
      <c r="S293" s="126"/>
      <c r="T293" s="126"/>
      <c r="U293" s="126"/>
      <c r="V293" s="126"/>
      <c r="W293" s="126"/>
    </row>
    <row r="294" s="45" customFormat="true" ht="12.75" hidden="false" customHeight="true" outlineLevel="1" collapsed="false">
      <c r="A294" s="126"/>
      <c r="D294" s="449"/>
      <c r="E294" s="157"/>
      <c r="F294" s="157"/>
      <c r="G294" s="157"/>
      <c r="H294" s="157"/>
      <c r="I294" s="157"/>
      <c r="J294" s="157"/>
      <c r="K294" s="157"/>
      <c r="L294" s="157"/>
      <c r="M294" s="157"/>
      <c r="N294" s="157"/>
      <c r="P294" s="126"/>
      <c r="Q294" s="126"/>
      <c r="R294" s="126"/>
      <c r="S294" s="126"/>
      <c r="T294" s="126"/>
      <c r="U294" s="126"/>
      <c r="V294" s="126"/>
      <c r="W294" s="126"/>
    </row>
    <row r="295" s="45" customFormat="true" ht="15" hidden="false" customHeight="true" outlineLevel="1" collapsed="false">
      <c r="A295" s="126"/>
      <c r="D295" s="458" t="str">
        <f aca="false">Translations!$B$490</f>
        <v>Faktori proračuna:</v>
      </c>
      <c r="E295" s="458"/>
      <c r="F295" s="458"/>
      <c r="G295" s="458"/>
      <c r="H295" s="458"/>
      <c r="I295" s="458"/>
      <c r="J295" s="458"/>
      <c r="K295" s="458"/>
      <c r="L295" s="458"/>
      <c r="M295" s="458"/>
      <c r="N295" s="458"/>
      <c r="P295" s="126"/>
      <c r="Q295" s="126"/>
      <c r="R295" s="126"/>
      <c r="S295" s="126"/>
      <c r="T295" s="126"/>
      <c r="U295" s="126"/>
      <c r="V295" s="126"/>
      <c r="W295" s="126"/>
    </row>
    <row r="296" s="45" customFormat="true" ht="5.1" hidden="false" customHeight="true" outlineLevel="1" collapsed="false">
      <c r="A296" s="126"/>
      <c r="D296" s="449"/>
      <c r="E296" s="484"/>
      <c r="P296" s="126"/>
      <c r="Q296" s="126"/>
      <c r="R296" s="126"/>
      <c r="S296" s="126"/>
      <c r="T296" s="126"/>
      <c r="U296" s="126"/>
      <c r="V296" s="126"/>
      <c r="W296" s="126"/>
    </row>
    <row r="297" s="45" customFormat="true" ht="12.75" hidden="false" customHeight="true" outlineLevel="1" collapsed="false">
      <c r="A297" s="126"/>
      <c r="D297" s="449" t="s">
        <v>86</v>
      </c>
      <c r="E297" s="484" t="str">
        <f aca="false">Translations!$B$515</f>
        <v>Korištene razine točnosti za faktore proračuna:</v>
      </c>
      <c r="P297" s="126"/>
      <c r="Q297" s="126"/>
      <c r="R297" s="126"/>
      <c r="S297" s="126"/>
      <c r="T297" s="126"/>
      <c r="U297" s="126"/>
      <c r="V297" s="126"/>
      <c r="W297" s="126"/>
    </row>
    <row r="298" s="45" customFormat="true" ht="5.1" hidden="false" customHeight="true" outlineLevel="1" collapsed="false">
      <c r="A298" s="126"/>
      <c r="D298" s="449"/>
      <c r="E298" s="484"/>
      <c r="P298" s="126"/>
      <c r="Q298" s="126"/>
      <c r="R298" s="126"/>
      <c r="S298" s="126"/>
      <c r="T298" s="126"/>
      <c r="U298" s="126"/>
      <c r="V298" s="126"/>
      <c r="W298" s="126"/>
    </row>
    <row r="299" s="45" customFormat="true" ht="25.5" hidden="false" customHeight="true" outlineLevel="1" collapsed="false">
      <c r="A299" s="126"/>
      <c r="E299" s="514" t="str">
        <f aca="false">Translations!$B$516</f>
        <v>Faktor proračuna:</v>
      </c>
      <c r="F299" s="514"/>
      <c r="G299" s="514"/>
      <c r="H299" s="515" t="str">
        <f aca="false">Translations!$B$517</f>
        <v>Zahtijevana razina točnosti:</v>
      </c>
      <c r="I299" s="515" t="str">
        <f aca="false">Translations!$B$518</f>
        <v>Korištena razina točnosti:</v>
      </c>
      <c r="J299" s="516" t="str">
        <f aca="false">Translations!$B$519</f>
        <v>Puni tekst za korištenu razinu točnosti</v>
      </c>
      <c r="K299" s="516"/>
      <c r="L299" s="516"/>
      <c r="M299" s="516"/>
      <c r="N299" s="516"/>
      <c r="P299" s="126"/>
      <c r="Q299" s="126"/>
      <c r="R299" s="126"/>
      <c r="S299" s="126" t="s">
        <v>165</v>
      </c>
      <c r="T299" s="126"/>
      <c r="U299" s="126"/>
      <c r="V299" s="126"/>
      <c r="W299" s="517" t="s">
        <v>166</v>
      </c>
    </row>
    <row r="300" s="45" customFormat="true" ht="12.75" hidden="false" customHeight="true" outlineLevel="1" collapsed="false">
      <c r="A300" s="126"/>
      <c r="D300" s="466" t="s">
        <v>9</v>
      </c>
      <c r="E300" s="518" t="str">
        <f aca="false">Translations!$B$520</f>
        <v>Donja ogrijevna vrijednost (DOV)</v>
      </c>
      <c r="F300" s="518"/>
      <c r="G300" s="518"/>
      <c r="H300" s="485" t="str">
        <f aca="false">IF(H260="","",IF(CNTR_Category="A",INDEX(EUwideConstants!$G:$G,MATCH(Q300,EUwideConstants!$Q:$Q,0)),INDEX(EUwideConstants!$N:$N,MATCH(Q300,EUwideConstants!$Q:$Q,0))))</f>
        <v/>
      </c>
      <c r="I300" s="475"/>
      <c r="J300" s="452" t="str">
        <f aca="false">IF(OR(ISBLANK(I300),I300=EUconst_NoTier),"",IF(S300=0,EUconst_NotApplicable,IF(ISERROR(S300),"",S300)))</f>
        <v/>
      </c>
      <c r="K300" s="452"/>
      <c r="L300" s="452"/>
      <c r="M300" s="452"/>
      <c r="N300" s="452"/>
      <c r="P300" s="126"/>
      <c r="Q300" s="231" t="str">
        <f aca="false">EUconst_CNTR_NCV&amp;H260</f>
        <v>NCV_</v>
      </c>
      <c r="R300" s="126"/>
      <c r="S300" s="472" t="str">
        <f aca="false">IF(ISBLANK(I300),"",IF(I300=EUconst_NA,"",INDEX(EUwideConstants!$H:$M,MATCH(Q300,EUwideConstants!$Q:$Q,0),MATCH(I300,CNTR_TierList,0))))</f>
        <v/>
      </c>
      <c r="T300" s="126"/>
      <c r="U300" s="126"/>
      <c r="V300" s="126"/>
      <c r="W300" s="472" t="n">
        <f aca="false">(H300=EUconst_NA)</f>
        <v>0</v>
      </c>
    </row>
    <row r="301" s="45" customFormat="true" ht="12.75" hidden="false" customHeight="true" outlineLevel="1" collapsed="false">
      <c r="A301" s="126"/>
      <c r="D301" s="466" t="s">
        <v>10</v>
      </c>
      <c r="E301" s="518" t="str">
        <f aca="false">Translations!$B$521</f>
        <v>Emisijski faktor (preliminarni)</v>
      </c>
      <c r="F301" s="518"/>
      <c r="G301" s="518"/>
      <c r="H301" s="485" t="str">
        <f aca="false">IF(H260="","",IF(CNTR_Category="A",INDEX(EUwideConstants!$G:$G,MATCH(Q301,EUwideConstants!$Q:$Q,0)),INDEX(EUwideConstants!$N:$N,MATCH(Q301,EUwideConstants!$Q:$Q,0))))</f>
        <v/>
      </c>
      <c r="I301" s="475"/>
      <c r="J301" s="452" t="str">
        <f aca="false">IF(OR(ISBLANK(I301),I301=EUconst_NoTier),"",IF(S301=0,EUconst_NotApplicable,IF(ISERROR(S301),"",S301)))</f>
        <v/>
      </c>
      <c r="K301" s="452"/>
      <c r="L301" s="452"/>
      <c r="M301" s="452"/>
      <c r="N301" s="452"/>
      <c r="P301" s="126"/>
      <c r="Q301" s="231" t="str">
        <f aca="false">EUconst_CNTR_EF&amp;H260</f>
        <v>EF_</v>
      </c>
      <c r="R301" s="126"/>
      <c r="S301" s="472" t="str">
        <f aca="false">IF(ISBLANK(I301),"",IF(I301=EUconst_NA,"",INDEX(EUwideConstants!$H:$M,MATCH(Q301,EUwideConstants!$Q:$Q,0),MATCH(I301,CNTR_TierList,0))))</f>
        <v/>
      </c>
      <c r="T301" s="126"/>
      <c r="U301" s="126"/>
      <c r="V301" s="126"/>
      <c r="W301" s="472" t="n">
        <f aca="false">(H301=EUconst_NA)</f>
        <v>0</v>
      </c>
    </row>
    <row r="302" s="45" customFormat="true" ht="12.75" hidden="false" customHeight="true" outlineLevel="1" collapsed="false">
      <c r="A302" s="126"/>
      <c r="D302" s="466" t="s">
        <v>11</v>
      </c>
      <c r="E302" s="518" t="str">
        <f aca="false">Translations!$B$522</f>
        <v>Oksidacijski faktor</v>
      </c>
      <c r="F302" s="518"/>
      <c r="G302" s="518"/>
      <c r="H302" s="485" t="str">
        <f aca="false">IF(H260="","",IF(CNTR_Category="A",INDEX(EUwideConstants!$G:$G,MATCH(Q302,EUwideConstants!$Q:$Q,0)),INDEX(EUwideConstants!$N:$N,MATCH(Q302,EUwideConstants!$Q:$Q,0))))</f>
        <v/>
      </c>
      <c r="I302" s="475"/>
      <c r="J302" s="452" t="str">
        <f aca="false">IF(OR(ISBLANK(I302),I302=EUconst_NoTier),"",IF(S302=0,EUconst_NotApplicable,IF(ISERROR(S302),"",S302)))</f>
        <v/>
      </c>
      <c r="K302" s="452"/>
      <c r="L302" s="452"/>
      <c r="M302" s="452"/>
      <c r="N302" s="452"/>
      <c r="P302" s="126"/>
      <c r="Q302" s="231" t="str">
        <f aca="false">EUconst_CNTR_OxidationFactor&amp;H260</f>
        <v>OxF_</v>
      </c>
      <c r="R302" s="126"/>
      <c r="S302" s="472" t="str">
        <f aca="false">IF(ISBLANK(I302),"",IF(I302=EUconst_NA,"",INDEX(EUwideConstants!$H:$M,MATCH(Q302,EUwideConstants!$Q:$Q,0),MATCH(I302,CNTR_TierList,0))))</f>
        <v/>
      </c>
      <c r="T302" s="126"/>
      <c r="U302" s="126"/>
      <c r="V302" s="126"/>
      <c r="W302" s="472" t="n">
        <f aca="false">(H302=EUconst_NA)</f>
        <v>0</v>
      </c>
    </row>
    <row r="303" s="45" customFormat="true" ht="12.75" hidden="false" customHeight="true" outlineLevel="1" collapsed="false">
      <c r="A303" s="126"/>
      <c r="D303" s="466" t="s">
        <v>12</v>
      </c>
      <c r="E303" s="518" t="str">
        <f aca="false">Translations!$B$523</f>
        <v>Konverzijski faktor</v>
      </c>
      <c r="F303" s="518"/>
      <c r="G303" s="518"/>
      <c r="H303" s="485" t="str">
        <f aca="false">IF(H260="","",IF(CNTR_Category="A",INDEX(EUwideConstants!$G:$G,MATCH(Q303,EUwideConstants!$Q:$Q,0)),INDEX(EUwideConstants!$N:$N,MATCH(Q303,EUwideConstants!$Q:$Q,0))))</f>
        <v/>
      </c>
      <c r="I303" s="475"/>
      <c r="J303" s="452" t="str">
        <f aca="false">IF(OR(ISBLANK(I303),I303=EUconst_NoTier),"",IF(S303=0,EUconst_NotApplicable,IF(ISERROR(S303),"",S303)))</f>
        <v/>
      </c>
      <c r="K303" s="452"/>
      <c r="L303" s="452"/>
      <c r="M303" s="452"/>
      <c r="N303" s="452"/>
      <c r="P303" s="126"/>
      <c r="Q303" s="231" t="str">
        <f aca="false">EUconst_CNTR_ConversionFactor&amp;H260</f>
        <v>ConvF_</v>
      </c>
      <c r="R303" s="126"/>
      <c r="S303" s="472" t="str">
        <f aca="false">IF(ISBLANK(I303),"",IF(I303=EUconst_NA,"",INDEX(EUwideConstants!$H:$M,MATCH(Q303,EUwideConstants!$Q:$Q,0),MATCH(I303,CNTR_TierList,0))))</f>
        <v/>
      </c>
      <c r="T303" s="126"/>
      <c r="U303" s="126"/>
      <c r="V303" s="126"/>
      <c r="W303" s="472" t="n">
        <f aca="false">(H303=EUconst_NA)</f>
        <v>0</v>
      </c>
    </row>
    <row r="304" s="45" customFormat="true" ht="12.75" hidden="false" customHeight="true" outlineLevel="1" collapsed="false">
      <c r="A304" s="126"/>
      <c r="D304" s="466" t="s">
        <v>13</v>
      </c>
      <c r="E304" s="518" t="str">
        <f aca="false">Translations!$B$524</f>
        <v>Sadržaj ugljika</v>
      </c>
      <c r="F304" s="518"/>
      <c r="G304" s="518"/>
      <c r="H304" s="485" t="str">
        <f aca="false">IF(H260="","",IF(CNTR_Category="A",INDEX(EUwideConstants!$G:$G,MATCH(Q304,EUwideConstants!$Q:$Q,0)),INDEX(EUwideConstants!$N:$N,MATCH(Q304,EUwideConstants!$Q:$Q,0))))</f>
        <v/>
      </c>
      <c r="I304" s="475"/>
      <c r="J304" s="452" t="str">
        <f aca="false">IF(OR(ISBLANK(I304),I304=EUconst_NoTier),"",IF(S304=0,EUconst_NotApplicable,IF(ISERROR(S304),"",S304)))</f>
        <v/>
      </c>
      <c r="K304" s="452"/>
      <c r="L304" s="452"/>
      <c r="M304" s="452"/>
      <c r="N304" s="452"/>
      <c r="P304" s="519"/>
      <c r="Q304" s="231" t="str">
        <f aca="false">EUconst_CNTR_CarbonContent&amp;H260</f>
        <v>CarbC_</v>
      </c>
      <c r="R304" s="126"/>
      <c r="S304" s="472" t="str">
        <f aca="false">IF(ISBLANK(I304),"",IF(I304=EUconst_NA,"",INDEX(EUwideConstants!$H:$M,MATCH(Q304,EUwideConstants!$Q:$Q,0),MATCH(I304,CNTR_TierList,0))))</f>
        <v/>
      </c>
      <c r="T304" s="126"/>
      <c r="U304" s="126"/>
      <c r="V304" s="126"/>
      <c r="W304" s="472" t="n">
        <f aca="false">(H304=EUconst_NA)</f>
        <v>0</v>
      </c>
    </row>
    <row r="305" s="45" customFormat="true" ht="12.75" hidden="false" customHeight="true" outlineLevel="1" collapsed="false">
      <c r="A305" s="126"/>
      <c r="D305" s="466" t="s">
        <v>14</v>
      </c>
      <c r="E305" s="518" t="str">
        <f aca="false">Translations!$B$525</f>
        <v>Udio biomase (ukoliko je primjenjiv)</v>
      </c>
      <c r="F305" s="518"/>
      <c r="G305" s="518"/>
      <c r="H305" s="485" t="str">
        <f aca="false">IF(H260="","",IF(CNTR_Category="A",INDEX(EUwideConstants!$G:$G,MATCH(Q305,EUwideConstants!$Q:$Q,0)),INDEX(EUwideConstants!$N:$N,MATCH(Q305,EUwideConstants!$Q:$Q,0))))</f>
        <v/>
      </c>
      <c r="I305" s="475"/>
      <c r="J305" s="452" t="str">
        <f aca="false">IF(OR(ISBLANK(I305),I305=EUconst_NoTier),"",IF(S305=0,EUconst_NotApplicable,IF(ISERROR(S305),"",S305)))</f>
        <v/>
      </c>
      <c r="K305" s="452"/>
      <c r="L305" s="452"/>
      <c r="M305" s="452"/>
      <c r="N305" s="452"/>
      <c r="P305" s="126"/>
      <c r="Q305" s="231" t="str">
        <f aca="false">EUconst_CNTR_BiomassContent&amp;H260</f>
        <v>BioC_</v>
      </c>
      <c r="R305" s="126"/>
      <c r="S305" s="472" t="str">
        <f aca="false">IF(ISBLANK(I305),"",IF(I305=EUconst_NA,"",INDEX(EUwideConstants!$H:$M,MATCH(Q305,EUwideConstants!$Q:$Q,0),MATCH(I305,CNTR_TierList,0))))</f>
        <v/>
      </c>
      <c r="T305" s="126"/>
      <c r="U305" s="126"/>
      <c r="V305" s="126"/>
      <c r="W305" s="472" t="n">
        <f aca="false">(H305=EUconst_NA)</f>
        <v>0</v>
      </c>
    </row>
    <row r="306" s="45" customFormat="true" ht="12.75" hidden="false" customHeight="false" outlineLevel="1" collapsed="false">
      <c r="A306" s="126"/>
      <c r="D306" s="449"/>
      <c r="P306" s="126"/>
      <c r="Q306" s="126"/>
      <c r="R306" s="126"/>
      <c r="S306" s="126"/>
      <c r="T306" s="126"/>
      <c r="U306" s="126"/>
      <c r="V306" s="126"/>
      <c r="W306" s="126"/>
    </row>
    <row r="307" s="45" customFormat="true" ht="12.75" hidden="false" customHeight="false" outlineLevel="1" collapsed="false">
      <c r="A307" s="126"/>
      <c r="D307" s="449" t="s">
        <v>91</v>
      </c>
      <c r="E307" s="484" t="str">
        <f aca="false">Translations!$B$534</f>
        <v>Detalji faktora proračuna:</v>
      </c>
      <c r="F307" s="157"/>
      <c r="G307" s="157"/>
      <c r="H307" s="157"/>
      <c r="I307" s="157"/>
      <c r="J307" s="157"/>
      <c r="K307" s="157"/>
      <c r="L307" s="157"/>
      <c r="M307" s="157"/>
      <c r="N307" s="157"/>
      <c r="P307" s="126"/>
      <c r="Q307" s="126"/>
      <c r="R307" s="126"/>
      <c r="S307" s="126"/>
      <c r="T307" s="126"/>
      <c r="U307" s="126"/>
      <c r="V307" s="126"/>
      <c r="W307" s="126"/>
    </row>
    <row r="308" s="45" customFormat="true" ht="5.1" hidden="false" customHeight="true" outlineLevel="1" collapsed="false">
      <c r="A308" s="126"/>
      <c r="D308" s="449"/>
      <c r="E308" s="157"/>
      <c r="F308" s="157"/>
      <c r="G308" s="157"/>
      <c r="H308" s="157"/>
      <c r="I308" s="157"/>
      <c r="J308" s="157"/>
      <c r="K308" s="157"/>
      <c r="L308" s="157"/>
      <c r="M308" s="157"/>
      <c r="N308" s="157"/>
      <c r="P308" s="126"/>
      <c r="Q308" s="126"/>
      <c r="R308" s="126"/>
      <c r="S308" s="126"/>
      <c r="T308" s="126"/>
      <c r="U308" s="126"/>
      <c r="V308" s="126"/>
      <c r="W308" s="126"/>
    </row>
    <row r="309" s="45" customFormat="true" ht="25.5" hidden="false" customHeight="true" outlineLevel="1" collapsed="false">
      <c r="A309" s="126"/>
      <c r="E309" s="514" t="str">
        <f aca="false">E299</f>
        <v>Faktor proračuna:</v>
      </c>
      <c r="F309" s="514"/>
      <c r="G309" s="514"/>
      <c r="H309" s="515" t="str">
        <f aca="false">I299</f>
        <v>Korištena razina točnosti:</v>
      </c>
      <c r="I309" s="521" t="str">
        <f aca="false">Translations!$B$535</f>
        <v>Zadana vrijednost</v>
      </c>
      <c r="J309" s="521" t="str">
        <f aca="false">Translations!$B$536</f>
        <v>Jedinica</v>
      </c>
      <c r="K309" s="521" t="str">
        <f aca="false">Translations!$B$537</f>
        <v>Oznaka izvora</v>
      </c>
      <c r="L309" s="521" t="str">
        <f aca="false">Translations!$B$538</f>
        <v>Oznaka analize</v>
      </c>
      <c r="M309" s="521" t="str">
        <f aca="false">Translations!$B$539</f>
        <v>Oznaka uzorkovanja</v>
      </c>
      <c r="N309" s="521" t="str">
        <f aca="false">Translations!$B$540</f>
        <v>Učestalost analiza</v>
      </c>
      <c r="P309" s="126"/>
      <c r="Q309" s="126"/>
      <c r="R309" s="126"/>
      <c r="S309" s="517" t="s">
        <v>169</v>
      </c>
      <c r="T309" s="126"/>
      <c r="U309" s="126"/>
      <c r="V309" s="126"/>
      <c r="W309" s="517" t="s">
        <v>166</v>
      </c>
    </row>
    <row r="310" s="45" customFormat="true" ht="12.75" hidden="false" customHeight="true" outlineLevel="1" collapsed="false">
      <c r="A310" s="126"/>
      <c r="D310" s="466" t="s">
        <v>9</v>
      </c>
      <c r="E310" s="518" t="str">
        <f aca="false">E300</f>
        <v>Donja ogrijevna vrijednost (DOV)</v>
      </c>
      <c r="F310" s="518"/>
      <c r="G310" s="518"/>
      <c r="H310" s="485" t="str">
        <f aca="false">IF(OR(ISBLANK(I300),I300=EUconst_NA),"",I300)</f>
        <v/>
      </c>
      <c r="I310" s="475"/>
      <c r="J310" s="475"/>
      <c r="K310" s="522"/>
      <c r="L310" s="523"/>
      <c r="M310" s="523"/>
      <c r="N310" s="524"/>
      <c r="P310" s="519"/>
      <c r="Q310" s="126"/>
      <c r="R310" s="126"/>
      <c r="S310" s="469" t="str">
        <f aca="false">IF(H310="","",IF(I300=EUconst_NA,"",INDEX(EUwideConstants!$AJ:$AN,MATCH(Q300,EUwideConstants!$Q:$Q,0),MATCH(I300,CNTR_TierList,0))))</f>
        <v/>
      </c>
      <c r="T310" s="126"/>
      <c r="U310" s="126"/>
      <c r="V310" s="126"/>
      <c r="W310" s="472" t="b">
        <f aca="false">OR(H310="",H310=EUconst_NA,J300=EUconst_NotApplicable)</f>
        <v>1</v>
      </c>
    </row>
    <row r="311" s="45" customFormat="true" ht="12.75" hidden="false" customHeight="true" outlineLevel="1" collapsed="false">
      <c r="A311" s="126"/>
      <c r="D311" s="466" t="s">
        <v>10</v>
      </c>
      <c r="E311" s="518" t="str">
        <f aca="false">E301</f>
        <v>Emisijski faktor (preliminarni)</v>
      </c>
      <c r="F311" s="518"/>
      <c r="G311" s="518"/>
      <c r="H311" s="485" t="str">
        <f aca="false">IF(OR(ISBLANK(I301),I301=EUconst_NA),"",I301)</f>
        <v/>
      </c>
      <c r="I311" s="475"/>
      <c r="J311" s="475"/>
      <c r="K311" s="523"/>
      <c r="L311" s="523"/>
      <c r="M311" s="523"/>
      <c r="N311" s="524"/>
      <c r="P311" s="126"/>
      <c r="Q311" s="126"/>
      <c r="R311" s="126"/>
      <c r="S311" s="469" t="str">
        <f aca="false">IF(H311="","",IF(I301=EUconst_NA,"",INDEX(EUwideConstants!$AJ:$AN,MATCH(Q301,EUwideConstants!$Q:$Q,0),MATCH(I301,CNTR_TierList,0))))</f>
        <v/>
      </c>
      <c r="T311" s="126"/>
      <c r="U311" s="126"/>
      <c r="V311" s="126"/>
      <c r="W311" s="472" t="b">
        <f aca="false">OR(H311="",H311=EUconst_NA,J301=EUconst_NotApplicable)</f>
        <v>1</v>
      </c>
    </row>
    <row r="312" s="45" customFormat="true" ht="12.75" hidden="false" customHeight="true" outlineLevel="1" collapsed="false">
      <c r="A312" s="126"/>
      <c r="D312" s="466" t="s">
        <v>11</v>
      </c>
      <c r="E312" s="518" t="str">
        <f aca="false">E302</f>
        <v>Oksidacijski faktor</v>
      </c>
      <c r="F312" s="518"/>
      <c r="G312" s="518"/>
      <c r="H312" s="485" t="str">
        <f aca="false">IF(OR(ISBLANK(I302),I302=EUconst_NA),"",I302)</f>
        <v/>
      </c>
      <c r="I312" s="475"/>
      <c r="J312" s="475"/>
      <c r="K312" s="523"/>
      <c r="L312" s="523"/>
      <c r="M312" s="523"/>
      <c r="N312" s="524"/>
      <c r="P312" s="126"/>
      <c r="Q312" s="126"/>
      <c r="R312" s="126"/>
      <c r="S312" s="469" t="str">
        <f aca="false">IF(H312="","",IF(I302=EUconst_NA,"",INDEX(EUwideConstants!$AJ:$AN,MATCH(Q302,EUwideConstants!$Q:$Q,0),MATCH(I302,CNTR_TierList,0))))</f>
        <v/>
      </c>
      <c r="T312" s="126"/>
      <c r="U312" s="126"/>
      <c r="V312" s="126"/>
      <c r="W312" s="472" t="b">
        <f aca="false">OR(H312="",H312=EUconst_NA,J302=EUconst_NotApplicable)</f>
        <v>1</v>
      </c>
    </row>
    <row r="313" s="45" customFormat="true" ht="12.75" hidden="false" customHeight="true" outlineLevel="1" collapsed="false">
      <c r="A313" s="126"/>
      <c r="D313" s="466" t="s">
        <v>12</v>
      </c>
      <c r="E313" s="518" t="str">
        <f aca="false">E303</f>
        <v>Konverzijski faktor</v>
      </c>
      <c r="F313" s="518"/>
      <c r="G313" s="518"/>
      <c r="H313" s="485" t="str">
        <f aca="false">IF(OR(ISBLANK(I303),I303=EUconst_NA),"",I303)</f>
        <v/>
      </c>
      <c r="I313" s="475"/>
      <c r="J313" s="475"/>
      <c r="K313" s="523"/>
      <c r="L313" s="523"/>
      <c r="M313" s="523"/>
      <c r="N313" s="524"/>
      <c r="P313" s="126"/>
      <c r="Q313" s="126"/>
      <c r="R313" s="126"/>
      <c r="S313" s="469" t="str">
        <f aca="false">IF(H313="","",IF(I303=EUconst_NA,"",INDEX(EUwideConstants!$AJ:$AN,MATCH(Q303,EUwideConstants!$Q:$Q,0),MATCH(I303,CNTR_TierList,0))))</f>
        <v/>
      </c>
      <c r="T313" s="126"/>
      <c r="U313" s="126"/>
      <c r="V313" s="126"/>
      <c r="W313" s="472" t="b">
        <f aca="false">OR(H313="",H313=EUconst_NA,J303=EUconst_NotApplicable)</f>
        <v>1</v>
      </c>
    </row>
    <row r="314" s="45" customFormat="true" ht="12.75" hidden="false" customHeight="true" outlineLevel="1" collapsed="false">
      <c r="A314" s="126"/>
      <c r="D314" s="466" t="s">
        <v>13</v>
      </c>
      <c r="E314" s="518" t="str">
        <f aca="false">E304</f>
        <v>Sadržaj ugljika</v>
      </c>
      <c r="F314" s="518"/>
      <c r="G314" s="518"/>
      <c r="H314" s="485" t="str">
        <f aca="false">IF(OR(ISBLANK(I304),I304=EUconst_NA),"",I304)</f>
        <v/>
      </c>
      <c r="I314" s="475"/>
      <c r="J314" s="475"/>
      <c r="K314" s="523"/>
      <c r="L314" s="523"/>
      <c r="M314" s="523"/>
      <c r="N314" s="524"/>
      <c r="P314" s="126"/>
      <c r="Q314" s="126"/>
      <c r="R314" s="126"/>
      <c r="S314" s="469" t="str">
        <f aca="false">IF(H314="","",IF(I304=EUconst_NA,"",INDEX(EUwideConstants!$AJ:$AN,MATCH(Q304,EUwideConstants!$Q:$Q,0),MATCH(I304,CNTR_TierList,0))))</f>
        <v/>
      </c>
      <c r="T314" s="126"/>
      <c r="U314" s="126"/>
      <c r="V314" s="126"/>
      <c r="W314" s="472" t="b">
        <f aca="false">OR(H314="",H314=EUconst_NA,J304=EUconst_NotApplicable)</f>
        <v>1</v>
      </c>
    </row>
    <row r="315" s="45" customFormat="true" ht="12.75" hidden="false" customHeight="true" outlineLevel="1" collapsed="false">
      <c r="A315" s="126"/>
      <c r="D315" s="466" t="s">
        <v>14</v>
      </c>
      <c r="E315" s="518" t="str">
        <f aca="false">E305</f>
        <v>Udio biomase (ukoliko je primjenjiv)</v>
      </c>
      <c r="F315" s="518"/>
      <c r="G315" s="518"/>
      <c r="H315" s="485" t="str">
        <f aca="false">IF(OR(ISBLANK(I305),I305=EUconst_NA),"",I305)</f>
        <v/>
      </c>
      <c r="I315" s="475"/>
      <c r="J315" s="475"/>
      <c r="K315" s="523"/>
      <c r="L315" s="523"/>
      <c r="M315" s="523"/>
      <c r="N315" s="524"/>
      <c r="P315" s="525"/>
      <c r="Q315" s="126"/>
      <c r="R315" s="126"/>
      <c r="S315" s="469" t="str">
        <f aca="false">IF(H315="","",IF(I305=EUconst_NA,"",INDEX(EUwideConstants!$AJ:$AN,MATCH(Q305,EUwideConstants!$Q:$Q,0),MATCH(I305,CNTR_TierList,0))))</f>
        <v/>
      </c>
      <c r="T315" s="126"/>
      <c r="U315" s="126"/>
      <c r="V315" s="126"/>
      <c r="W315" s="472" t="b">
        <f aca="false">OR(H315="",H315=EUconst_NA,J305=EUconst_NotApplicable)</f>
        <v>1</v>
      </c>
    </row>
    <row r="316" s="45" customFormat="true" ht="12.75" hidden="false" customHeight="true" outlineLevel="1" collapsed="false">
      <c r="A316" s="126"/>
      <c r="D316" s="449"/>
      <c r="P316" s="126"/>
      <c r="Q316" s="126"/>
      <c r="R316" s="126"/>
      <c r="S316" s="126"/>
      <c r="T316" s="126"/>
      <c r="U316" s="126"/>
      <c r="V316" s="126"/>
      <c r="W316" s="126"/>
    </row>
    <row r="317" s="45" customFormat="true" ht="15" hidden="false" customHeight="true" outlineLevel="1" collapsed="false">
      <c r="A317" s="126"/>
      <c r="D317" s="458" t="str">
        <f aca="false">Translations!$B$545</f>
        <v>Komentari i objašnjenja</v>
      </c>
      <c r="E317" s="458"/>
      <c r="F317" s="458"/>
      <c r="G317" s="458"/>
      <c r="H317" s="458"/>
      <c r="I317" s="458"/>
      <c r="J317" s="458"/>
      <c r="K317" s="458"/>
      <c r="L317" s="458"/>
      <c r="M317" s="458"/>
      <c r="N317" s="458"/>
      <c r="P317" s="126"/>
      <c r="Q317" s="126"/>
      <c r="R317" s="126"/>
      <c r="S317" s="126"/>
      <c r="T317" s="126"/>
      <c r="U317" s="126"/>
      <c r="V317" s="126"/>
      <c r="W317" s="126"/>
    </row>
    <row r="318" s="45" customFormat="true" ht="5.1" hidden="false" customHeight="true" outlineLevel="1" collapsed="false">
      <c r="A318" s="126"/>
      <c r="D318" s="449"/>
      <c r="P318" s="126"/>
      <c r="Q318" s="126"/>
      <c r="R318" s="126"/>
      <c r="S318" s="126"/>
      <c r="T318" s="126"/>
      <c r="U318" s="126"/>
      <c r="V318" s="126"/>
      <c r="W318" s="126"/>
    </row>
    <row r="319" s="45" customFormat="true" ht="12.75" hidden="false" customHeight="false" outlineLevel="1" collapsed="false">
      <c r="A319" s="126"/>
      <c r="D319" s="449" t="s">
        <v>152</v>
      </c>
      <c r="E319" s="531" t="str">
        <f aca="false">Translations!$B$546</f>
        <v>Komentari:</v>
      </c>
      <c r="F319" s="531"/>
      <c r="G319" s="531"/>
      <c r="H319" s="531"/>
      <c r="I319" s="531"/>
      <c r="J319" s="531"/>
      <c r="K319" s="531"/>
      <c r="L319" s="531"/>
      <c r="M319" s="531"/>
      <c r="N319" s="531"/>
      <c r="P319" s="126"/>
      <c r="Q319" s="126"/>
      <c r="R319" s="126"/>
      <c r="S319" s="126"/>
      <c r="T319" s="126"/>
      <c r="U319" s="126"/>
      <c r="V319" s="126"/>
      <c r="W319" s="126"/>
    </row>
    <row r="320" s="45" customFormat="true" ht="5.1" hidden="false" customHeight="true" outlineLevel="1" collapsed="false">
      <c r="A320" s="126"/>
      <c r="D320" s="449"/>
      <c r="E320" s="532"/>
      <c r="P320" s="126"/>
      <c r="Q320" s="126"/>
      <c r="R320" s="126"/>
      <c r="S320" s="126"/>
      <c r="T320" s="126"/>
      <c r="U320" s="126"/>
      <c r="V320" s="126"/>
      <c r="W320" s="126"/>
    </row>
    <row r="321" s="45" customFormat="true" ht="12.75" hidden="false" customHeight="true" outlineLevel="1" collapsed="false">
      <c r="A321" s="126"/>
      <c r="D321" s="449"/>
      <c r="E321" s="533"/>
      <c r="F321" s="533"/>
      <c r="G321" s="533"/>
      <c r="H321" s="533"/>
      <c r="I321" s="533"/>
      <c r="J321" s="533"/>
      <c r="K321" s="533"/>
      <c r="L321" s="533"/>
      <c r="M321" s="533"/>
      <c r="N321" s="533"/>
      <c r="P321" s="126"/>
      <c r="Q321" s="126"/>
      <c r="R321" s="126"/>
      <c r="S321" s="126"/>
      <c r="T321" s="126"/>
      <c r="U321" s="126"/>
      <c r="V321" s="126"/>
      <c r="W321" s="126"/>
    </row>
    <row r="322" s="45" customFormat="true" ht="12.75" hidden="false" customHeight="true" outlineLevel="1" collapsed="false">
      <c r="A322" s="126"/>
      <c r="D322" s="449"/>
      <c r="E322" s="534"/>
      <c r="F322" s="534"/>
      <c r="G322" s="534"/>
      <c r="H322" s="534"/>
      <c r="I322" s="534"/>
      <c r="J322" s="534"/>
      <c r="K322" s="534"/>
      <c r="L322" s="534"/>
      <c r="M322" s="534"/>
      <c r="N322" s="534"/>
      <c r="P322" s="126"/>
      <c r="Q322" s="126"/>
      <c r="R322" s="126"/>
      <c r="S322" s="126"/>
      <c r="T322" s="126"/>
      <c r="U322" s="126"/>
      <c r="V322" s="126"/>
      <c r="W322" s="126"/>
    </row>
    <row r="323" s="45" customFormat="true" ht="12.75" hidden="false" customHeight="true" outlineLevel="1" collapsed="false">
      <c r="A323" s="126"/>
      <c r="D323" s="449"/>
      <c r="E323" s="535"/>
      <c r="F323" s="535"/>
      <c r="G323" s="535"/>
      <c r="H323" s="535"/>
      <c r="I323" s="535"/>
      <c r="J323" s="535"/>
      <c r="K323" s="535"/>
      <c r="L323" s="535"/>
      <c r="M323" s="535"/>
      <c r="N323" s="535"/>
      <c r="P323" s="126"/>
      <c r="Q323" s="126"/>
      <c r="R323" s="126"/>
      <c r="S323" s="126"/>
      <c r="T323" s="126"/>
      <c r="U323" s="126"/>
      <c r="V323" s="126"/>
      <c r="W323" s="126"/>
    </row>
    <row r="324" s="45" customFormat="true" ht="12.75" hidden="false" customHeight="false" outlineLevel="1" collapsed="false">
      <c r="A324" s="126"/>
      <c r="D324" s="449"/>
      <c r="P324" s="126"/>
      <c r="Q324" s="126"/>
      <c r="R324" s="126"/>
      <c r="S324" s="126"/>
      <c r="T324" s="126"/>
      <c r="U324" s="126"/>
      <c r="V324" s="126"/>
      <c r="W324" s="126"/>
    </row>
    <row r="325" s="45" customFormat="true" ht="12.75" hidden="false" customHeight="false" outlineLevel="1" collapsed="false">
      <c r="A325" s="126"/>
      <c r="D325" s="449" t="s">
        <v>153</v>
      </c>
      <c r="E325" s="531" t="str">
        <f aca="false">Translations!$B$548</f>
        <v>Obrazloženje ako zahtijevane razine točnosti nisu primjenjene:
</v>
      </c>
      <c r="F325" s="531"/>
      <c r="G325" s="531"/>
      <c r="H325" s="531"/>
      <c r="I325" s="531"/>
      <c r="J325" s="531"/>
      <c r="K325" s="531"/>
      <c r="L325" s="531"/>
      <c r="M325" s="531"/>
      <c r="N325" s="531"/>
      <c r="P325" s="126"/>
      <c r="Q325" s="126"/>
      <c r="R325" s="126"/>
      <c r="S325" s="126"/>
      <c r="T325" s="126"/>
      <c r="U325" s="126"/>
      <c r="V325" s="126"/>
      <c r="W325" s="126"/>
    </row>
    <row r="326" customFormat="false" ht="5.1" hidden="false" customHeight="true" outlineLevel="1" collapsed="false">
      <c r="A326" s="103"/>
      <c r="B326" s="51"/>
      <c r="C326" s="51"/>
      <c r="D326" s="51"/>
      <c r="E326" s="536"/>
      <c r="F326" s="536"/>
      <c r="G326" s="536"/>
      <c r="H326" s="536"/>
      <c r="I326" s="536"/>
      <c r="J326" s="536"/>
      <c r="K326" s="536"/>
      <c r="L326" s="536"/>
      <c r="M326" s="536"/>
      <c r="N326" s="536"/>
      <c r="O326" s="390"/>
      <c r="P326" s="391"/>
      <c r="Q326" s="391"/>
      <c r="R326" s="386"/>
      <c r="S326" s="103"/>
      <c r="T326" s="103"/>
      <c r="U326" s="103"/>
      <c r="V326" s="103"/>
      <c r="W326" s="103"/>
    </row>
    <row r="327" s="45" customFormat="true" ht="12.75" hidden="false" customHeight="true" outlineLevel="1" collapsed="false">
      <c r="A327" s="126"/>
      <c r="D327" s="449"/>
      <c r="E327" s="533"/>
      <c r="F327" s="533"/>
      <c r="G327" s="533"/>
      <c r="H327" s="533"/>
      <c r="I327" s="533"/>
      <c r="J327" s="533"/>
      <c r="K327" s="533"/>
      <c r="L327" s="533"/>
      <c r="M327" s="533"/>
      <c r="N327" s="533"/>
      <c r="P327" s="126"/>
      <c r="Q327" s="126"/>
      <c r="R327" s="126"/>
      <c r="S327" s="126"/>
      <c r="T327" s="126"/>
      <c r="U327" s="126"/>
      <c r="V327" s="126"/>
      <c r="W327" s="126"/>
    </row>
    <row r="328" s="45" customFormat="true" ht="12.75" hidden="false" customHeight="true" outlineLevel="1" collapsed="false">
      <c r="A328" s="126"/>
      <c r="D328" s="449"/>
      <c r="E328" s="534"/>
      <c r="F328" s="534"/>
      <c r="G328" s="534"/>
      <c r="H328" s="534"/>
      <c r="I328" s="534"/>
      <c r="J328" s="534"/>
      <c r="K328" s="534"/>
      <c r="L328" s="534"/>
      <c r="M328" s="534"/>
      <c r="N328" s="534"/>
      <c r="P328" s="126"/>
      <c r="Q328" s="126"/>
      <c r="R328" s="126"/>
      <c r="S328" s="126"/>
      <c r="T328" s="126"/>
      <c r="U328" s="126"/>
      <c r="V328" s="126"/>
      <c r="W328" s="126"/>
    </row>
    <row r="329" s="45" customFormat="true" ht="12.75" hidden="false" customHeight="true" outlineLevel="1" collapsed="false">
      <c r="A329" s="126"/>
      <c r="D329" s="449"/>
      <c r="E329" s="535"/>
      <c r="F329" s="535"/>
      <c r="G329" s="535"/>
      <c r="H329" s="535"/>
      <c r="I329" s="535"/>
      <c r="J329" s="535"/>
      <c r="K329" s="535"/>
      <c r="L329" s="535"/>
      <c r="M329" s="535"/>
      <c r="N329" s="535"/>
      <c r="P329" s="126"/>
      <c r="Q329" s="126"/>
      <c r="R329" s="126"/>
      <c r="S329" s="126"/>
      <c r="T329" s="126"/>
      <c r="U329" s="126"/>
      <c r="V329" s="126"/>
      <c r="W329" s="126"/>
    </row>
    <row r="330" customFormat="false" ht="12.75" hidden="false" customHeight="true" outlineLevel="0" collapsed="false">
      <c r="A330" s="103"/>
      <c r="C330" s="438"/>
      <c r="D330" s="439"/>
      <c r="E330" s="440"/>
      <c r="F330" s="438"/>
      <c r="G330" s="441"/>
      <c r="H330" s="441"/>
      <c r="I330" s="441"/>
      <c r="J330" s="441"/>
      <c r="K330" s="441"/>
      <c r="L330" s="441"/>
      <c r="M330" s="441"/>
      <c r="N330" s="441"/>
      <c r="P330" s="126"/>
      <c r="Q330" s="103"/>
      <c r="R330" s="103"/>
      <c r="S330" s="301"/>
      <c r="T330" s="103"/>
      <c r="U330" s="103"/>
      <c r="V330" s="103"/>
      <c r="W330" s="103"/>
    </row>
    <row r="331" customFormat="false" ht="12.75" hidden="false" customHeight="true" outlineLevel="0" collapsed="false">
      <c r="A331" s="103"/>
      <c r="D331" s="434"/>
      <c r="E331" s="435"/>
      <c r="G331" s="436"/>
      <c r="H331" s="436"/>
      <c r="I331" s="436"/>
      <c r="J331" s="436"/>
      <c r="L331" s="436"/>
      <c r="M331" s="436"/>
      <c r="N331" s="436"/>
      <c r="P331" s="126"/>
      <c r="Q331" s="103"/>
      <c r="R331" s="103"/>
      <c r="S331" s="437" t="s">
        <v>158</v>
      </c>
      <c r="T331" s="294" t="s">
        <v>159</v>
      </c>
      <c r="U331" s="294" t="s">
        <v>160</v>
      </c>
      <c r="V331" s="103"/>
      <c r="W331" s="103"/>
    </row>
    <row r="332" s="448" customFormat="true" ht="15" hidden="false" customHeight="true" outlineLevel="0" collapsed="false">
      <c r="A332" s="142"/>
      <c r="B332" s="1"/>
      <c r="C332" s="442" t="str">
        <f aca="false">"F"&amp;Q332</f>
        <v>F4</v>
      </c>
      <c r="D332" s="443" t="str">
        <f aca="false">CONCATENATE(Euconst_SourceStream," ",Q332,":")</f>
        <v>Tok izvora 4:</v>
      </c>
      <c r="E332" s="443"/>
      <c r="F332" s="443"/>
      <c r="G332" s="443"/>
      <c r="H332" s="444" t="str">
        <f aca="false">IF(INDEX(C_Opis_postrojenja!$F$191:$F$201,MATCH(C332,C_Opis_postrojenja!$E$191:$E$201,0))&gt;0,INDEX(C_Opis_postrojenja!$F$191:$F$201,MATCH(C332,C_Opis_postrojenja!$E$191:$E$201,0)),"")</f>
        <v/>
      </c>
      <c r="I332" s="444"/>
      <c r="J332" s="444"/>
      <c r="K332" s="444"/>
      <c r="L332" s="444"/>
      <c r="M332" s="445" t="str">
        <f aca="false">IF(S332=TRUE(),IF(U332="",T332,U332),"")</f>
        <v/>
      </c>
      <c r="N332" s="445"/>
      <c r="O332" s="17"/>
      <c r="P332" s="432"/>
      <c r="Q332" s="446" t="n">
        <f aca="false">Q258+1</f>
        <v>4</v>
      </c>
      <c r="R332" s="447"/>
      <c r="S332" s="437" t="n">
        <f aca="false">IF(INDEX(C_Opis_postrojenja!$M:$M,MATCH(Q334,C_Opis_postrojenja!$Q:$Q,0))="",FALSE(),TRUE())</f>
        <v>0</v>
      </c>
      <c r="T332" s="231" t="str">
        <f aca="false">IF(S332=TRUE(),INDEX(C_Opis_postrojenja!$M:$M,MATCH(Q334,C_Opis_postrojenja!$Q:$Q,0)),"")</f>
        <v/>
      </c>
      <c r="U332" s="437" t="str">
        <f aca="false">IF(S332=TRUE(),IF(ISBLANK(INDEX(C_Opis_postrojenja!$N:$N,MATCH(Q334,C_Opis_postrojenja!$Q:$Q,0))),"",INDEX(C_Opis_postrojenja!$N:$N,MATCH(Q334,C_Opis_postrojenja!$Q:$Q,0))),"")</f>
        <v/>
      </c>
      <c r="V332" s="447"/>
      <c r="W332" s="447"/>
    </row>
    <row r="333" s="45" customFormat="true" ht="5.1" hidden="false" customHeight="true" outlineLevel="0" collapsed="false">
      <c r="A333" s="103"/>
      <c r="B333" s="187"/>
      <c r="C333" s="187"/>
      <c r="D333" s="187"/>
      <c r="E333" s="187"/>
      <c r="F333" s="187"/>
      <c r="G333" s="187"/>
      <c r="H333" s="187"/>
      <c r="I333" s="187"/>
      <c r="J333" s="187"/>
      <c r="K333" s="187"/>
      <c r="L333" s="187"/>
      <c r="M333" s="50"/>
      <c r="N333" s="50"/>
      <c r="O333" s="50"/>
      <c r="P333" s="348"/>
      <c r="Q333" s="365"/>
      <c r="R333" s="126"/>
      <c r="S333" s="126"/>
      <c r="T333" s="126"/>
      <c r="U333" s="126"/>
      <c r="V333" s="126"/>
      <c r="W333" s="126"/>
    </row>
    <row r="334" s="45" customFormat="true" ht="12.75" hidden="false" customHeight="true" outlineLevel="0" collapsed="false">
      <c r="A334" s="103"/>
      <c r="B334" s="187"/>
      <c r="C334" s="187"/>
      <c r="D334" s="449"/>
      <c r="E334" s="205" t="str">
        <f aca="false">Translations!$B$437</f>
        <v>Vrsta toka izvora:</v>
      </c>
      <c r="F334" s="205"/>
      <c r="G334" s="205"/>
      <c r="H334" s="450" t="str">
        <f aca="false">IF(INDEX(C_Opis_postrojenja!$I$191:$I$201,MATCH(C332,C_Opis_postrojenja!$E$191:$E$201,0))&gt;0,INDEX(C_Opis_postrojenja!$I$191:$I$201,MATCH(C332,C_Opis_postrojenja!$E$191:$E$201,0)),"")</f>
        <v/>
      </c>
      <c r="I334" s="450"/>
      <c r="J334" s="450"/>
      <c r="K334" s="450"/>
      <c r="L334" s="450"/>
      <c r="O334" s="50"/>
      <c r="P334" s="348"/>
      <c r="Q334" s="451" t="str">
        <f aca="false">EUconst_CNTR_SourceCategory&amp;C332</f>
        <v>SourceCategory_F4</v>
      </c>
      <c r="R334" s="126"/>
      <c r="S334" s="126"/>
      <c r="T334" s="126"/>
      <c r="U334" s="126"/>
      <c r="V334" s="126"/>
      <c r="W334" s="126"/>
    </row>
    <row r="335" s="45" customFormat="true" ht="12.75" hidden="false" customHeight="false" outlineLevel="1" collapsed="false">
      <c r="A335" s="126"/>
      <c r="B335" s="187"/>
      <c r="C335" s="187"/>
      <c r="D335" s="94"/>
      <c r="E335" s="205" t="str">
        <f aca="false">Translations!$B$438</f>
        <v>Primijenjiva metoda prema Pravilniku:</v>
      </c>
      <c r="F335" s="205"/>
      <c r="G335" s="205"/>
      <c r="H335" s="452" t="str">
        <f aca="false">IF(H334="","",INDEX(EUwideConstants!$F$255:$F$296,MATCH(H334,EUConst_TierActivityListNames,0)))</f>
        <v/>
      </c>
      <c r="I335" s="452"/>
      <c r="J335" s="452"/>
      <c r="K335" s="452"/>
      <c r="L335" s="452"/>
      <c r="M335" s="270"/>
      <c r="N335" s="270"/>
      <c r="O335" s="50"/>
      <c r="P335" s="348"/>
      <c r="Q335" s="365"/>
      <c r="R335" s="126"/>
      <c r="S335" s="126"/>
      <c r="T335" s="126"/>
      <c r="U335" s="126"/>
      <c r="V335" s="126"/>
      <c r="W335" s="126"/>
    </row>
    <row r="336" s="45" customFormat="true" ht="12.75" hidden="false" customHeight="false" outlineLevel="1" collapsed="false">
      <c r="A336" s="126"/>
      <c r="D336" s="453"/>
      <c r="E336" s="205" t="str">
        <f aca="false">Translations!$B$439</f>
        <v>Parametar za koji se mora odrediti proračun nesigurnosti:</v>
      </c>
      <c r="F336" s="205"/>
      <c r="G336" s="205"/>
      <c r="H336" s="452" t="str">
        <f aca="false">IF(H334="","",INDEX(EUwideConstants!$E$255:$E$296,MATCH(H334,EUConst_TierActivityListNames,0)))</f>
        <v/>
      </c>
      <c r="I336" s="452"/>
      <c r="J336" s="452"/>
      <c r="K336" s="452"/>
      <c r="L336" s="452"/>
      <c r="P336" s="348"/>
      <c r="Q336" s="365"/>
      <c r="R336" s="126"/>
      <c r="S336" s="126"/>
      <c r="T336" s="126"/>
      <c r="U336" s="126"/>
      <c r="V336" s="126"/>
      <c r="W336" s="126"/>
    </row>
    <row r="337" s="45" customFormat="true" ht="5.1" hidden="false" customHeight="true" outlineLevel="1" collapsed="false">
      <c r="A337" s="126"/>
      <c r="P337" s="126"/>
      <c r="Q337" s="126"/>
      <c r="R337" s="126"/>
      <c r="S337" s="126"/>
      <c r="T337" s="126"/>
      <c r="U337" s="126"/>
      <c r="V337" s="126"/>
      <c r="W337" s="126"/>
    </row>
    <row r="338" s="45" customFormat="true" ht="15" hidden="false" customHeight="true" outlineLevel="1" collapsed="false">
      <c r="A338" s="126"/>
      <c r="D338" s="458" t="str">
        <f aca="false">Translations!$B$446</f>
        <v>Automatske upute o primjenjivim razinama točnosti:</v>
      </c>
      <c r="E338" s="458"/>
      <c r="F338" s="458"/>
      <c r="G338" s="458"/>
      <c r="H338" s="458"/>
      <c r="I338" s="458"/>
      <c r="J338" s="458"/>
      <c r="K338" s="458"/>
      <c r="L338" s="458"/>
      <c r="M338" s="458"/>
      <c r="N338" s="458"/>
      <c r="P338" s="126"/>
      <c r="Q338" s="126"/>
      <c r="R338" s="126"/>
      <c r="S338" s="126"/>
      <c r="T338" s="126"/>
      <c r="U338" s="126"/>
      <c r="V338" s="126"/>
      <c r="W338" s="126"/>
    </row>
    <row r="339" s="45" customFormat="true" ht="5.1" hidden="false" customHeight="true" outlineLevel="1" collapsed="false">
      <c r="A339" s="126"/>
      <c r="D339" s="459"/>
      <c r="E339" s="459"/>
      <c r="F339" s="459"/>
      <c r="G339" s="459"/>
      <c r="H339" s="459"/>
      <c r="I339" s="459"/>
      <c r="J339" s="459"/>
      <c r="K339" s="459"/>
      <c r="L339" s="459"/>
      <c r="M339" s="459"/>
      <c r="N339" s="459"/>
      <c r="P339" s="126"/>
      <c r="Q339" s="126"/>
      <c r="R339" s="126"/>
      <c r="S339" s="126"/>
      <c r="T339" s="126"/>
      <c r="U339" s="126"/>
      <c r="V339" s="126"/>
      <c r="W339" s="126"/>
    </row>
    <row r="340" s="45" customFormat="true" ht="51" hidden="false" customHeight="true" outlineLevel="1" collapsed="false">
      <c r="A340" s="126"/>
      <c r="D340" s="449"/>
      <c r="E340" s="461" t="str">
        <f aca="false">IF(H332="","",INDEX(EUconst_SmallEmiSouStreamMsg,MATCH(Q340,EUconst_SmallEmiSouStream,0)))</f>
        <v/>
      </c>
      <c r="F340" s="461"/>
      <c r="G340" s="461"/>
      <c r="H340" s="461"/>
      <c r="I340" s="461"/>
      <c r="J340" s="461"/>
      <c r="K340" s="461"/>
      <c r="L340" s="461"/>
      <c r="M340" s="461"/>
      <c r="N340" s="461"/>
      <c r="P340" s="126"/>
      <c r="Q340" s="462" t="str">
        <f aca="false">IF(CNTR_SmallEmitter=TRUE(),EUconst_CNTR_SmallEmitter,EUconst_CNTR_NoSmallEmitter)&amp;IF((CNTR_Category)="","C",CNTR_Category)&amp;"_"&amp;IF(M332="",1,MATCH(M332,SourceCategory,0))</f>
        <v>NoSmallEmitter_C_1</v>
      </c>
      <c r="R340" s="126"/>
      <c r="S340" s="126"/>
      <c r="T340" s="126"/>
      <c r="U340" s="126"/>
      <c r="V340" s="126"/>
      <c r="W340" s="126"/>
    </row>
    <row r="341" s="45" customFormat="true" ht="12.75" hidden="false" customHeight="true" outlineLevel="1" collapsed="false">
      <c r="A341" s="126"/>
      <c r="D341" s="449"/>
      <c r="P341" s="126"/>
      <c r="Q341" s="126"/>
      <c r="R341" s="126"/>
      <c r="S341" s="126"/>
      <c r="T341" s="126"/>
      <c r="U341" s="126"/>
      <c r="V341" s="126"/>
      <c r="W341" s="126"/>
    </row>
    <row r="342" s="45" customFormat="true" ht="15" hidden="false" customHeight="true" outlineLevel="1" collapsed="false">
      <c r="A342" s="126"/>
      <c r="D342" s="458" t="str">
        <f aca="false">Translations!$B$454</f>
        <v>Podaci o aktivnosti:</v>
      </c>
      <c r="E342" s="458"/>
      <c r="F342" s="458"/>
      <c r="G342" s="458"/>
      <c r="H342" s="458"/>
      <c r="I342" s="458"/>
      <c r="J342" s="458"/>
      <c r="K342" s="458"/>
      <c r="L342" s="458"/>
      <c r="M342" s="458"/>
      <c r="N342" s="458"/>
      <c r="P342" s="126"/>
      <c r="Q342" s="126"/>
      <c r="R342" s="126"/>
      <c r="S342" s="126"/>
      <c r="T342" s="126"/>
      <c r="U342" s="126"/>
      <c r="V342" s="126"/>
      <c r="W342" s="126"/>
    </row>
    <row r="343" s="45" customFormat="true" ht="5.1" hidden="false" customHeight="true" outlineLevel="1" collapsed="false">
      <c r="A343" s="126"/>
      <c r="D343" s="449"/>
      <c r="P343" s="126"/>
      <c r="Q343" s="126"/>
      <c r="R343" s="126"/>
      <c r="S343" s="126"/>
      <c r="T343" s="126"/>
      <c r="U343" s="126"/>
      <c r="V343" s="126"/>
      <c r="W343" s="126"/>
    </row>
    <row r="344" s="45" customFormat="true" ht="12.75" hidden="false" customHeight="false" outlineLevel="1" collapsed="false">
      <c r="A344" s="126"/>
      <c r="D344" s="449" t="s">
        <v>0</v>
      </c>
      <c r="E344" s="178" t="str">
        <f aca="false">Translations!$B$455</f>
        <v>Metoda određivanja podataka o aktivnosti:</v>
      </c>
      <c r="F344" s="178"/>
      <c r="G344" s="178"/>
      <c r="H344" s="178"/>
      <c r="I344" s="178"/>
      <c r="J344" s="178"/>
      <c r="K344" s="178"/>
      <c r="L344" s="178"/>
      <c r="M344" s="178"/>
      <c r="N344" s="178"/>
      <c r="P344" s="126"/>
      <c r="Q344" s="126"/>
      <c r="R344" s="126"/>
      <c r="S344" s="126"/>
      <c r="T344" s="126"/>
      <c r="U344" s="126"/>
      <c r="V344" s="126"/>
      <c r="W344" s="126"/>
    </row>
    <row r="345" s="45" customFormat="true" ht="5.1" hidden="false" customHeight="true" outlineLevel="1" collapsed="false">
      <c r="A345" s="126"/>
      <c r="D345" s="449"/>
      <c r="E345" s="128"/>
      <c r="F345" s="128"/>
      <c r="G345" s="128"/>
      <c r="H345" s="128"/>
      <c r="I345" s="128"/>
      <c r="L345" s="465"/>
      <c r="P345" s="126"/>
      <c r="Q345" s="126"/>
      <c r="R345" s="126"/>
      <c r="S345" s="126"/>
      <c r="T345" s="126"/>
      <c r="U345" s="126"/>
      <c r="V345" s="126"/>
      <c r="W345" s="126"/>
    </row>
    <row r="346" s="45" customFormat="true" ht="12.75" hidden="false" customHeight="true" outlineLevel="1" collapsed="false">
      <c r="A346" s="126"/>
      <c r="D346" s="466" t="s">
        <v>9</v>
      </c>
      <c r="E346" s="45" t="str">
        <f aca="false">Translations!$B$456</f>
        <v>Metoda određivanja:</v>
      </c>
      <c r="G346" s="128"/>
      <c r="H346" s="467"/>
      <c r="I346" s="467"/>
      <c r="P346" s="468"/>
      <c r="Q346" s="126"/>
      <c r="R346" s="126"/>
      <c r="S346" s="126"/>
      <c r="T346" s="126"/>
      <c r="U346" s="126"/>
      <c r="V346" s="126"/>
      <c r="W346" s="469" t="str">
        <f aca="false">IF(M332="","",IF(M332=INDEX(SourceCategory,3),1,IF(CNTR_InstHasCalculation=FALSE(),0,2)))</f>
        <v/>
      </c>
    </row>
    <row r="347" s="45" customFormat="true" ht="5.1" hidden="false" customHeight="true" outlineLevel="1" collapsed="false">
      <c r="A347" s="126"/>
      <c r="D347" s="466"/>
      <c r="G347" s="128"/>
      <c r="H347" s="470"/>
      <c r="I347" s="470"/>
      <c r="P347" s="126"/>
      <c r="Q347" s="126"/>
      <c r="R347" s="126"/>
      <c r="S347" s="126"/>
      <c r="T347" s="126"/>
      <c r="U347" s="126"/>
      <c r="V347" s="126"/>
      <c r="W347" s="126"/>
    </row>
    <row r="348" s="45" customFormat="true" ht="12.75" hidden="false" customHeight="true" outlineLevel="1" collapsed="false">
      <c r="A348" s="126"/>
      <c r="E348" s="466"/>
      <c r="F348" s="471" t="str">
        <f aca="false">Translations!$B$459</f>
        <v>Oznaka procedure za utvrđivanje zaliha na kraju godine:</v>
      </c>
      <c r="G348" s="471"/>
      <c r="H348" s="471"/>
      <c r="I348" s="471"/>
      <c r="J348" s="471"/>
      <c r="K348" s="467"/>
      <c r="L348" s="467"/>
      <c r="P348" s="126"/>
      <c r="Q348" s="126"/>
      <c r="R348" s="126"/>
      <c r="S348" s="126"/>
      <c r="T348" s="126"/>
      <c r="U348" s="126"/>
      <c r="V348" s="472" t="n">
        <f aca="false">IF(OR(H332="",ISBLANK(H346)),FALSE(),IF(MATCH(H346,EUconst_ActivityDeterminationMethod,0)=2,TRUE(),FALSE()))</f>
        <v>0</v>
      </c>
      <c r="W348" s="469" t="str">
        <f aca="false">IF(V348=TRUE(),0,W346)</f>
        <v/>
      </c>
    </row>
    <row r="349" s="45" customFormat="true" ht="5.1" hidden="false" customHeight="true" outlineLevel="1" collapsed="false">
      <c r="A349" s="126"/>
      <c r="P349" s="126"/>
      <c r="Q349" s="126"/>
      <c r="R349" s="126"/>
      <c r="S349" s="126"/>
      <c r="T349" s="126"/>
      <c r="U349" s="126"/>
      <c r="V349" s="126"/>
      <c r="W349" s="126"/>
    </row>
    <row r="350" s="45" customFormat="true" ht="12.75" hidden="false" customHeight="true" outlineLevel="1" collapsed="false">
      <c r="A350" s="126"/>
      <c r="D350" s="466" t="s">
        <v>10</v>
      </c>
      <c r="E350" s="45" t="str">
        <f aca="false">Translations!$B$462</f>
        <v>Instrumenti pod nadzorom:</v>
      </c>
      <c r="G350" s="128"/>
      <c r="H350" s="467"/>
      <c r="I350" s="467"/>
      <c r="J350" s="466"/>
      <c r="P350" s="126"/>
      <c r="Q350" s="126"/>
      <c r="R350" s="126"/>
      <c r="S350" s="126"/>
      <c r="T350" s="126"/>
      <c r="U350" s="126"/>
      <c r="V350" s="126"/>
      <c r="W350" s="469" t="str">
        <f aca="false">W346</f>
        <v/>
      </c>
    </row>
    <row r="351" s="45" customFormat="true" ht="5.1" hidden="false" customHeight="true" outlineLevel="1" collapsed="false">
      <c r="A351" s="126"/>
      <c r="D351" s="466"/>
      <c r="G351" s="128"/>
      <c r="H351" s="470"/>
      <c r="I351" s="470"/>
      <c r="J351" s="466"/>
      <c r="P351" s="126"/>
      <c r="Q351" s="126"/>
      <c r="R351" s="126"/>
      <c r="S351" s="126"/>
      <c r="T351" s="126"/>
      <c r="U351" s="126"/>
      <c r="V351" s="126"/>
      <c r="W351" s="126"/>
    </row>
    <row r="352" s="45" customFormat="true" ht="12.75" hidden="false" customHeight="true" outlineLevel="1" collapsed="false">
      <c r="A352" s="126"/>
      <c r="D352" s="466"/>
      <c r="E352" s="466" t="s">
        <v>161</v>
      </c>
      <c r="F352" s="474" t="str">
        <f aca="false">Translations!$B$465</f>
        <v>Potvrdite da su ispunjeni zahtjevi iz članka 29. stavka 1.</v>
      </c>
      <c r="G352" s="474"/>
      <c r="H352" s="474"/>
      <c r="I352" s="474"/>
      <c r="J352" s="474"/>
      <c r="K352" s="474"/>
      <c r="L352" s="475"/>
      <c r="P352" s="126"/>
      <c r="Q352" s="126"/>
      <c r="R352" s="126"/>
      <c r="S352" s="126"/>
      <c r="T352" s="126"/>
      <c r="U352" s="126"/>
      <c r="V352" s="472" t="n">
        <f aca="false">IF(OR(H332="",ISBLANK(H350)),FALSE(),IF(MATCH(H350,EUconst_OwnerInstrument,0)=1,TRUE(),FALSE()))</f>
        <v>0</v>
      </c>
      <c r="W352" s="469" t="str">
        <f aca="false">IF(V352=TRUE(),0,W346)</f>
        <v/>
      </c>
    </row>
    <row r="353" s="45" customFormat="true" ht="5.1" hidden="false" customHeight="true" outlineLevel="1" collapsed="false">
      <c r="A353" s="126"/>
      <c r="D353" s="466"/>
      <c r="E353" s="466"/>
      <c r="G353" s="128"/>
      <c r="N353" s="470"/>
      <c r="P353" s="126"/>
      <c r="Q353" s="126"/>
      <c r="R353" s="126"/>
      <c r="S353" s="126"/>
      <c r="T353" s="126"/>
      <c r="U353" s="126"/>
      <c r="V353" s="431"/>
      <c r="W353" s="126"/>
    </row>
    <row r="354" s="45" customFormat="true" ht="12.75" hidden="false" customHeight="true" outlineLevel="1" collapsed="false">
      <c r="A354" s="126"/>
      <c r="D354" s="466"/>
      <c r="E354" s="466" t="s">
        <v>162</v>
      </c>
      <c r="F354" s="471" t="str">
        <f aca="false">Translations!$B$468</f>
        <v>Koristite li se fakture za utvrđivanje količine goriva ili sirovina?</v>
      </c>
      <c r="G354" s="471"/>
      <c r="H354" s="471"/>
      <c r="I354" s="471"/>
      <c r="J354" s="471"/>
      <c r="K354" s="471"/>
      <c r="L354" s="475"/>
      <c r="P354" s="126"/>
      <c r="Q354" s="126"/>
      <c r="R354" s="126"/>
      <c r="S354" s="126"/>
      <c r="T354" s="126"/>
      <c r="U354" s="126"/>
      <c r="V354" s="472" t="n">
        <f aca="false">IF(OR(H332="",ISBLANK(H350)),FALSE(),IF(MATCH(H350,EUconst_OwnerInstrument,0)=1,TRUE(),FALSE()))</f>
        <v>0</v>
      </c>
      <c r="W354" s="469" t="str">
        <f aca="false">IF(V354=TRUE(),0,W346)</f>
        <v/>
      </c>
    </row>
    <row r="355" s="45" customFormat="true" ht="5.1" hidden="false" customHeight="true" outlineLevel="1" collapsed="false">
      <c r="A355" s="126"/>
      <c r="D355" s="466"/>
      <c r="E355" s="466"/>
      <c r="G355" s="477"/>
      <c r="J355" s="466"/>
      <c r="L355" s="478"/>
      <c r="P355" s="126"/>
      <c r="Q355" s="126"/>
      <c r="R355" s="126"/>
      <c r="S355" s="126"/>
      <c r="T355" s="126"/>
      <c r="U355" s="126"/>
      <c r="V355" s="126"/>
      <c r="W355" s="126"/>
    </row>
    <row r="356" s="45" customFormat="true" ht="12.75" hidden="false" customHeight="true" outlineLevel="1" collapsed="false">
      <c r="A356" s="126"/>
      <c r="D356" s="466"/>
      <c r="E356" s="466" t="s">
        <v>163</v>
      </c>
      <c r="F356" s="471" t="str">
        <f aca="false">Translations!$B$469</f>
        <v>Potvrdite da su trgovinski partner i operater neovisni.</v>
      </c>
      <c r="G356" s="471"/>
      <c r="H356" s="471"/>
      <c r="I356" s="471"/>
      <c r="J356" s="471"/>
      <c r="K356" s="471"/>
      <c r="L356" s="475"/>
      <c r="P356" s="126"/>
      <c r="Q356" s="126"/>
      <c r="R356" s="126"/>
      <c r="S356" s="126"/>
      <c r="T356" s="126"/>
      <c r="U356" s="126"/>
      <c r="V356" s="472" t="n">
        <f aca="false">IF(OR(H332="",ISBLANK(H350)),FALSE(),IF(MATCH(H350,EUconst_OwnerInstrument,0)=1,TRUE(),FALSE()))</f>
        <v>0</v>
      </c>
      <c r="W356" s="469" t="str">
        <f aca="false">IF(V356=TRUE(),0,W346)</f>
        <v/>
      </c>
    </row>
    <row r="357" s="45" customFormat="true" ht="12.75" hidden="false" customHeight="false" outlineLevel="1" collapsed="false">
      <c r="A357" s="126"/>
      <c r="P357" s="126"/>
      <c r="Q357" s="126"/>
      <c r="R357" s="126"/>
      <c r="S357" s="126"/>
      <c r="T357" s="126"/>
      <c r="U357" s="126"/>
      <c r="V357" s="126"/>
      <c r="W357" s="126"/>
    </row>
    <row r="358" s="45" customFormat="true" ht="12.75" hidden="false" customHeight="true" outlineLevel="1" collapsed="false">
      <c r="A358" s="126"/>
      <c r="D358" s="449" t="s">
        <v>1</v>
      </c>
      <c r="E358" s="128" t="str">
        <f aca="false">Translations!$B$472</f>
        <v>Korišteni mjerni instrumenti:</v>
      </c>
      <c r="H358" s="479"/>
      <c r="I358" s="479"/>
      <c r="J358" s="479"/>
      <c r="K358" s="479"/>
      <c r="L358" s="479"/>
      <c r="P358" s="126"/>
      <c r="Q358" s="126"/>
      <c r="R358" s="126"/>
      <c r="S358" s="126"/>
      <c r="T358" s="126"/>
      <c r="U358" s="126"/>
      <c r="V358" s="126"/>
      <c r="W358" s="126"/>
    </row>
    <row r="359" s="45" customFormat="true" ht="5.1" hidden="false" customHeight="true" outlineLevel="1" collapsed="false">
      <c r="A359" s="126"/>
      <c r="D359" s="449"/>
      <c r="E359" s="128"/>
      <c r="P359" s="126"/>
      <c r="Q359" s="126"/>
      <c r="R359" s="126"/>
      <c r="S359" s="126"/>
      <c r="T359" s="126"/>
      <c r="U359" s="126"/>
      <c r="V359" s="126"/>
      <c r="W359" s="126"/>
    </row>
    <row r="360" s="45" customFormat="true" ht="12.75" hidden="false" customHeight="false" outlineLevel="1" collapsed="false">
      <c r="A360" s="126"/>
      <c r="D360" s="449"/>
      <c r="E360" s="45" t="str">
        <f aca="false">Translations!$B$475</f>
        <v>Komentar/opis pristupa ako se koristi više instrumenata:</v>
      </c>
      <c r="P360" s="126"/>
      <c r="Q360" s="126"/>
      <c r="R360" s="126"/>
      <c r="S360" s="126"/>
      <c r="T360" s="126"/>
      <c r="U360" s="126"/>
      <c r="V360" s="126"/>
      <c r="W360" s="126"/>
    </row>
    <row r="361" s="45" customFormat="true" ht="12.75" hidden="false" customHeight="true" outlineLevel="1" collapsed="false">
      <c r="A361" s="126"/>
      <c r="D361" s="449"/>
      <c r="E361" s="481"/>
      <c r="F361" s="481"/>
      <c r="G361" s="481"/>
      <c r="H361" s="481"/>
      <c r="I361" s="481"/>
      <c r="J361" s="481"/>
      <c r="K361" s="481"/>
      <c r="L361" s="481"/>
      <c r="M361" s="481"/>
      <c r="N361" s="481"/>
      <c r="P361" s="126"/>
      <c r="Q361" s="126"/>
      <c r="R361" s="126"/>
      <c r="S361" s="126"/>
      <c r="T361" s="126"/>
      <c r="U361" s="126"/>
      <c r="V361" s="126"/>
      <c r="W361" s="126"/>
    </row>
    <row r="362" s="45" customFormat="true" ht="12.75" hidden="false" customHeight="false" outlineLevel="1" collapsed="false">
      <c r="A362" s="126"/>
      <c r="D362" s="449"/>
      <c r="E362" s="482"/>
      <c r="F362" s="482"/>
      <c r="G362" s="482"/>
      <c r="H362" s="482"/>
      <c r="I362" s="482"/>
      <c r="J362" s="482"/>
      <c r="K362" s="482"/>
      <c r="L362" s="482"/>
      <c r="M362" s="482"/>
      <c r="N362" s="482"/>
      <c r="P362" s="126"/>
      <c r="Q362" s="126"/>
      <c r="R362" s="126"/>
      <c r="S362" s="126"/>
      <c r="T362" s="126"/>
      <c r="U362" s="126"/>
      <c r="V362" s="126"/>
      <c r="W362" s="126"/>
    </row>
    <row r="363" s="45" customFormat="true" ht="12.75" hidden="false" customHeight="false" outlineLevel="1" collapsed="false">
      <c r="A363" s="126"/>
      <c r="D363" s="449"/>
      <c r="E363" s="483"/>
      <c r="F363" s="483"/>
      <c r="G363" s="483"/>
      <c r="H363" s="483"/>
      <c r="I363" s="483"/>
      <c r="J363" s="483"/>
      <c r="K363" s="483"/>
      <c r="L363" s="483"/>
      <c r="M363" s="483"/>
      <c r="N363" s="483"/>
      <c r="P363" s="126"/>
      <c r="Q363" s="126"/>
      <c r="R363" s="126"/>
      <c r="S363" s="126"/>
      <c r="T363" s="126"/>
      <c r="U363" s="126"/>
      <c r="V363" s="126"/>
      <c r="W363" s="126"/>
    </row>
    <row r="364" s="45" customFormat="true" ht="12.75" hidden="false" customHeight="false" outlineLevel="1" collapsed="false">
      <c r="A364" s="126"/>
      <c r="D364" s="449"/>
      <c r="P364" s="126"/>
      <c r="Q364" s="126"/>
      <c r="R364" s="126"/>
      <c r="S364" s="126"/>
      <c r="T364" s="126"/>
      <c r="U364" s="126"/>
      <c r="V364" s="126"/>
      <c r="W364" s="126"/>
    </row>
    <row r="365" s="45" customFormat="true" ht="12.75" hidden="false" customHeight="true" outlineLevel="1" collapsed="false">
      <c r="A365" s="126"/>
      <c r="D365" s="449" t="s">
        <v>2</v>
      </c>
      <c r="E365" s="484" t="str">
        <f aca="false">Translations!$B$477</f>
        <v>Zahtjevana razina točnosti za podatak o djelatnosti:</v>
      </c>
      <c r="H365" s="485" t="str">
        <f aca="false">IF(H334="","",IF(CNTR_Category="A",INDEX(EUwideConstants!$G:$G,MATCH(Q365,EUwideConstants!$Q:$Q,0)),INDEX(EUwideConstants!$N:$N,MATCH(Q365,EUwideConstants!$Q:$Q,0))))</f>
        <v/>
      </c>
      <c r="I365" s="486" t="str">
        <f aca="false">IF(H365="","",IF(S365=0,EUconst_NA,IF(ISERROR(S365),"",EUconst_MsgTierActivityLevel&amp;" "&amp;S365)))</f>
        <v/>
      </c>
      <c r="J365" s="487"/>
      <c r="K365" s="487"/>
      <c r="L365" s="487"/>
      <c r="M365" s="487"/>
      <c r="N365" s="488"/>
      <c r="P365" s="126"/>
      <c r="Q365" s="231" t="str">
        <f aca="false">EUconst_CNTR_ActivityData&amp;H334</f>
        <v>ActivityData_</v>
      </c>
      <c r="R365" s="126"/>
      <c r="S365" s="472" t="str">
        <f aca="false">IF(H365="","",IF(H365=EUconst_NA,"",INDEX(EUwideConstants!$H:$M,MATCH(Q365,EUwideConstants!$Q:$Q,0),MATCH(H365,CNTR_TierList,0))))</f>
        <v/>
      </c>
      <c r="T365" s="126"/>
      <c r="U365" s="126"/>
      <c r="V365" s="126"/>
      <c r="W365" s="126"/>
    </row>
    <row r="366" s="45" customFormat="true" ht="12.75" hidden="false" customHeight="true" outlineLevel="1" collapsed="false">
      <c r="A366" s="126"/>
      <c r="D366" s="449" t="s">
        <v>3</v>
      </c>
      <c r="E366" s="484" t="str">
        <f aca="false">Translations!$B$478</f>
        <v>Korištena razina točnosti za podatak o djelatnosti:</v>
      </c>
      <c r="H366" s="475"/>
      <c r="I366" s="486" t="str">
        <f aca="false">IF(OR(ISBLANK(H366),H366=EUconst_NoTier),"",IF(S366=0,EUconst_NA,IF(ISERROR(S366),"",EUconst_MsgTierActivityLevel&amp;" "&amp;S366)))</f>
        <v/>
      </c>
      <c r="J366" s="487"/>
      <c r="K366" s="487"/>
      <c r="L366" s="487"/>
      <c r="M366" s="487"/>
      <c r="N366" s="488"/>
      <c r="P366" s="126"/>
      <c r="Q366" s="231" t="str">
        <f aca="false">EUconst_CNTR_ActivityData&amp;H334</f>
        <v>ActivityData_</v>
      </c>
      <c r="R366" s="126"/>
      <c r="S366" s="472" t="str">
        <f aca="false">IF(ISBLANK(H366),"",IF(H366=EUconst_NA,"",INDEX(EUwideConstants!$H:$M,MATCH(Q366,EUwideConstants!$Q:$Q,0),MATCH(H366,CNTR_TierList,0))))</f>
        <v/>
      </c>
      <c r="T366" s="126"/>
      <c r="U366" s="126"/>
      <c r="V366" s="126"/>
      <c r="W366" s="126"/>
    </row>
    <row r="367" s="45" customFormat="true" ht="12.75" hidden="false" customHeight="true" outlineLevel="1" collapsed="false">
      <c r="A367" s="126"/>
      <c r="D367" s="449" t="s">
        <v>8</v>
      </c>
      <c r="E367" s="484" t="str">
        <f aca="false">Translations!$B$479</f>
        <v>Postignuta nesigurnost:</v>
      </c>
      <c r="H367" s="489"/>
      <c r="I367" s="484" t="str">
        <f aca="false">Translations!$B$480</f>
        <v>Komentar:</v>
      </c>
      <c r="J367" s="490"/>
      <c r="K367" s="491"/>
      <c r="L367" s="491"/>
      <c r="M367" s="491"/>
      <c r="N367" s="492"/>
      <c r="P367" s="126"/>
      <c r="Q367" s="126"/>
      <c r="R367" s="126"/>
      <c r="S367" s="126"/>
      <c r="T367" s="126"/>
      <c r="U367" s="126"/>
      <c r="V367" s="126"/>
      <c r="W367" s="126"/>
    </row>
    <row r="368" s="45" customFormat="true" ht="12.75" hidden="false" customHeight="true" outlineLevel="1" collapsed="false">
      <c r="A368" s="126"/>
      <c r="D368" s="449"/>
      <c r="E368" s="157"/>
      <c r="F368" s="157"/>
      <c r="G368" s="157"/>
      <c r="H368" s="157"/>
      <c r="I368" s="157"/>
      <c r="J368" s="157"/>
      <c r="K368" s="157"/>
      <c r="L368" s="157"/>
      <c r="M368" s="157"/>
      <c r="N368" s="157"/>
      <c r="P368" s="126"/>
      <c r="Q368" s="126"/>
      <c r="R368" s="126"/>
      <c r="S368" s="126"/>
      <c r="T368" s="126"/>
      <c r="U368" s="126"/>
      <c r="V368" s="126"/>
      <c r="W368" s="126"/>
    </row>
    <row r="369" s="45" customFormat="true" ht="15" hidden="false" customHeight="true" outlineLevel="1" collapsed="false">
      <c r="A369" s="126"/>
      <c r="D369" s="458" t="str">
        <f aca="false">Translations!$B$490</f>
        <v>Faktori proračuna:</v>
      </c>
      <c r="E369" s="458"/>
      <c r="F369" s="458"/>
      <c r="G369" s="458"/>
      <c r="H369" s="458"/>
      <c r="I369" s="458"/>
      <c r="J369" s="458"/>
      <c r="K369" s="458"/>
      <c r="L369" s="458"/>
      <c r="M369" s="458"/>
      <c r="N369" s="458"/>
      <c r="P369" s="126"/>
      <c r="Q369" s="126"/>
      <c r="R369" s="126"/>
      <c r="S369" s="126"/>
      <c r="T369" s="126"/>
      <c r="U369" s="126"/>
      <c r="V369" s="126"/>
      <c r="W369" s="126"/>
    </row>
    <row r="370" s="45" customFormat="true" ht="5.1" hidden="false" customHeight="true" outlineLevel="1" collapsed="false">
      <c r="A370" s="126"/>
      <c r="D370" s="449"/>
      <c r="E370" s="484"/>
      <c r="P370" s="126"/>
      <c r="Q370" s="126"/>
      <c r="R370" s="126"/>
      <c r="S370" s="126"/>
      <c r="T370" s="126"/>
      <c r="U370" s="126"/>
      <c r="V370" s="126"/>
      <c r="W370" s="126"/>
    </row>
    <row r="371" s="45" customFormat="true" ht="12.75" hidden="false" customHeight="true" outlineLevel="1" collapsed="false">
      <c r="A371" s="126"/>
      <c r="D371" s="449" t="s">
        <v>86</v>
      </c>
      <c r="E371" s="484" t="str">
        <f aca="false">Translations!$B$515</f>
        <v>Korištene razine točnosti za faktore proračuna:</v>
      </c>
      <c r="P371" s="126"/>
      <c r="Q371" s="126"/>
      <c r="R371" s="126"/>
      <c r="S371" s="126"/>
      <c r="T371" s="126"/>
      <c r="U371" s="126"/>
      <c r="V371" s="126"/>
      <c r="W371" s="126"/>
    </row>
    <row r="372" s="45" customFormat="true" ht="5.1" hidden="false" customHeight="true" outlineLevel="1" collapsed="false">
      <c r="A372" s="126"/>
      <c r="D372" s="449"/>
      <c r="E372" s="484"/>
      <c r="P372" s="126"/>
      <c r="Q372" s="126"/>
      <c r="R372" s="126"/>
      <c r="S372" s="126"/>
      <c r="T372" s="126"/>
      <c r="U372" s="126"/>
      <c r="V372" s="126"/>
      <c r="W372" s="126"/>
    </row>
    <row r="373" s="45" customFormat="true" ht="25.5" hidden="false" customHeight="true" outlineLevel="1" collapsed="false">
      <c r="A373" s="126"/>
      <c r="E373" s="514" t="str">
        <f aca="false">Translations!$B$516</f>
        <v>Faktor proračuna:</v>
      </c>
      <c r="F373" s="514"/>
      <c r="G373" s="514"/>
      <c r="H373" s="515" t="str">
        <f aca="false">Translations!$B$517</f>
        <v>Zahtijevana razina točnosti:</v>
      </c>
      <c r="I373" s="515" t="str">
        <f aca="false">Translations!$B$518</f>
        <v>Korištena razina točnosti:</v>
      </c>
      <c r="J373" s="516" t="str">
        <f aca="false">Translations!$B$519</f>
        <v>Puni tekst za korištenu razinu točnosti</v>
      </c>
      <c r="K373" s="516"/>
      <c r="L373" s="516"/>
      <c r="M373" s="516"/>
      <c r="N373" s="516"/>
      <c r="P373" s="126"/>
      <c r="Q373" s="126"/>
      <c r="R373" s="126"/>
      <c r="S373" s="126" t="s">
        <v>165</v>
      </c>
      <c r="T373" s="126"/>
      <c r="U373" s="126"/>
      <c r="V373" s="126"/>
      <c r="W373" s="517" t="s">
        <v>166</v>
      </c>
    </row>
    <row r="374" s="45" customFormat="true" ht="12.75" hidden="false" customHeight="true" outlineLevel="1" collapsed="false">
      <c r="A374" s="126"/>
      <c r="D374" s="466" t="s">
        <v>9</v>
      </c>
      <c r="E374" s="518" t="str">
        <f aca="false">Translations!$B$520</f>
        <v>Donja ogrijevna vrijednost (DOV)</v>
      </c>
      <c r="F374" s="518"/>
      <c r="G374" s="518"/>
      <c r="H374" s="485" t="str">
        <f aca="false">IF(H334="","",IF(CNTR_Category="A",INDEX(EUwideConstants!$G:$G,MATCH(Q374,EUwideConstants!$Q:$Q,0)),INDEX(EUwideConstants!$N:$N,MATCH(Q374,EUwideConstants!$Q:$Q,0))))</f>
        <v/>
      </c>
      <c r="I374" s="475"/>
      <c r="J374" s="452" t="str">
        <f aca="false">IF(OR(ISBLANK(I374),I374=EUconst_NoTier),"",IF(S374=0,EUconst_NotApplicable,IF(ISERROR(S374),"",S374)))</f>
        <v/>
      </c>
      <c r="K374" s="452"/>
      <c r="L374" s="452"/>
      <c r="M374" s="452"/>
      <c r="N374" s="452"/>
      <c r="P374" s="126"/>
      <c r="Q374" s="231" t="str">
        <f aca="false">EUconst_CNTR_NCV&amp;H334</f>
        <v>NCV_</v>
      </c>
      <c r="R374" s="126"/>
      <c r="S374" s="472" t="str">
        <f aca="false">IF(ISBLANK(I374),"",IF(I374=EUconst_NA,"",INDEX(EUwideConstants!$H:$M,MATCH(Q374,EUwideConstants!$Q:$Q,0),MATCH(I374,CNTR_TierList,0))))</f>
        <v/>
      </c>
      <c r="T374" s="126"/>
      <c r="U374" s="126"/>
      <c r="V374" s="126"/>
      <c r="W374" s="472" t="n">
        <f aca="false">(H374=EUconst_NA)</f>
        <v>0</v>
      </c>
    </row>
    <row r="375" s="45" customFormat="true" ht="12.75" hidden="false" customHeight="true" outlineLevel="1" collapsed="false">
      <c r="A375" s="126"/>
      <c r="D375" s="466" t="s">
        <v>10</v>
      </c>
      <c r="E375" s="518" t="str">
        <f aca="false">Translations!$B$521</f>
        <v>Emisijski faktor (preliminarni)</v>
      </c>
      <c r="F375" s="518"/>
      <c r="G375" s="518"/>
      <c r="H375" s="485" t="str">
        <f aca="false">IF(H334="","",IF(CNTR_Category="A",INDEX(EUwideConstants!$G:$G,MATCH(Q375,EUwideConstants!$Q:$Q,0)),INDEX(EUwideConstants!$N:$N,MATCH(Q375,EUwideConstants!$Q:$Q,0))))</f>
        <v/>
      </c>
      <c r="I375" s="475"/>
      <c r="J375" s="452" t="str">
        <f aca="false">IF(OR(ISBLANK(I375),I375=EUconst_NoTier),"",IF(S375=0,EUconst_NotApplicable,IF(ISERROR(S375),"",S375)))</f>
        <v/>
      </c>
      <c r="K375" s="452"/>
      <c r="L375" s="452"/>
      <c r="M375" s="452"/>
      <c r="N375" s="452"/>
      <c r="P375" s="126"/>
      <c r="Q375" s="231" t="str">
        <f aca="false">EUconst_CNTR_EF&amp;H334</f>
        <v>EF_</v>
      </c>
      <c r="R375" s="126"/>
      <c r="S375" s="472" t="str">
        <f aca="false">IF(ISBLANK(I375),"",IF(I375=EUconst_NA,"",INDEX(EUwideConstants!$H:$M,MATCH(Q375,EUwideConstants!$Q:$Q,0),MATCH(I375,CNTR_TierList,0))))</f>
        <v/>
      </c>
      <c r="T375" s="126"/>
      <c r="U375" s="126"/>
      <c r="V375" s="126"/>
      <c r="W375" s="472" t="n">
        <f aca="false">(H375=EUconst_NA)</f>
        <v>0</v>
      </c>
    </row>
    <row r="376" s="45" customFormat="true" ht="12.75" hidden="false" customHeight="true" outlineLevel="1" collapsed="false">
      <c r="A376" s="126"/>
      <c r="D376" s="466" t="s">
        <v>11</v>
      </c>
      <c r="E376" s="518" t="str">
        <f aca="false">Translations!$B$522</f>
        <v>Oksidacijski faktor</v>
      </c>
      <c r="F376" s="518"/>
      <c r="G376" s="518"/>
      <c r="H376" s="485" t="str">
        <f aca="false">IF(H334="","",IF(CNTR_Category="A",INDEX(EUwideConstants!$G:$G,MATCH(Q376,EUwideConstants!$Q:$Q,0)),INDEX(EUwideConstants!$N:$N,MATCH(Q376,EUwideConstants!$Q:$Q,0))))</f>
        <v/>
      </c>
      <c r="I376" s="475"/>
      <c r="J376" s="452" t="str">
        <f aca="false">IF(OR(ISBLANK(I376),I376=EUconst_NoTier),"",IF(S376=0,EUconst_NotApplicable,IF(ISERROR(S376),"",S376)))</f>
        <v/>
      </c>
      <c r="K376" s="452"/>
      <c r="L376" s="452"/>
      <c r="M376" s="452"/>
      <c r="N376" s="452"/>
      <c r="P376" s="126"/>
      <c r="Q376" s="231" t="str">
        <f aca="false">EUconst_CNTR_OxidationFactor&amp;H334</f>
        <v>OxF_</v>
      </c>
      <c r="R376" s="126"/>
      <c r="S376" s="472" t="str">
        <f aca="false">IF(ISBLANK(I376),"",IF(I376=EUconst_NA,"",INDEX(EUwideConstants!$H:$M,MATCH(Q376,EUwideConstants!$Q:$Q,0),MATCH(I376,CNTR_TierList,0))))</f>
        <v/>
      </c>
      <c r="T376" s="126"/>
      <c r="U376" s="126"/>
      <c r="V376" s="126"/>
      <c r="W376" s="472" t="n">
        <f aca="false">(H376=EUconst_NA)</f>
        <v>0</v>
      </c>
    </row>
    <row r="377" s="45" customFormat="true" ht="12.75" hidden="false" customHeight="true" outlineLevel="1" collapsed="false">
      <c r="A377" s="126"/>
      <c r="D377" s="466" t="s">
        <v>12</v>
      </c>
      <c r="E377" s="518" t="str">
        <f aca="false">Translations!$B$523</f>
        <v>Konverzijski faktor</v>
      </c>
      <c r="F377" s="518"/>
      <c r="G377" s="518"/>
      <c r="H377" s="485" t="str">
        <f aca="false">IF(H334="","",IF(CNTR_Category="A",INDEX(EUwideConstants!$G:$G,MATCH(Q377,EUwideConstants!$Q:$Q,0)),INDEX(EUwideConstants!$N:$N,MATCH(Q377,EUwideConstants!$Q:$Q,0))))</f>
        <v/>
      </c>
      <c r="I377" s="475"/>
      <c r="J377" s="452" t="str">
        <f aca="false">IF(OR(ISBLANK(I377),I377=EUconst_NoTier),"",IF(S377=0,EUconst_NotApplicable,IF(ISERROR(S377),"",S377)))</f>
        <v/>
      </c>
      <c r="K377" s="452"/>
      <c r="L377" s="452"/>
      <c r="M377" s="452"/>
      <c r="N377" s="452"/>
      <c r="P377" s="126"/>
      <c r="Q377" s="231" t="str">
        <f aca="false">EUconst_CNTR_ConversionFactor&amp;H334</f>
        <v>ConvF_</v>
      </c>
      <c r="R377" s="126"/>
      <c r="S377" s="472" t="str">
        <f aca="false">IF(ISBLANK(I377),"",IF(I377=EUconst_NA,"",INDEX(EUwideConstants!$H:$M,MATCH(Q377,EUwideConstants!$Q:$Q,0),MATCH(I377,CNTR_TierList,0))))</f>
        <v/>
      </c>
      <c r="T377" s="126"/>
      <c r="U377" s="126"/>
      <c r="V377" s="126"/>
      <c r="W377" s="472" t="n">
        <f aca="false">(H377=EUconst_NA)</f>
        <v>0</v>
      </c>
    </row>
    <row r="378" s="45" customFormat="true" ht="12.75" hidden="false" customHeight="true" outlineLevel="1" collapsed="false">
      <c r="A378" s="126"/>
      <c r="D378" s="466" t="s">
        <v>13</v>
      </c>
      <c r="E378" s="518" t="str">
        <f aca="false">Translations!$B$524</f>
        <v>Sadržaj ugljika</v>
      </c>
      <c r="F378" s="518"/>
      <c r="G378" s="518"/>
      <c r="H378" s="485" t="str">
        <f aca="false">IF(H334="","",IF(CNTR_Category="A",INDEX(EUwideConstants!$G:$G,MATCH(Q378,EUwideConstants!$Q:$Q,0)),INDEX(EUwideConstants!$N:$N,MATCH(Q378,EUwideConstants!$Q:$Q,0))))</f>
        <v/>
      </c>
      <c r="I378" s="475"/>
      <c r="J378" s="452" t="str">
        <f aca="false">IF(OR(ISBLANK(I378),I378=EUconst_NoTier),"",IF(S378=0,EUconst_NotApplicable,IF(ISERROR(S378),"",S378)))</f>
        <v/>
      </c>
      <c r="K378" s="452"/>
      <c r="L378" s="452"/>
      <c r="M378" s="452"/>
      <c r="N378" s="452"/>
      <c r="P378" s="519"/>
      <c r="Q378" s="231" t="str">
        <f aca="false">EUconst_CNTR_CarbonContent&amp;H334</f>
        <v>CarbC_</v>
      </c>
      <c r="R378" s="126"/>
      <c r="S378" s="472" t="str">
        <f aca="false">IF(ISBLANK(I378),"",IF(I378=EUconst_NA,"",INDEX(EUwideConstants!$H:$M,MATCH(Q378,EUwideConstants!$Q:$Q,0),MATCH(I378,CNTR_TierList,0))))</f>
        <v/>
      </c>
      <c r="T378" s="126"/>
      <c r="U378" s="126"/>
      <c r="V378" s="126"/>
      <c r="W378" s="472" t="n">
        <f aca="false">(H378=EUconst_NA)</f>
        <v>0</v>
      </c>
    </row>
    <row r="379" s="45" customFormat="true" ht="12.75" hidden="false" customHeight="true" outlineLevel="1" collapsed="false">
      <c r="A379" s="126"/>
      <c r="D379" s="466" t="s">
        <v>14</v>
      </c>
      <c r="E379" s="518" t="str">
        <f aca="false">Translations!$B$525</f>
        <v>Udio biomase (ukoliko je primjenjiv)</v>
      </c>
      <c r="F379" s="518"/>
      <c r="G379" s="518"/>
      <c r="H379" s="485" t="str">
        <f aca="false">IF(H334="","",IF(CNTR_Category="A",INDEX(EUwideConstants!$G:$G,MATCH(Q379,EUwideConstants!$Q:$Q,0)),INDEX(EUwideConstants!$N:$N,MATCH(Q379,EUwideConstants!$Q:$Q,0))))</f>
        <v/>
      </c>
      <c r="I379" s="475"/>
      <c r="J379" s="452" t="str">
        <f aca="false">IF(OR(ISBLANK(I379),I379=EUconst_NoTier),"",IF(S379=0,EUconst_NotApplicable,IF(ISERROR(S379),"",S379)))</f>
        <v/>
      </c>
      <c r="K379" s="452"/>
      <c r="L379" s="452"/>
      <c r="M379" s="452"/>
      <c r="N379" s="452"/>
      <c r="P379" s="126"/>
      <c r="Q379" s="231" t="str">
        <f aca="false">EUconst_CNTR_BiomassContent&amp;H334</f>
        <v>BioC_</v>
      </c>
      <c r="R379" s="126"/>
      <c r="S379" s="472" t="str">
        <f aca="false">IF(ISBLANK(I379),"",IF(I379=EUconst_NA,"",INDEX(EUwideConstants!$H:$M,MATCH(Q379,EUwideConstants!$Q:$Q,0),MATCH(I379,CNTR_TierList,0))))</f>
        <v/>
      </c>
      <c r="T379" s="126"/>
      <c r="U379" s="126"/>
      <c r="V379" s="126"/>
      <c r="W379" s="472" t="n">
        <f aca="false">(H379=EUconst_NA)</f>
        <v>0</v>
      </c>
    </row>
    <row r="380" s="45" customFormat="true" ht="12.75" hidden="false" customHeight="false" outlineLevel="1" collapsed="false">
      <c r="A380" s="126"/>
      <c r="D380" s="449"/>
      <c r="P380" s="126"/>
      <c r="Q380" s="126"/>
      <c r="R380" s="126"/>
      <c r="S380" s="126"/>
      <c r="T380" s="126"/>
      <c r="U380" s="126"/>
      <c r="V380" s="126"/>
      <c r="W380" s="126"/>
    </row>
    <row r="381" s="45" customFormat="true" ht="12.75" hidden="false" customHeight="false" outlineLevel="1" collapsed="false">
      <c r="A381" s="126"/>
      <c r="D381" s="449" t="s">
        <v>91</v>
      </c>
      <c r="E381" s="484" t="str">
        <f aca="false">Translations!$B$534</f>
        <v>Detalji faktora proračuna:</v>
      </c>
      <c r="F381" s="157"/>
      <c r="G381" s="157"/>
      <c r="H381" s="157"/>
      <c r="I381" s="157"/>
      <c r="J381" s="157"/>
      <c r="K381" s="157"/>
      <c r="L381" s="157"/>
      <c r="M381" s="157"/>
      <c r="N381" s="157"/>
      <c r="P381" s="126"/>
      <c r="Q381" s="126"/>
      <c r="R381" s="126"/>
      <c r="S381" s="126"/>
      <c r="T381" s="126"/>
      <c r="U381" s="126"/>
      <c r="V381" s="126"/>
      <c r="W381" s="126"/>
    </row>
    <row r="382" s="45" customFormat="true" ht="5.1" hidden="false" customHeight="true" outlineLevel="1" collapsed="false">
      <c r="A382" s="126"/>
      <c r="D382" s="449"/>
      <c r="E382" s="157"/>
      <c r="F382" s="157"/>
      <c r="G382" s="157"/>
      <c r="H382" s="157"/>
      <c r="I382" s="157"/>
      <c r="J382" s="157"/>
      <c r="K382" s="157"/>
      <c r="L382" s="157"/>
      <c r="M382" s="157"/>
      <c r="N382" s="157"/>
      <c r="P382" s="126"/>
      <c r="Q382" s="126"/>
      <c r="R382" s="126"/>
      <c r="S382" s="126"/>
      <c r="T382" s="126"/>
      <c r="U382" s="126"/>
      <c r="V382" s="126"/>
      <c r="W382" s="126"/>
    </row>
    <row r="383" s="45" customFormat="true" ht="25.5" hidden="false" customHeight="true" outlineLevel="1" collapsed="false">
      <c r="A383" s="126"/>
      <c r="E383" s="514" t="str">
        <f aca="false">E373</f>
        <v>Faktor proračuna:</v>
      </c>
      <c r="F383" s="514"/>
      <c r="G383" s="514"/>
      <c r="H383" s="515" t="str">
        <f aca="false">I373</f>
        <v>Korištena razina točnosti:</v>
      </c>
      <c r="I383" s="521" t="str">
        <f aca="false">Translations!$B$535</f>
        <v>Zadana vrijednost</v>
      </c>
      <c r="J383" s="521" t="str">
        <f aca="false">Translations!$B$536</f>
        <v>Jedinica</v>
      </c>
      <c r="K383" s="521" t="str">
        <f aca="false">Translations!$B$537</f>
        <v>Oznaka izvora</v>
      </c>
      <c r="L383" s="521" t="str">
        <f aca="false">Translations!$B$538</f>
        <v>Oznaka analize</v>
      </c>
      <c r="M383" s="521" t="str">
        <f aca="false">Translations!$B$539</f>
        <v>Oznaka uzorkovanja</v>
      </c>
      <c r="N383" s="521" t="str">
        <f aca="false">Translations!$B$540</f>
        <v>Učestalost analiza</v>
      </c>
      <c r="P383" s="126"/>
      <c r="Q383" s="126"/>
      <c r="R383" s="126"/>
      <c r="S383" s="517" t="s">
        <v>169</v>
      </c>
      <c r="T383" s="126"/>
      <c r="U383" s="126"/>
      <c r="V383" s="126"/>
      <c r="W383" s="517" t="s">
        <v>166</v>
      </c>
    </row>
    <row r="384" s="45" customFormat="true" ht="12.75" hidden="false" customHeight="true" outlineLevel="1" collapsed="false">
      <c r="A384" s="126"/>
      <c r="D384" s="466" t="s">
        <v>9</v>
      </c>
      <c r="E384" s="518" t="str">
        <f aca="false">E374</f>
        <v>Donja ogrijevna vrijednost (DOV)</v>
      </c>
      <c r="F384" s="518"/>
      <c r="G384" s="518"/>
      <c r="H384" s="485" t="str">
        <f aca="false">IF(OR(ISBLANK(I374),I374=EUconst_NA),"",I374)</f>
        <v/>
      </c>
      <c r="I384" s="475"/>
      <c r="J384" s="475"/>
      <c r="K384" s="522"/>
      <c r="L384" s="523"/>
      <c r="M384" s="523"/>
      <c r="N384" s="524"/>
      <c r="P384" s="519"/>
      <c r="Q384" s="126"/>
      <c r="R384" s="126"/>
      <c r="S384" s="469" t="str">
        <f aca="false">IF(H384="","",IF(I374=EUconst_NA,"",INDEX(EUwideConstants!$AJ:$AN,MATCH(Q374,EUwideConstants!$Q:$Q,0),MATCH(I374,CNTR_TierList,0))))</f>
        <v/>
      </c>
      <c r="T384" s="126"/>
      <c r="U384" s="126"/>
      <c r="V384" s="126"/>
      <c r="W384" s="472" t="b">
        <f aca="false">OR(H384="",H384=EUconst_NA,J374=EUconst_NotApplicable)</f>
        <v>1</v>
      </c>
    </row>
    <row r="385" s="45" customFormat="true" ht="12.75" hidden="false" customHeight="true" outlineLevel="1" collapsed="false">
      <c r="A385" s="126"/>
      <c r="D385" s="466" t="s">
        <v>10</v>
      </c>
      <c r="E385" s="518" t="str">
        <f aca="false">E375</f>
        <v>Emisijski faktor (preliminarni)</v>
      </c>
      <c r="F385" s="518"/>
      <c r="G385" s="518"/>
      <c r="H385" s="485" t="str">
        <f aca="false">IF(OR(ISBLANK(I375),I375=EUconst_NA),"",I375)</f>
        <v/>
      </c>
      <c r="I385" s="475"/>
      <c r="J385" s="475"/>
      <c r="K385" s="523"/>
      <c r="L385" s="523"/>
      <c r="M385" s="523"/>
      <c r="N385" s="524"/>
      <c r="P385" s="126"/>
      <c r="Q385" s="126"/>
      <c r="R385" s="126"/>
      <c r="S385" s="469" t="str">
        <f aca="false">IF(H385="","",IF(I375=EUconst_NA,"",INDEX(EUwideConstants!$AJ:$AN,MATCH(Q375,EUwideConstants!$Q:$Q,0),MATCH(I375,CNTR_TierList,0))))</f>
        <v/>
      </c>
      <c r="T385" s="126"/>
      <c r="U385" s="126"/>
      <c r="V385" s="126"/>
      <c r="W385" s="472" t="b">
        <f aca="false">OR(H385="",H385=EUconst_NA,J375=EUconst_NotApplicable)</f>
        <v>1</v>
      </c>
    </row>
    <row r="386" s="45" customFormat="true" ht="12.75" hidden="false" customHeight="true" outlineLevel="1" collapsed="false">
      <c r="A386" s="126"/>
      <c r="D386" s="466" t="s">
        <v>11</v>
      </c>
      <c r="E386" s="518" t="str">
        <f aca="false">E376</f>
        <v>Oksidacijski faktor</v>
      </c>
      <c r="F386" s="518"/>
      <c r="G386" s="518"/>
      <c r="H386" s="485" t="str">
        <f aca="false">IF(OR(ISBLANK(I376),I376=EUconst_NA),"",I376)</f>
        <v/>
      </c>
      <c r="I386" s="475"/>
      <c r="J386" s="475"/>
      <c r="K386" s="523"/>
      <c r="L386" s="523"/>
      <c r="M386" s="523"/>
      <c r="N386" s="524"/>
      <c r="P386" s="126"/>
      <c r="Q386" s="126"/>
      <c r="R386" s="126"/>
      <c r="S386" s="469" t="str">
        <f aca="false">IF(H386="","",IF(I376=EUconst_NA,"",INDEX(EUwideConstants!$AJ:$AN,MATCH(Q376,EUwideConstants!$Q:$Q,0),MATCH(I376,CNTR_TierList,0))))</f>
        <v/>
      </c>
      <c r="T386" s="126"/>
      <c r="U386" s="126"/>
      <c r="V386" s="126"/>
      <c r="W386" s="472" t="b">
        <f aca="false">OR(H386="",H386=EUconst_NA,J376=EUconst_NotApplicable)</f>
        <v>1</v>
      </c>
    </row>
    <row r="387" s="45" customFormat="true" ht="12.75" hidden="false" customHeight="true" outlineLevel="1" collapsed="false">
      <c r="A387" s="126"/>
      <c r="D387" s="466" t="s">
        <v>12</v>
      </c>
      <c r="E387" s="518" t="str">
        <f aca="false">E377</f>
        <v>Konverzijski faktor</v>
      </c>
      <c r="F387" s="518"/>
      <c r="G387" s="518"/>
      <c r="H387" s="485" t="str">
        <f aca="false">IF(OR(ISBLANK(I377),I377=EUconst_NA),"",I377)</f>
        <v/>
      </c>
      <c r="I387" s="475"/>
      <c r="J387" s="475"/>
      <c r="K387" s="523"/>
      <c r="L387" s="523"/>
      <c r="M387" s="523"/>
      <c r="N387" s="524"/>
      <c r="P387" s="126"/>
      <c r="Q387" s="126"/>
      <c r="R387" s="126"/>
      <c r="S387" s="469" t="str">
        <f aca="false">IF(H387="","",IF(I377=EUconst_NA,"",INDEX(EUwideConstants!$AJ:$AN,MATCH(Q377,EUwideConstants!$Q:$Q,0),MATCH(I377,CNTR_TierList,0))))</f>
        <v/>
      </c>
      <c r="T387" s="126"/>
      <c r="U387" s="126"/>
      <c r="V387" s="126"/>
      <c r="W387" s="472" t="b">
        <f aca="false">OR(H387="",H387=EUconst_NA,J377=EUconst_NotApplicable)</f>
        <v>1</v>
      </c>
    </row>
    <row r="388" s="45" customFormat="true" ht="12.75" hidden="false" customHeight="true" outlineLevel="1" collapsed="false">
      <c r="A388" s="126"/>
      <c r="D388" s="466" t="s">
        <v>13</v>
      </c>
      <c r="E388" s="518" t="str">
        <f aca="false">E378</f>
        <v>Sadržaj ugljika</v>
      </c>
      <c r="F388" s="518"/>
      <c r="G388" s="518"/>
      <c r="H388" s="485" t="str">
        <f aca="false">IF(OR(ISBLANK(I378),I378=EUconst_NA),"",I378)</f>
        <v/>
      </c>
      <c r="I388" s="475"/>
      <c r="J388" s="475"/>
      <c r="K388" s="523"/>
      <c r="L388" s="523"/>
      <c r="M388" s="523"/>
      <c r="N388" s="524"/>
      <c r="P388" s="126"/>
      <c r="Q388" s="126"/>
      <c r="R388" s="126"/>
      <c r="S388" s="469" t="str">
        <f aca="false">IF(H388="","",IF(I378=EUconst_NA,"",INDEX(EUwideConstants!$AJ:$AN,MATCH(Q378,EUwideConstants!$Q:$Q,0),MATCH(I378,CNTR_TierList,0))))</f>
        <v/>
      </c>
      <c r="T388" s="126"/>
      <c r="U388" s="126"/>
      <c r="V388" s="126"/>
      <c r="W388" s="472" t="b">
        <f aca="false">OR(H388="",H388=EUconst_NA,J378=EUconst_NotApplicable)</f>
        <v>1</v>
      </c>
    </row>
    <row r="389" s="45" customFormat="true" ht="12.75" hidden="false" customHeight="true" outlineLevel="1" collapsed="false">
      <c r="A389" s="126"/>
      <c r="D389" s="466" t="s">
        <v>14</v>
      </c>
      <c r="E389" s="518" t="str">
        <f aca="false">E379</f>
        <v>Udio biomase (ukoliko je primjenjiv)</v>
      </c>
      <c r="F389" s="518"/>
      <c r="G389" s="518"/>
      <c r="H389" s="485" t="str">
        <f aca="false">IF(OR(ISBLANK(I379),I379=EUconst_NA),"",I379)</f>
        <v/>
      </c>
      <c r="I389" s="475"/>
      <c r="J389" s="475"/>
      <c r="K389" s="523"/>
      <c r="L389" s="523"/>
      <c r="M389" s="523"/>
      <c r="N389" s="524"/>
      <c r="P389" s="525"/>
      <c r="Q389" s="126"/>
      <c r="R389" s="126"/>
      <c r="S389" s="469" t="str">
        <f aca="false">IF(H389="","",IF(I379=EUconst_NA,"",INDEX(EUwideConstants!$AJ:$AN,MATCH(Q379,EUwideConstants!$Q:$Q,0),MATCH(I379,CNTR_TierList,0))))</f>
        <v/>
      </c>
      <c r="T389" s="126"/>
      <c r="U389" s="126"/>
      <c r="V389" s="126"/>
      <c r="W389" s="472" t="b">
        <f aca="false">OR(H389="",H389=EUconst_NA,J379=EUconst_NotApplicable)</f>
        <v>1</v>
      </c>
    </row>
    <row r="390" s="45" customFormat="true" ht="12.75" hidden="false" customHeight="true" outlineLevel="1" collapsed="false">
      <c r="A390" s="126"/>
      <c r="D390" s="449"/>
      <c r="P390" s="126"/>
      <c r="Q390" s="126"/>
      <c r="R390" s="126"/>
      <c r="S390" s="126"/>
      <c r="T390" s="126"/>
      <c r="U390" s="126"/>
      <c r="V390" s="126"/>
      <c r="W390" s="126"/>
    </row>
    <row r="391" s="45" customFormat="true" ht="15" hidden="false" customHeight="true" outlineLevel="1" collapsed="false">
      <c r="A391" s="126"/>
      <c r="D391" s="458" t="str">
        <f aca="false">Translations!$B$545</f>
        <v>Komentari i objašnjenja</v>
      </c>
      <c r="E391" s="458"/>
      <c r="F391" s="458"/>
      <c r="G391" s="458"/>
      <c r="H391" s="458"/>
      <c r="I391" s="458"/>
      <c r="J391" s="458"/>
      <c r="K391" s="458"/>
      <c r="L391" s="458"/>
      <c r="M391" s="458"/>
      <c r="N391" s="458"/>
      <c r="P391" s="126"/>
      <c r="Q391" s="126"/>
      <c r="R391" s="126"/>
      <c r="S391" s="126"/>
      <c r="T391" s="126"/>
      <c r="U391" s="126"/>
      <c r="V391" s="126"/>
      <c r="W391" s="126"/>
    </row>
    <row r="392" s="45" customFormat="true" ht="5.1" hidden="false" customHeight="true" outlineLevel="1" collapsed="false">
      <c r="A392" s="126"/>
      <c r="D392" s="449"/>
      <c r="P392" s="126"/>
      <c r="Q392" s="126"/>
      <c r="R392" s="126"/>
      <c r="S392" s="126"/>
      <c r="T392" s="126"/>
      <c r="U392" s="126"/>
      <c r="V392" s="126"/>
      <c r="W392" s="126"/>
    </row>
    <row r="393" s="45" customFormat="true" ht="12.75" hidden="false" customHeight="false" outlineLevel="1" collapsed="false">
      <c r="A393" s="126"/>
      <c r="D393" s="449" t="s">
        <v>152</v>
      </c>
      <c r="E393" s="531" t="str">
        <f aca="false">Translations!$B$546</f>
        <v>Komentari:</v>
      </c>
      <c r="F393" s="531"/>
      <c r="G393" s="531"/>
      <c r="H393" s="531"/>
      <c r="I393" s="531"/>
      <c r="J393" s="531"/>
      <c r="K393" s="531"/>
      <c r="L393" s="531"/>
      <c r="M393" s="531"/>
      <c r="N393" s="531"/>
      <c r="P393" s="126"/>
      <c r="Q393" s="126"/>
      <c r="R393" s="126"/>
      <c r="S393" s="126"/>
      <c r="T393" s="126"/>
      <c r="U393" s="126"/>
      <c r="V393" s="126"/>
      <c r="W393" s="126"/>
    </row>
    <row r="394" s="45" customFormat="true" ht="5.1" hidden="false" customHeight="true" outlineLevel="1" collapsed="false">
      <c r="A394" s="126"/>
      <c r="D394" s="449"/>
      <c r="E394" s="532"/>
      <c r="P394" s="126"/>
      <c r="Q394" s="126"/>
      <c r="R394" s="126"/>
      <c r="S394" s="126"/>
      <c r="T394" s="126"/>
      <c r="U394" s="126"/>
      <c r="V394" s="126"/>
      <c r="W394" s="126"/>
    </row>
    <row r="395" s="45" customFormat="true" ht="12.75" hidden="false" customHeight="true" outlineLevel="1" collapsed="false">
      <c r="A395" s="126"/>
      <c r="D395" s="449"/>
      <c r="E395" s="533"/>
      <c r="F395" s="533"/>
      <c r="G395" s="533"/>
      <c r="H395" s="533"/>
      <c r="I395" s="533"/>
      <c r="J395" s="533"/>
      <c r="K395" s="533"/>
      <c r="L395" s="533"/>
      <c r="M395" s="533"/>
      <c r="N395" s="533"/>
      <c r="P395" s="126"/>
      <c r="Q395" s="126"/>
      <c r="R395" s="126"/>
      <c r="S395" s="126"/>
      <c r="T395" s="126"/>
      <c r="U395" s="126"/>
      <c r="V395" s="126"/>
      <c r="W395" s="126"/>
    </row>
    <row r="396" s="45" customFormat="true" ht="12.75" hidden="false" customHeight="true" outlineLevel="1" collapsed="false">
      <c r="A396" s="126"/>
      <c r="D396" s="449"/>
      <c r="E396" s="534"/>
      <c r="F396" s="534"/>
      <c r="G396" s="534"/>
      <c r="H396" s="534"/>
      <c r="I396" s="534"/>
      <c r="J396" s="534"/>
      <c r="K396" s="534"/>
      <c r="L396" s="534"/>
      <c r="M396" s="534"/>
      <c r="N396" s="534"/>
      <c r="P396" s="126"/>
      <c r="Q396" s="126"/>
      <c r="R396" s="126"/>
      <c r="S396" s="126"/>
      <c r="T396" s="126"/>
      <c r="U396" s="126"/>
      <c r="V396" s="126"/>
      <c r="W396" s="126"/>
    </row>
    <row r="397" s="45" customFormat="true" ht="12.75" hidden="false" customHeight="true" outlineLevel="1" collapsed="false">
      <c r="A397" s="126"/>
      <c r="D397" s="449"/>
      <c r="E397" s="535"/>
      <c r="F397" s="535"/>
      <c r="G397" s="535"/>
      <c r="H397" s="535"/>
      <c r="I397" s="535"/>
      <c r="J397" s="535"/>
      <c r="K397" s="535"/>
      <c r="L397" s="535"/>
      <c r="M397" s="535"/>
      <c r="N397" s="535"/>
      <c r="P397" s="126"/>
      <c r="Q397" s="126"/>
      <c r="R397" s="126"/>
      <c r="S397" s="126"/>
      <c r="T397" s="126"/>
      <c r="U397" s="126"/>
      <c r="V397" s="126"/>
      <c r="W397" s="126"/>
    </row>
    <row r="398" s="45" customFormat="true" ht="12.75" hidden="false" customHeight="false" outlineLevel="1" collapsed="false">
      <c r="A398" s="126"/>
      <c r="D398" s="449"/>
      <c r="P398" s="126"/>
      <c r="Q398" s="126"/>
      <c r="R398" s="126"/>
      <c r="S398" s="126"/>
      <c r="T398" s="126"/>
      <c r="U398" s="126"/>
      <c r="V398" s="126"/>
      <c r="W398" s="126"/>
    </row>
    <row r="399" s="45" customFormat="true" ht="12.75" hidden="false" customHeight="false" outlineLevel="1" collapsed="false">
      <c r="A399" s="126"/>
      <c r="D399" s="449" t="s">
        <v>153</v>
      </c>
      <c r="E399" s="531" t="str">
        <f aca="false">Translations!$B$548</f>
        <v>Obrazloženje ako zahtijevane razine točnosti nisu primjenjene:
</v>
      </c>
      <c r="F399" s="531"/>
      <c r="G399" s="531"/>
      <c r="H399" s="531"/>
      <c r="I399" s="531"/>
      <c r="J399" s="531"/>
      <c r="K399" s="531"/>
      <c r="L399" s="531"/>
      <c r="M399" s="531"/>
      <c r="N399" s="531"/>
      <c r="P399" s="126"/>
      <c r="Q399" s="126"/>
      <c r="R399" s="126"/>
      <c r="S399" s="126"/>
      <c r="T399" s="126"/>
      <c r="U399" s="126"/>
      <c r="V399" s="126"/>
      <c r="W399" s="126"/>
    </row>
    <row r="400" customFormat="false" ht="5.1" hidden="false" customHeight="true" outlineLevel="1" collapsed="false">
      <c r="A400" s="103"/>
      <c r="B400" s="51"/>
      <c r="C400" s="51"/>
      <c r="D400" s="51"/>
      <c r="E400" s="536"/>
      <c r="F400" s="536"/>
      <c r="G400" s="536"/>
      <c r="H400" s="536"/>
      <c r="I400" s="536"/>
      <c r="J400" s="536"/>
      <c r="K400" s="536"/>
      <c r="L400" s="536"/>
      <c r="M400" s="536"/>
      <c r="N400" s="536"/>
      <c r="O400" s="390"/>
      <c r="P400" s="391"/>
      <c r="Q400" s="391"/>
      <c r="R400" s="386"/>
      <c r="S400" s="103"/>
      <c r="T400" s="103"/>
      <c r="U400" s="103"/>
      <c r="V400" s="103"/>
      <c r="W400" s="103"/>
    </row>
    <row r="401" s="45" customFormat="true" ht="12.75" hidden="false" customHeight="true" outlineLevel="1" collapsed="false">
      <c r="A401" s="126"/>
      <c r="D401" s="449"/>
      <c r="E401" s="533"/>
      <c r="F401" s="533"/>
      <c r="G401" s="533"/>
      <c r="H401" s="533"/>
      <c r="I401" s="533"/>
      <c r="J401" s="533"/>
      <c r="K401" s="533"/>
      <c r="L401" s="533"/>
      <c r="M401" s="533"/>
      <c r="N401" s="533"/>
      <c r="P401" s="126"/>
      <c r="Q401" s="126"/>
      <c r="R401" s="126"/>
      <c r="S401" s="126"/>
      <c r="T401" s="126"/>
      <c r="U401" s="126"/>
      <c r="V401" s="126"/>
      <c r="W401" s="126"/>
    </row>
    <row r="402" s="45" customFormat="true" ht="12.75" hidden="false" customHeight="true" outlineLevel="1" collapsed="false">
      <c r="A402" s="126"/>
      <c r="D402" s="449"/>
      <c r="E402" s="534"/>
      <c r="F402" s="534"/>
      <c r="G402" s="534"/>
      <c r="H402" s="534"/>
      <c r="I402" s="534"/>
      <c r="J402" s="534"/>
      <c r="K402" s="534"/>
      <c r="L402" s="534"/>
      <c r="M402" s="534"/>
      <c r="N402" s="534"/>
      <c r="P402" s="126"/>
      <c r="Q402" s="126"/>
      <c r="R402" s="126"/>
      <c r="S402" s="126"/>
      <c r="T402" s="126"/>
      <c r="U402" s="126"/>
      <c r="V402" s="126"/>
      <c r="W402" s="126"/>
    </row>
    <row r="403" s="45" customFormat="true" ht="12.75" hidden="false" customHeight="true" outlineLevel="1" collapsed="false">
      <c r="A403" s="126"/>
      <c r="D403" s="449"/>
      <c r="E403" s="535"/>
      <c r="F403" s="535"/>
      <c r="G403" s="535"/>
      <c r="H403" s="535"/>
      <c r="I403" s="535"/>
      <c r="J403" s="535"/>
      <c r="K403" s="535"/>
      <c r="L403" s="535"/>
      <c r="M403" s="535"/>
      <c r="N403" s="535"/>
      <c r="P403" s="126"/>
      <c r="Q403" s="126"/>
      <c r="R403" s="126"/>
      <c r="S403" s="126"/>
      <c r="T403" s="126"/>
      <c r="U403" s="126"/>
      <c r="V403" s="126"/>
      <c r="W403" s="126"/>
    </row>
    <row r="404" customFormat="false" ht="12.75" hidden="false" customHeight="true" outlineLevel="0" collapsed="false">
      <c r="A404" s="103"/>
      <c r="C404" s="438"/>
      <c r="D404" s="439"/>
      <c r="E404" s="440"/>
      <c r="F404" s="438"/>
      <c r="G404" s="441"/>
      <c r="H404" s="441"/>
      <c r="I404" s="441"/>
      <c r="J404" s="441"/>
      <c r="K404" s="441"/>
      <c r="L404" s="441"/>
      <c r="M404" s="441"/>
      <c r="N404" s="441"/>
      <c r="P404" s="126"/>
      <c r="Q404" s="103"/>
      <c r="R404" s="103"/>
      <c r="S404" s="301"/>
      <c r="T404" s="103"/>
      <c r="U404" s="103"/>
      <c r="V404" s="103"/>
      <c r="W404" s="103"/>
    </row>
    <row r="405" customFormat="false" ht="12.75" hidden="false" customHeight="true" outlineLevel="0" collapsed="false">
      <c r="A405" s="103"/>
      <c r="D405" s="434"/>
      <c r="E405" s="435"/>
      <c r="G405" s="436"/>
      <c r="H405" s="436"/>
      <c r="I405" s="436"/>
      <c r="J405" s="436"/>
      <c r="L405" s="436"/>
      <c r="M405" s="436"/>
      <c r="N405" s="436"/>
      <c r="P405" s="126"/>
      <c r="Q405" s="103"/>
      <c r="R405" s="103"/>
      <c r="S405" s="437" t="s">
        <v>158</v>
      </c>
      <c r="T405" s="294" t="s">
        <v>159</v>
      </c>
      <c r="U405" s="294" t="s">
        <v>160</v>
      </c>
      <c r="V405" s="103"/>
      <c r="W405" s="103"/>
    </row>
    <row r="406" s="448" customFormat="true" ht="15" hidden="false" customHeight="true" outlineLevel="0" collapsed="false">
      <c r="A406" s="142"/>
      <c r="B406" s="1"/>
      <c r="C406" s="442" t="str">
        <f aca="false">"F"&amp;Q406</f>
        <v>F5</v>
      </c>
      <c r="D406" s="443" t="str">
        <f aca="false">CONCATENATE(Euconst_SourceStream," ",Q406,":")</f>
        <v>Tok izvora 5:</v>
      </c>
      <c r="E406" s="443"/>
      <c r="F406" s="443"/>
      <c r="G406" s="443"/>
      <c r="H406" s="444" t="str">
        <f aca="false">IF(INDEX(C_Opis_postrojenja!$F$191:$F$201,MATCH(C406,C_Opis_postrojenja!$E$191:$E$201,0))&gt;0,INDEX(C_Opis_postrojenja!$F$191:$F$201,MATCH(C406,C_Opis_postrojenja!$E$191:$E$201,0)),"")</f>
        <v/>
      </c>
      <c r="I406" s="444"/>
      <c r="J406" s="444"/>
      <c r="K406" s="444"/>
      <c r="L406" s="444"/>
      <c r="M406" s="445" t="str">
        <f aca="false">IF(S406=TRUE(),IF(U406="",T406,U406),"")</f>
        <v/>
      </c>
      <c r="N406" s="445"/>
      <c r="O406" s="17"/>
      <c r="P406" s="432"/>
      <c r="Q406" s="446" t="n">
        <f aca="false">Q332+1</f>
        <v>5</v>
      </c>
      <c r="R406" s="447"/>
      <c r="S406" s="437" t="n">
        <f aca="false">IF(INDEX(C_Opis_postrojenja!$M:$M,MATCH(Q408,C_Opis_postrojenja!$Q:$Q,0))="",FALSE(),TRUE())</f>
        <v>0</v>
      </c>
      <c r="T406" s="231" t="str">
        <f aca="false">IF(S406=TRUE(),INDEX(C_Opis_postrojenja!$M:$M,MATCH(Q408,C_Opis_postrojenja!$Q:$Q,0)),"")</f>
        <v/>
      </c>
      <c r="U406" s="437" t="str">
        <f aca="false">IF(S406=TRUE(),IF(ISBLANK(INDEX(C_Opis_postrojenja!$N:$N,MATCH(Q408,C_Opis_postrojenja!$Q:$Q,0))),"",INDEX(C_Opis_postrojenja!$N:$N,MATCH(Q408,C_Opis_postrojenja!$Q:$Q,0))),"")</f>
        <v/>
      </c>
      <c r="V406" s="447"/>
      <c r="W406" s="447"/>
    </row>
    <row r="407" s="45" customFormat="true" ht="5.1" hidden="false" customHeight="true" outlineLevel="0" collapsed="false">
      <c r="A407" s="103"/>
      <c r="B407" s="187"/>
      <c r="C407" s="187"/>
      <c r="D407" s="187"/>
      <c r="E407" s="187"/>
      <c r="F407" s="187"/>
      <c r="G407" s="187"/>
      <c r="H407" s="187"/>
      <c r="I407" s="187"/>
      <c r="J407" s="187"/>
      <c r="K407" s="187"/>
      <c r="L407" s="187"/>
      <c r="M407" s="50"/>
      <c r="N407" s="50"/>
      <c r="O407" s="50"/>
      <c r="P407" s="348"/>
      <c r="Q407" s="365"/>
      <c r="R407" s="126"/>
      <c r="S407" s="126"/>
      <c r="T407" s="126"/>
      <c r="U407" s="126"/>
      <c r="V407" s="126"/>
      <c r="W407" s="126"/>
    </row>
    <row r="408" s="45" customFormat="true" ht="12.75" hidden="false" customHeight="true" outlineLevel="0" collapsed="false">
      <c r="A408" s="103"/>
      <c r="B408" s="187"/>
      <c r="C408" s="187"/>
      <c r="D408" s="449"/>
      <c r="E408" s="205" t="str">
        <f aca="false">Translations!$B$437</f>
        <v>Vrsta toka izvora:</v>
      </c>
      <c r="F408" s="205"/>
      <c r="G408" s="205"/>
      <c r="H408" s="450" t="str">
        <f aca="false">IF(INDEX(C_Opis_postrojenja!$I$191:$I$201,MATCH(C406,C_Opis_postrojenja!$E$191:$E$201,0))&gt;0,INDEX(C_Opis_postrojenja!$I$191:$I$201,MATCH(C406,C_Opis_postrojenja!$E$191:$E$201,0)),"")</f>
        <v/>
      </c>
      <c r="I408" s="450"/>
      <c r="J408" s="450"/>
      <c r="K408" s="450"/>
      <c r="L408" s="450"/>
      <c r="O408" s="50"/>
      <c r="P408" s="348"/>
      <c r="Q408" s="451" t="str">
        <f aca="false">EUconst_CNTR_SourceCategory&amp;C406</f>
        <v>SourceCategory_F5</v>
      </c>
      <c r="R408" s="126"/>
      <c r="S408" s="126"/>
      <c r="T408" s="126"/>
      <c r="U408" s="126"/>
      <c r="V408" s="126"/>
      <c r="W408" s="126"/>
    </row>
    <row r="409" s="45" customFormat="true" ht="12.75" hidden="false" customHeight="false" outlineLevel="1" collapsed="false">
      <c r="A409" s="126"/>
      <c r="B409" s="187"/>
      <c r="C409" s="187"/>
      <c r="D409" s="94"/>
      <c r="E409" s="205" t="str">
        <f aca="false">Translations!$B$438</f>
        <v>Primijenjiva metoda prema Pravilniku:</v>
      </c>
      <c r="F409" s="205"/>
      <c r="G409" s="205"/>
      <c r="H409" s="452" t="str">
        <f aca="false">IF(H408="","",INDEX(EUwideConstants!$F$255:$F$296,MATCH(H408,EUConst_TierActivityListNames,0)))</f>
        <v/>
      </c>
      <c r="I409" s="452"/>
      <c r="J409" s="452"/>
      <c r="K409" s="452"/>
      <c r="L409" s="452"/>
      <c r="M409" s="270"/>
      <c r="N409" s="270"/>
      <c r="O409" s="50"/>
      <c r="P409" s="348"/>
      <c r="Q409" s="365"/>
      <c r="R409" s="126"/>
      <c r="S409" s="126"/>
      <c r="T409" s="126"/>
      <c r="U409" s="126"/>
      <c r="V409" s="126"/>
      <c r="W409" s="126"/>
    </row>
    <row r="410" s="45" customFormat="true" ht="12.75" hidden="false" customHeight="false" outlineLevel="1" collapsed="false">
      <c r="A410" s="126"/>
      <c r="D410" s="453"/>
      <c r="E410" s="205" t="str">
        <f aca="false">Translations!$B$439</f>
        <v>Parametar za koji se mora odrediti proračun nesigurnosti:</v>
      </c>
      <c r="F410" s="205"/>
      <c r="G410" s="205"/>
      <c r="H410" s="452" t="str">
        <f aca="false">IF(H408="","",INDEX(EUwideConstants!$E$255:$E$296,MATCH(H408,EUConst_TierActivityListNames,0)))</f>
        <v/>
      </c>
      <c r="I410" s="452"/>
      <c r="J410" s="452"/>
      <c r="K410" s="452"/>
      <c r="L410" s="452"/>
      <c r="P410" s="348"/>
      <c r="Q410" s="365"/>
      <c r="R410" s="126"/>
      <c r="S410" s="126"/>
      <c r="T410" s="126"/>
      <c r="U410" s="126"/>
      <c r="V410" s="126"/>
      <c r="W410" s="126"/>
    </row>
    <row r="411" s="45" customFormat="true" ht="5.1" hidden="false" customHeight="true" outlineLevel="1" collapsed="false">
      <c r="A411" s="126"/>
      <c r="P411" s="126"/>
      <c r="Q411" s="126"/>
      <c r="R411" s="126"/>
      <c r="S411" s="126"/>
      <c r="T411" s="126"/>
      <c r="U411" s="126"/>
      <c r="V411" s="126"/>
      <c r="W411" s="126"/>
    </row>
    <row r="412" s="45" customFormat="true" ht="15" hidden="false" customHeight="true" outlineLevel="1" collapsed="false">
      <c r="A412" s="126"/>
      <c r="D412" s="458" t="str">
        <f aca="false">Translations!$B$446</f>
        <v>Automatske upute o primjenjivim razinama točnosti:</v>
      </c>
      <c r="E412" s="458"/>
      <c r="F412" s="458"/>
      <c r="G412" s="458"/>
      <c r="H412" s="458"/>
      <c r="I412" s="458"/>
      <c r="J412" s="458"/>
      <c r="K412" s="458"/>
      <c r="L412" s="458"/>
      <c r="M412" s="458"/>
      <c r="N412" s="458"/>
      <c r="P412" s="126"/>
      <c r="Q412" s="126"/>
      <c r="R412" s="126"/>
      <c r="S412" s="126"/>
      <c r="T412" s="126"/>
      <c r="U412" s="126"/>
      <c r="V412" s="126"/>
      <c r="W412" s="126"/>
    </row>
    <row r="413" s="45" customFormat="true" ht="5.1" hidden="false" customHeight="true" outlineLevel="1" collapsed="false">
      <c r="A413" s="126"/>
      <c r="D413" s="459"/>
      <c r="E413" s="459"/>
      <c r="F413" s="459"/>
      <c r="G413" s="459"/>
      <c r="H413" s="459"/>
      <c r="I413" s="459"/>
      <c r="J413" s="459"/>
      <c r="K413" s="459"/>
      <c r="L413" s="459"/>
      <c r="M413" s="459"/>
      <c r="N413" s="459"/>
      <c r="P413" s="126"/>
      <c r="Q413" s="126"/>
      <c r="R413" s="126"/>
      <c r="S413" s="126"/>
      <c r="T413" s="126"/>
      <c r="U413" s="126"/>
      <c r="V413" s="126"/>
      <c r="W413" s="126"/>
    </row>
    <row r="414" s="45" customFormat="true" ht="51" hidden="false" customHeight="true" outlineLevel="1" collapsed="false">
      <c r="A414" s="126"/>
      <c r="D414" s="449"/>
      <c r="E414" s="461" t="str">
        <f aca="false">IF(H406="","",INDEX(EUconst_SmallEmiSouStreamMsg,MATCH(Q414,EUconst_SmallEmiSouStream,0)))</f>
        <v/>
      </c>
      <c r="F414" s="461"/>
      <c r="G414" s="461"/>
      <c r="H414" s="461"/>
      <c r="I414" s="461"/>
      <c r="J414" s="461"/>
      <c r="K414" s="461"/>
      <c r="L414" s="461"/>
      <c r="M414" s="461"/>
      <c r="N414" s="461"/>
      <c r="P414" s="126"/>
      <c r="Q414" s="462" t="str">
        <f aca="false">IF(CNTR_SmallEmitter=TRUE(),EUconst_CNTR_SmallEmitter,EUconst_CNTR_NoSmallEmitter)&amp;IF((CNTR_Category)="","C",CNTR_Category)&amp;"_"&amp;IF(M406="",1,MATCH(M406,SourceCategory,0))</f>
        <v>NoSmallEmitter_C_1</v>
      </c>
      <c r="R414" s="126"/>
      <c r="S414" s="126"/>
      <c r="T414" s="126"/>
      <c r="U414" s="126"/>
      <c r="V414" s="126"/>
      <c r="W414" s="126"/>
    </row>
    <row r="415" s="45" customFormat="true" ht="12.75" hidden="false" customHeight="true" outlineLevel="1" collapsed="false">
      <c r="A415" s="126"/>
      <c r="D415" s="449"/>
      <c r="P415" s="126"/>
      <c r="Q415" s="126"/>
      <c r="R415" s="126"/>
      <c r="S415" s="126"/>
      <c r="T415" s="126"/>
      <c r="U415" s="126"/>
      <c r="V415" s="126"/>
      <c r="W415" s="126"/>
    </row>
    <row r="416" s="45" customFormat="true" ht="15" hidden="false" customHeight="true" outlineLevel="1" collapsed="false">
      <c r="A416" s="126"/>
      <c r="D416" s="458" t="str">
        <f aca="false">Translations!$B$454</f>
        <v>Podaci o aktivnosti:</v>
      </c>
      <c r="E416" s="458"/>
      <c r="F416" s="458"/>
      <c r="G416" s="458"/>
      <c r="H416" s="458"/>
      <c r="I416" s="458"/>
      <c r="J416" s="458"/>
      <c r="K416" s="458"/>
      <c r="L416" s="458"/>
      <c r="M416" s="458"/>
      <c r="N416" s="458"/>
      <c r="P416" s="126"/>
      <c r="Q416" s="126"/>
      <c r="R416" s="126"/>
      <c r="S416" s="126"/>
      <c r="T416" s="126"/>
      <c r="U416" s="126"/>
      <c r="V416" s="126"/>
      <c r="W416" s="126"/>
    </row>
    <row r="417" s="45" customFormat="true" ht="5.1" hidden="false" customHeight="true" outlineLevel="1" collapsed="false">
      <c r="A417" s="126"/>
      <c r="D417" s="449"/>
      <c r="P417" s="126"/>
      <c r="Q417" s="126"/>
      <c r="R417" s="126"/>
      <c r="S417" s="126"/>
      <c r="T417" s="126"/>
      <c r="U417" s="126"/>
      <c r="V417" s="126"/>
      <c r="W417" s="126"/>
    </row>
    <row r="418" s="45" customFormat="true" ht="12.75" hidden="false" customHeight="false" outlineLevel="1" collapsed="false">
      <c r="A418" s="126"/>
      <c r="D418" s="449" t="s">
        <v>0</v>
      </c>
      <c r="E418" s="178" t="str">
        <f aca="false">Translations!$B$455</f>
        <v>Metoda određivanja podataka o aktivnosti:</v>
      </c>
      <c r="F418" s="178"/>
      <c r="G418" s="178"/>
      <c r="H418" s="178"/>
      <c r="I418" s="178"/>
      <c r="J418" s="178"/>
      <c r="K418" s="178"/>
      <c r="L418" s="178"/>
      <c r="M418" s="178"/>
      <c r="N418" s="178"/>
      <c r="P418" s="126"/>
      <c r="Q418" s="126"/>
      <c r="R418" s="126"/>
      <c r="S418" s="126"/>
      <c r="T418" s="126"/>
      <c r="U418" s="126"/>
      <c r="V418" s="126"/>
      <c r="W418" s="126"/>
    </row>
    <row r="419" s="45" customFormat="true" ht="5.1" hidden="false" customHeight="true" outlineLevel="1" collapsed="false">
      <c r="A419" s="126"/>
      <c r="D419" s="449"/>
      <c r="E419" s="128"/>
      <c r="F419" s="128"/>
      <c r="G419" s="128"/>
      <c r="H419" s="128"/>
      <c r="I419" s="128"/>
      <c r="L419" s="465"/>
      <c r="P419" s="126"/>
      <c r="Q419" s="126"/>
      <c r="R419" s="126"/>
      <c r="S419" s="126"/>
      <c r="T419" s="126"/>
      <c r="U419" s="126"/>
      <c r="V419" s="126"/>
      <c r="W419" s="126"/>
    </row>
    <row r="420" s="45" customFormat="true" ht="12.75" hidden="false" customHeight="true" outlineLevel="1" collapsed="false">
      <c r="A420" s="126"/>
      <c r="D420" s="466" t="s">
        <v>9</v>
      </c>
      <c r="E420" s="45" t="str">
        <f aca="false">Translations!$B$456</f>
        <v>Metoda određivanja:</v>
      </c>
      <c r="G420" s="128"/>
      <c r="H420" s="467"/>
      <c r="I420" s="467"/>
      <c r="P420" s="468"/>
      <c r="Q420" s="126"/>
      <c r="R420" s="126"/>
      <c r="S420" s="126"/>
      <c r="T420" s="126"/>
      <c r="U420" s="126"/>
      <c r="V420" s="126"/>
      <c r="W420" s="469" t="str">
        <f aca="false">IF(M406="","",IF(M406=INDEX(SourceCategory,3),1,IF(CNTR_InstHasCalculation=FALSE(),0,2)))</f>
        <v/>
      </c>
    </row>
    <row r="421" s="45" customFormat="true" ht="5.1" hidden="false" customHeight="true" outlineLevel="1" collapsed="false">
      <c r="A421" s="126"/>
      <c r="D421" s="466"/>
      <c r="G421" s="128"/>
      <c r="H421" s="470"/>
      <c r="I421" s="470"/>
      <c r="P421" s="126"/>
      <c r="Q421" s="126"/>
      <c r="R421" s="126"/>
      <c r="S421" s="126"/>
      <c r="T421" s="126"/>
      <c r="U421" s="126"/>
      <c r="V421" s="126"/>
      <c r="W421" s="126"/>
    </row>
    <row r="422" s="45" customFormat="true" ht="12.75" hidden="false" customHeight="true" outlineLevel="1" collapsed="false">
      <c r="A422" s="126"/>
      <c r="E422" s="466"/>
      <c r="F422" s="471" t="str">
        <f aca="false">Translations!$B$459</f>
        <v>Oznaka procedure za utvrđivanje zaliha na kraju godine:</v>
      </c>
      <c r="G422" s="471"/>
      <c r="H422" s="471"/>
      <c r="I422" s="471"/>
      <c r="J422" s="471"/>
      <c r="K422" s="467"/>
      <c r="L422" s="467"/>
      <c r="P422" s="126"/>
      <c r="Q422" s="126"/>
      <c r="R422" s="126"/>
      <c r="S422" s="126"/>
      <c r="T422" s="126"/>
      <c r="U422" s="126"/>
      <c r="V422" s="472" t="n">
        <f aca="false">IF(OR(H406="",ISBLANK(H420)),FALSE(),IF(MATCH(H420,EUconst_ActivityDeterminationMethod,0)=2,TRUE(),FALSE()))</f>
        <v>0</v>
      </c>
      <c r="W422" s="469" t="str">
        <f aca="false">IF(V422=TRUE(),0,W420)</f>
        <v/>
      </c>
    </row>
    <row r="423" s="45" customFormat="true" ht="5.1" hidden="false" customHeight="true" outlineLevel="1" collapsed="false">
      <c r="A423" s="126"/>
      <c r="P423" s="126"/>
      <c r="Q423" s="126"/>
      <c r="R423" s="126"/>
      <c r="S423" s="126"/>
      <c r="T423" s="126"/>
      <c r="U423" s="126"/>
      <c r="V423" s="126"/>
      <c r="W423" s="126"/>
    </row>
    <row r="424" s="45" customFormat="true" ht="12.75" hidden="false" customHeight="true" outlineLevel="1" collapsed="false">
      <c r="A424" s="126"/>
      <c r="D424" s="466" t="s">
        <v>10</v>
      </c>
      <c r="E424" s="45" t="str">
        <f aca="false">Translations!$B$462</f>
        <v>Instrumenti pod nadzorom:</v>
      </c>
      <c r="G424" s="128"/>
      <c r="H424" s="467"/>
      <c r="I424" s="467"/>
      <c r="J424" s="466"/>
      <c r="P424" s="126"/>
      <c r="Q424" s="126"/>
      <c r="R424" s="126"/>
      <c r="S424" s="126"/>
      <c r="T424" s="126"/>
      <c r="U424" s="126"/>
      <c r="V424" s="126"/>
      <c r="W424" s="469" t="str">
        <f aca="false">W420</f>
        <v/>
      </c>
    </row>
    <row r="425" s="45" customFormat="true" ht="5.1" hidden="false" customHeight="true" outlineLevel="1" collapsed="false">
      <c r="A425" s="126"/>
      <c r="D425" s="466"/>
      <c r="G425" s="128"/>
      <c r="H425" s="470"/>
      <c r="I425" s="470"/>
      <c r="J425" s="466"/>
      <c r="P425" s="126"/>
      <c r="Q425" s="126"/>
      <c r="R425" s="126"/>
      <c r="S425" s="126"/>
      <c r="T425" s="126"/>
      <c r="U425" s="126"/>
      <c r="V425" s="126"/>
      <c r="W425" s="126"/>
    </row>
    <row r="426" s="45" customFormat="true" ht="12.75" hidden="false" customHeight="true" outlineLevel="1" collapsed="false">
      <c r="A426" s="126"/>
      <c r="D426" s="466"/>
      <c r="E426" s="466" t="s">
        <v>161</v>
      </c>
      <c r="F426" s="474" t="str">
        <f aca="false">Translations!$B$465</f>
        <v>Potvrdite da su ispunjeni zahtjevi iz članka 29. stavka 1.</v>
      </c>
      <c r="G426" s="474"/>
      <c r="H426" s="474"/>
      <c r="I426" s="474"/>
      <c r="J426" s="474"/>
      <c r="K426" s="474"/>
      <c r="L426" s="475"/>
      <c r="P426" s="126"/>
      <c r="Q426" s="126"/>
      <c r="R426" s="126"/>
      <c r="S426" s="126"/>
      <c r="T426" s="126"/>
      <c r="U426" s="126"/>
      <c r="V426" s="472" t="n">
        <f aca="false">IF(OR(H406="",ISBLANK(H424)),FALSE(),IF(MATCH(H424,EUconst_OwnerInstrument,0)=1,TRUE(),FALSE()))</f>
        <v>0</v>
      </c>
      <c r="W426" s="469" t="str">
        <f aca="false">IF(V426=TRUE(),0,W420)</f>
        <v/>
      </c>
    </row>
    <row r="427" s="45" customFormat="true" ht="5.1" hidden="false" customHeight="true" outlineLevel="1" collapsed="false">
      <c r="A427" s="126"/>
      <c r="D427" s="466"/>
      <c r="E427" s="466"/>
      <c r="G427" s="128"/>
      <c r="N427" s="470"/>
      <c r="P427" s="126"/>
      <c r="Q427" s="126"/>
      <c r="R427" s="126"/>
      <c r="S427" s="126"/>
      <c r="T427" s="126"/>
      <c r="U427" s="126"/>
      <c r="V427" s="431"/>
      <c r="W427" s="126"/>
    </row>
    <row r="428" s="45" customFormat="true" ht="12.75" hidden="false" customHeight="true" outlineLevel="1" collapsed="false">
      <c r="A428" s="126"/>
      <c r="D428" s="466"/>
      <c r="E428" s="466" t="s">
        <v>162</v>
      </c>
      <c r="F428" s="471" t="str">
        <f aca="false">Translations!$B$468</f>
        <v>Koristite li se fakture za utvrđivanje količine goriva ili sirovina?</v>
      </c>
      <c r="G428" s="471"/>
      <c r="H428" s="471"/>
      <c r="I428" s="471"/>
      <c r="J428" s="471"/>
      <c r="K428" s="471"/>
      <c r="L428" s="475"/>
      <c r="P428" s="126"/>
      <c r="Q428" s="126"/>
      <c r="R428" s="126"/>
      <c r="S428" s="126"/>
      <c r="T428" s="126"/>
      <c r="U428" s="126"/>
      <c r="V428" s="472" t="n">
        <f aca="false">IF(OR(H406="",ISBLANK(H424)),FALSE(),IF(MATCH(H424,EUconst_OwnerInstrument,0)=1,TRUE(),FALSE()))</f>
        <v>0</v>
      </c>
      <c r="W428" s="469" t="str">
        <f aca="false">IF(V428=TRUE(),0,W420)</f>
        <v/>
      </c>
    </row>
    <row r="429" s="45" customFormat="true" ht="5.1" hidden="false" customHeight="true" outlineLevel="1" collapsed="false">
      <c r="A429" s="126"/>
      <c r="D429" s="466"/>
      <c r="E429" s="466"/>
      <c r="G429" s="477"/>
      <c r="J429" s="466"/>
      <c r="L429" s="478"/>
      <c r="P429" s="126"/>
      <c r="Q429" s="126"/>
      <c r="R429" s="126"/>
      <c r="S429" s="126"/>
      <c r="T429" s="126"/>
      <c r="U429" s="126"/>
      <c r="V429" s="126"/>
      <c r="W429" s="126"/>
    </row>
    <row r="430" s="45" customFormat="true" ht="12.75" hidden="false" customHeight="true" outlineLevel="1" collapsed="false">
      <c r="A430" s="126"/>
      <c r="D430" s="466"/>
      <c r="E430" s="466" t="s">
        <v>163</v>
      </c>
      <c r="F430" s="471" t="str">
        <f aca="false">Translations!$B$469</f>
        <v>Potvrdite da su trgovinski partner i operater neovisni.</v>
      </c>
      <c r="G430" s="471"/>
      <c r="H430" s="471"/>
      <c r="I430" s="471"/>
      <c r="J430" s="471"/>
      <c r="K430" s="471"/>
      <c r="L430" s="475"/>
      <c r="P430" s="126"/>
      <c r="Q430" s="126"/>
      <c r="R430" s="126"/>
      <c r="S430" s="126"/>
      <c r="T430" s="126"/>
      <c r="U430" s="126"/>
      <c r="V430" s="472" t="n">
        <f aca="false">IF(OR(H406="",ISBLANK(H424)),FALSE(),IF(MATCH(H424,EUconst_OwnerInstrument,0)=1,TRUE(),FALSE()))</f>
        <v>0</v>
      </c>
      <c r="W430" s="469" t="str">
        <f aca="false">IF(V430=TRUE(),0,W420)</f>
        <v/>
      </c>
    </row>
    <row r="431" s="45" customFormat="true" ht="12.75" hidden="false" customHeight="false" outlineLevel="1" collapsed="false">
      <c r="A431" s="126"/>
      <c r="P431" s="126"/>
      <c r="Q431" s="126"/>
      <c r="R431" s="126"/>
      <c r="S431" s="126"/>
      <c r="T431" s="126"/>
      <c r="U431" s="126"/>
      <c r="V431" s="126"/>
      <c r="W431" s="126"/>
    </row>
    <row r="432" s="45" customFormat="true" ht="12.75" hidden="false" customHeight="true" outlineLevel="1" collapsed="false">
      <c r="A432" s="126"/>
      <c r="D432" s="449" t="s">
        <v>1</v>
      </c>
      <c r="E432" s="128" t="str">
        <f aca="false">Translations!$B$472</f>
        <v>Korišteni mjerni instrumenti:</v>
      </c>
      <c r="H432" s="479"/>
      <c r="I432" s="479"/>
      <c r="J432" s="479"/>
      <c r="K432" s="479"/>
      <c r="L432" s="479"/>
      <c r="P432" s="126"/>
      <c r="Q432" s="126"/>
      <c r="R432" s="126"/>
      <c r="S432" s="126"/>
      <c r="T432" s="126"/>
      <c r="U432" s="126"/>
      <c r="V432" s="126"/>
      <c r="W432" s="126"/>
    </row>
    <row r="433" s="45" customFormat="true" ht="5.1" hidden="false" customHeight="true" outlineLevel="1" collapsed="false">
      <c r="A433" s="126"/>
      <c r="D433" s="449"/>
      <c r="E433" s="128"/>
      <c r="P433" s="126"/>
      <c r="Q433" s="126"/>
      <c r="R433" s="126"/>
      <c r="S433" s="126"/>
      <c r="T433" s="126"/>
      <c r="U433" s="126"/>
      <c r="V433" s="126"/>
      <c r="W433" s="126"/>
    </row>
    <row r="434" s="45" customFormat="true" ht="12.75" hidden="false" customHeight="false" outlineLevel="1" collapsed="false">
      <c r="A434" s="126"/>
      <c r="D434" s="449"/>
      <c r="E434" s="45" t="str">
        <f aca="false">Translations!$B$475</f>
        <v>Komentar/opis pristupa ako se koristi više instrumenata:</v>
      </c>
      <c r="P434" s="126"/>
      <c r="Q434" s="126"/>
      <c r="R434" s="126"/>
      <c r="S434" s="126"/>
      <c r="T434" s="126"/>
      <c r="U434" s="126"/>
      <c r="V434" s="126"/>
      <c r="W434" s="126"/>
    </row>
    <row r="435" s="45" customFormat="true" ht="12.75" hidden="false" customHeight="true" outlineLevel="1" collapsed="false">
      <c r="A435" s="126"/>
      <c r="D435" s="449"/>
      <c r="E435" s="481"/>
      <c r="F435" s="481"/>
      <c r="G435" s="481"/>
      <c r="H435" s="481"/>
      <c r="I435" s="481"/>
      <c r="J435" s="481"/>
      <c r="K435" s="481"/>
      <c r="L435" s="481"/>
      <c r="M435" s="481"/>
      <c r="N435" s="481"/>
      <c r="P435" s="126"/>
      <c r="Q435" s="126"/>
      <c r="R435" s="126"/>
      <c r="S435" s="126"/>
      <c r="T435" s="126"/>
      <c r="U435" s="126"/>
      <c r="V435" s="126"/>
      <c r="W435" s="126"/>
    </row>
    <row r="436" s="45" customFormat="true" ht="12.75" hidden="false" customHeight="false" outlineLevel="1" collapsed="false">
      <c r="A436" s="126"/>
      <c r="D436" s="449"/>
      <c r="E436" s="482"/>
      <c r="F436" s="482"/>
      <c r="G436" s="482"/>
      <c r="H436" s="482"/>
      <c r="I436" s="482"/>
      <c r="J436" s="482"/>
      <c r="K436" s="482"/>
      <c r="L436" s="482"/>
      <c r="M436" s="482"/>
      <c r="N436" s="482"/>
      <c r="P436" s="126"/>
      <c r="Q436" s="126"/>
      <c r="R436" s="126"/>
      <c r="S436" s="126"/>
      <c r="T436" s="126"/>
      <c r="U436" s="126"/>
      <c r="V436" s="126"/>
      <c r="W436" s="126"/>
    </row>
    <row r="437" s="45" customFormat="true" ht="12.75" hidden="false" customHeight="false" outlineLevel="1" collapsed="false">
      <c r="A437" s="126"/>
      <c r="D437" s="449"/>
      <c r="E437" s="483"/>
      <c r="F437" s="483"/>
      <c r="G437" s="483"/>
      <c r="H437" s="483"/>
      <c r="I437" s="483"/>
      <c r="J437" s="483"/>
      <c r="K437" s="483"/>
      <c r="L437" s="483"/>
      <c r="M437" s="483"/>
      <c r="N437" s="483"/>
      <c r="P437" s="126"/>
      <c r="Q437" s="126"/>
      <c r="R437" s="126"/>
      <c r="S437" s="126"/>
      <c r="T437" s="126"/>
      <c r="U437" s="126"/>
      <c r="V437" s="126"/>
      <c r="W437" s="126"/>
    </row>
    <row r="438" s="45" customFormat="true" ht="12.75" hidden="false" customHeight="false" outlineLevel="1" collapsed="false">
      <c r="A438" s="126"/>
      <c r="D438" s="449"/>
      <c r="P438" s="126"/>
      <c r="Q438" s="126"/>
      <c r="R438" s="126"/>
      <c r="S438" s="126"/>
      <c r="T438" s="126"/>
      <c r="U438" s="126"/>
      <c r="V438" s="126"/>
      <c r="W438" s="126"/>
    </row>
    <row r="439" s="45" customFormat="true" ht="12.75" hidden="false" customHeight="true" outlineLevel="1" collapsed="false">
      <c r="A439" s="126"/>
      <c r="D439" s="449" t="s">
        <v>2</v>
      </c>
      <c r="E439" s="484" t="str">
        <f aca="false">Translations!$B$477</f>
        <v>Zahtjevana razina točnosti za podatak o djelatnosti:</v>
      </c>
      <c r="H439" s="485" t="str">
        <f aca="false">IF(H408="","",IF(CNTR_Category="A",INDEX(EUwideConstants!$G:$G,MATCH(Q439,EUwideConstants!$Q:$Q,0)),INDEX(EUwideConstants!$N:$N,MATCH(Q439,EUwideConstants!$Q:$Q,0))))</f>
        <v/>
      </c>
      <c r="I439" s="486" t="str">
        <f aca="false">IF(H439="","",IF(S439=0,EUconst_NA,IF(ISERROR(S439),"",EUconst_MsgTierActivityLevel&amp;" "&amp;S439)))</f>
        <v/>
      </c>
      <c r="J439" s="487"/>
      <c r="K439" s="487"/>
      <c r="L439" s="487"/>
      <c r="M439" s="487"/>
      <c r="N439" s="488"/>
      <c r="P439" s="126"/>
      <c r="Q439" s="231" t="str">
        <f aca="false">EUconst_CNTR_ActivityData&amp;H408</f>
        <v>ActivityData_</v>
      </c>
      <c r="R439" s="126"/>
      <c r="S439" s="472" t="str">
        <f aca="false">IF(H439="","",IF(H439=EUconst_NA,"",INDEX(EUwideConstants!$H:$M,MATCH(Q439,EUwideConstants!$Q:$Q,0),MATCH(H439,CNTR_TierList,0))))</f>
        <v/>
      </c>
      <c r="T439" s="126"/>
      <c r="U439" s="126"/>
      <c r="V439" s="126"/>
      <c r="W439" s="126"/>
    </row>
    <row r="440" s="45" customFormat="true" ht="12.75" hidden="false" customHeight="true" outlineLevel="1" collapsed="false">
      <c r="A440" s="126"/>
      <c r="D440" s="449" t="s">
        <v>3</v>
      </c>
      <c r="E440" s="484" t="str">
        <f aca="false">Translations!$B$478</f>
        <v>Korištena razina točnosti za podatak o djelatnosti:</v>
      </c>
      <c r="H440" s="475"/>
      <c r="I440" s="486" t="str">
        <f aca="false">IF(OR(ISBLANK(H440),H440=EUconst_NoTier),"",IF(S440=0,EUconst_NA,IF(ISERROR(S440),"",EUconst_MsgTierActivityLevel&amp;" "&amp;S440)))</f>
        <v/>
      </c>
      <c r="J440" s="487"/>
      <c r="K440" s="487"/>
      <c r="L440" s="487"/>
      <c r="M440" s="487"/>
      <c r="N440" s="488"/>
      <c r="P440" s="126"/>
      <c r="Q440" s="231" t="str">
        <f aca="false">EUconst_CNTR_ActivityData&amp;H408</f>
        <v>ActivityData_</v>
      </c>
      <c r="R440" s="126"/>
      <c r="S440" s="472" t="str">
        <f aca="false">IF(ISBLANK(H440),"",IF(H440=EUconst_NA,"",INDEX(EUwideConstants!$H:$M,MATCH(Q440,EUwideConstants!$Q:$Q,0),MATCH(H440,CNTR_TierList,0))))</f>
        <v/>
      </c>
      <c r="T440" s="126"/>
      <c r="U440" s="126"/>
      <c r="V440" s="126"/>
      <c r="W440" s="126"/>
    </row>
    <row r="441" s="45" customFormat="true" ht="12.75" hidden="false" customHeight="true" outlineLevel="1" collapsed="false">
      <c r="A441" s="126"/>
      <c r="D441" s="449" t="s">
        <v>8</v>
      </c>
      <c r="E441" s="484" t="str">
        <f aca="false">Translations!$B$479</f>
        <v>Postignuta nesigurnost:</v>
      </c>
      <c r="H441" s="489"/>
      <c r="I441" s="484" t="str">
        <f aca="false">Translations!$B$480</f>
        <v>Komentar:</v>
      </c>
      <c r="J441" s="490"/>
      <c r="K441" s="491"/>
      <c r="L441" s="491"/>
      <c r="M441" s="491"/>
      <c r="N441" s="492"/>
      <c r="P441" s="126"/>
      <c r="Q441" s="126"/>
      <c r="R441" s="126"/>
      <c r="S441" s="126"/>
      <c r="T441" s="126"/>
      <c r="U441" s="126"/>
      <c r="V441" s="126"/>
      <c r="W441" s="126"/>
    </row>
    <row r="442" s="45" customFormat="true" ht="12.75" hidden="false" customHeight="true" outlineLevel="1" collapsed="false">
      <c r="A442" s="126"/>
      <c r="D442" s="449"/>
      <c r="E442" s="157"/>
      <c r="F442" s="157"/>
      <c r="G442" s="157"/>
      <c r="H442" s="157"/>
      <c r="I442" s="157"/>
      <c r="J442" s="157"/>
      <c r="K442" s="157"/>
      <c r="L442" s="157"/>
      <c r="M442" s="157"/>
      <c r="N442" s="157"/>
      <c r="P442" s="126"/>
      <c r="Q442" s="126"/>
      <c r="R442" s="126"/>
      <c r="S442" s="126"/>
      <c r="T442" s="126"/>
      <c r="U442" s="126"/>
      <c r="V442" s="126"/>
      <c r="W442" s="126"/>
    </row>
    <row r="443" s="45" customFormat="true" ht="15" hidden="false" customHeight="true" outlineLevel="1" collapsed="false">
      <c r="A443" s="126"/>
      <c r="D443" s="458" t="str">
        <f aca="false">Translations!$B$490</f>
        <v>Faktori proračuna:</v>
      </c>
      <c r="E443" s="458"/>
      <c r="F443" s="458"/>
      <c r="G443" s="458"/>
      <c r="H443" s="458"/>
      <c r="I443" s="458"/>
      <c r="J443" s="458"/>
      <c r="K443" s="458"/>
      <c r="L443" s="458"/>
      <c r="M443" s="458"/>
      <c r="N443" s="458"/>
      <c r="P443" s="126"/>
      <c r="Q443" s="126"/>
      <c r="R443" s="126"/>
      <c r="S443" s="126"/>
      <c r="T443" s="126"/>
      <c r="U443" s="126"/>
      <c r="V443" s="126"/>
      <c r="W443" s="126"/>
    </row>
    <row r="444" s="45" customFormat="true" ht="5.1" hidden="false" customHeight="true" outlineLevel="1" collapsed="false">
      <c r="A444" s="126"/>
      <c r="D444" s="449"/>
      <c r="E444" s="484"/>
      <c r="P444" s="126"/>
      <c r="Q444" s="126"/>
      <c r="R444" s="126"/>
      <c r="S444" s="126"/>
      <c r="T444" s="126"/>
      <c r="U444" s="126"/>
      <c r="V444" s="126"/>
      <c r="W444" s="126"/>
    </row>
    <row r="445" s="45" customFormat="true" ht="12.75" hidden="false" customHeight="true" outlineLevel="1" collapsed="false">
      <c r="A445" s="126"/>
      <c r="D445" s="449" t="s">
        <v>86</v>
      </c>
      <c r="E445" s="484" t="str">
        <f aca="false">Translations!$B$515</f>
        <v>Korištene razine točnosti za faktore proračuna:</v>
      </c>
      <c r="P445" s="126"/>
      <c r="Q445" s="126"/>
      <c r="R445" s="126"/>
      <c r="S445" s="126"/>
      <c r="T445" s="126"/>
      <c r="U445" s="126"/>
      <c r="V445" s="126"/>
      <c r="W445" s="126"/>
    </row>
    <row r="446" s="45" customFormat="true" ht="5.1" hidden="false" customHeight="true" outlineLevel="1" collapsed="false">
      <c r="A446" s="126"/>
      <c r="D446" s="449"/>
      <c r="E446" s="484"/>
      <c r="P446" s="126"/>
      <c r="Q446" s="126"/>
      <c r="R446" s="126"/>
      <c r="S446" s="126"/>
      <c r="T446" s="126"/>
      <c r="U446" s="126"/>
      <c r="V446" s="126"/>
      <c r="W446" s="126"/>
    </row>
    <row r="447" s="45" customFormat="true" ht="25.5" hidden="false" customHeight="true" outlineLevel="1" collapsed="false">
      <c r="A447" s="126"/>
      <c r="E447" s="514" t="str">
        <f aca="false">Translations!$B$516</f>
        <v>Faktor proračuna:</v>
      </c>
      <c r="F447" s="514"/>
      <c r="G447" s="514"/>
      <c r="H447" s="515" t="str">
        <f aca="false">Translations!$B$517</f>
        <v>Zahtijevana razina točnosti:</v>
      </c>
      <c r="I447" s="515" t="str">
        <f aca="false">Translations!$B$518</f>
        <v>Korištena razina točnosti:</v>
      </c>
      <c r="J447" s="516" t="str">
        <f aca="false">Translations!$B$519</f>
        <v>Puni tekst za korištenu razinu točnosti</v>
      </c>
      <c r="K447" s="516"/>
      <c r="L447" s="516"/>
      <c r="M447" s="516"/>
      <c r="N447" s="516"/>
      <c r="P447" s="126"/>
      <c r="Q447" s="126"/>
      <c r="R447" s="126"/>
      <c r="S447" s="126" t="s">
        <v>165</v>
      </c>
      <c r="T447" s="126"/>
      <c r="U447" s="126"/>
      <c r="V447" s="126"/>
      <c r="W447" s="517" t="s">
        <v>166</v>
      </c>
    </row>
    <row r="448" s="45" customFormat="true" ht="12.75" hidden="false" customHeight="true" outlineLevel="1" collapsed="false">
      <c r="A448" s="126"/>
      <c r="D448" s="466" t="s">
        <v>9</v>
      </c>
      <c r="E448" s="518" t="str">
        <f aca="false">Translations!$B$520</f>
        <v>Donja ogrijevna vrijednost (DOV)</v>
      </c>
      <c r="F448" s="518"/>
      <c r="G448" s="518"/>
      <c r="H448" s="485" t="str">
        <f aca="false">IF(H408="","",IF(CNTR_Category="A",INDEX(EUwideConstants!$G:$G,MATCH(Q448,EUwideConstants!$Q:$Q,0)),INDEX(EUwideConstants!$N:$N,MATCH(Q448,EUwideConstants!$Q:$Q,0))))</f>
        <v/>
      </c>
      <c r="I448" s="475"/>
      <c r="J448" s="452" t="str">
        <f aca="false">IF(OR(ISBLANK(I448),I448=EUconst_NoTier),"",IF(S448=0,EUconst_NotApplicable,IF(ISERROR(S448),"",S448)))</f>
        <v/>
      </c>
      <c r="K448" s="452"/>
      <c r="L448" s="452"/>
      <c r="M448" s="452"/>
      <c r="N448" s="452"/>
      <c r="P448" s="126"/>
      <c r="Q448" s="231" t="str">
        <f aca="false">EUconst_CNTR_NCV&amp;H408</f>
        <v>NCV_</v>
      </c>
      <c r="R448" s="126"/>
      <c r="S448" s="472" t="str">
        <f aca="false">IF(ISBLANK(I448),"",IF(I448=EUconst_NA,"",INDEX(EUwideConstants!$H:$M,MATCH(Q448,EUwideConstants!$Q:$Q,0),MATCH(I448,CNTR_TierList,0))))</f>
        <v/>
      </c>
      <c r="T448" s="126"/>
      <c r="U448" s="126"/>
      <c r="V448" s="126"/>
      <c r="W448" s="472" t="n">
        <f aca="false">(H448=EUconst_NA)</f>
        <v>0</v>
      </c>
    </row>
    <row r="449" s="45" customFormat="true" ht="12.75" hidden="false" customHeight="true" outlineLevel="1" collapsed="false">
      <c r="A449" s="126"/>
      <c r="D449" s="466" t="s">
        <v>10</v>
      </c>
      <c r="E449" s="518" t="str">
        <f aca="false">Translations!$B$521</f>
        <v>Emisijski faktor (preliminarni)</v>
      </c>
      <c r="F449" s="518"/>
      <c r="G449" s="518"/>
      <c r="H449" s="485" t="str">
        <f aca="false">IF(H408="","",IF(CNTR_Category="A",INDEX(EUwideConstants!$G:$G,MATCH(Q449,EUwideConstants!$Q:$Q,0)),INDEX(EUwideConstants!$N:$N,MATCH(Q449,EUwideConstants!$Q:$Q,0))))</f>
        <v/>
      </c>
      <c r="I449" s="475"/>
      <c r="J449" s="452" t="str">
        <f aca="false">IF(OR(ISBLANK(I449),I449=EUconst_NoTier),"",IF(S449=0,EUconst_NotApplicable,IF(ISERROR(S449),"",S449)))</f>
        <v/>
      </c>
      <c r="K449" s="452"/>
      <c r="L449" s="452"/>
      <c r="M449" s="452"/>
      <c r="N449" s="452"/>
      <c r="P449" s="126"/>
      <c r="Q449" s="231" t="str">
        <f aca="false">EUconst_CNTR_EF&amp;H408</f>
        <v>EF_</v>
      </c>
      <c r="R449" s="126"/>
      <c r="S449" s="472" t="str">
        <f aca="false">IF(ISBLANK(I449),"",IF(I449=EUconst_NA,"",INDEX(EUwideConstants!$H:$M,MATCH(Q449,EUwideConstants!$Q:$Q,0),MATCH(I449,CNTR_TierList,0))))</f>
        <v/>
      </c>
      <c r="T449" s="126"/>
      <c r="U449" s="126"/>
      <c r="V449" s="126"/>
      <c r="W449" s="472" t="n">
        <f aca="false">(H449=EUconst_NA)</f>
        <v>0</v>
      </c>
    </row>
    <row r="450" s="45" customFormat="true" ht="12.75" hidden="false" customHeight="true" outlineLevel="1" collapsed="false">
      <c r="A450" s="126"/>
      <c r="D450" s="466" t="s">
        <v>11</v>
      </c>
      <c r="E450" s="518" t="str">
        <f aca="false">Translations!$B$522</f>
        <v>Oksidacijski faktor</v>
      </c>
      <c r="F450" s="518"/>
      <c r="G450" s="518"/>
      <c r="H450" s="485" t="str">
        <f aca="false">IF(H408="","",IF(CNTR_Category="A",INDEX(EUwideConstants!$G:$G,MATCH(Q450,EUwideConstants!$Q:$Q,0)),INDEX(EUwideConstants!$N:$N,MATCH(Q450,EUwideConstants!$Q:$Q,0))))</f>
        <v/>
      </c>
      <c r="I450" s="475"/>
      <c r="J450" s="452" t="str">
        <f aca="false">IF(OR(ISBLANK(I450),I450=EUconst_NoTier),"",IF(S450=0,EUconst_NotApplicable,IF(ISERROR(S450),"",S450)))</f>
        <v/>
      </c>
      <c r="K450" s="452"/>
      <c r="L450" s="452"/>
      <c r="M450" s="452"/>
      <c r="N450" s="452"/>
      <c r="P450" s="126"/>
      <c r="Q450" s="231" t="str">
        <f aca="false">EUconst_CNTR_OxidationFactor&amp;H408</f>
        <v>OxF_</v>
      </c>
      <c r="R450" s="126"/>
      <c r="S450" s="472" t="str">
        <f aca="false">IF(ISBLANK(I450),"",IF(I450=EUconst_NA,"",INDEX(EUwideConstants!$H:$M,MATCH(Q450,EUwideConstants!$Q:$Q,0),MATCH(I450,CNTR_TierList,0))))</f>
        <v/>
      </c>
      <c r="T450" s="126"/>
      <c r="U450" s="126"/>
      <c r="V450" s="126"/>
      <c r="W450" s="472" t="n">
        <f aca="false">(H450=EUconst_NA)</f>
        <v>0</v>
      </c>
    </row>
    <row r="451" s="45" customFormat="true" ht="12.75" hidden="false" customHeight="true" outlineLevel="1" collapsed="false">
      <c r="A451" s="126"/>
      <c r="D451" s="466" t="s">
        <v>12</v>
      </c>
      <c r="E451" s="518" t="str">
        <f aca="false">Translations!$B$523</f>
        <v>Konverzijski faktor</v>
      </c>
      <c r="F451" s="518"/>
      <c r="G451" s="518"/>
      <c r="H451" s="485" t="str">
        <f aca="false">IF(H408="","",IF(CNTR_Category="A",INDEX(EUwideConstants!$G:$G,MATCH(Q451,EUwideConstants!$Q:$Q,0)),INDEX(EUwideConstants!$N:$N,MATCH(Q451,EUwideConstants!$Q:$Q,0))))</f>
        <v/>
      </c>
      <c r="I451" s="475"/>
      <c r="J451" s="452" t="str">
        <f aca="false">IF(OR(ISBLANK(I451),I451=EUconst_NoTier),"",IF(S451=0,EUconst_NotApplicable,IF(ISERROR(S451),"",S451)))</f>
        <v/>
      </c>
      <c r="K451" s="452"/>
      <c r="L451" s="452"/>
      <c r="M451" s="452"/>
      <c r="N451" s="452"/>
      <c r="P451" s="126"/>
      <c r="Q451" s="231" t="str">
        <f aca="false">EUconst_CNTR_ConversionFactor&amp;H408</f>
        <v>ConvF_</v>
      </c>
      <c r="R451" s="126"/>
      <c r="S451" s="472" t="str">
        <f aca="false">IF(ISBLANK(I451),"",IF(I451=EUconst_NA,"",INDEX(EUwideConstants!$H:$M,MATCH(Q451,EUwideConstants!$Q:$Q,0),MATCH(I451,CNTR_TierList,0))))</f>
        <v/>
      </c>
      <c r="T451" s="126"/>
      <c r="U451" s="126"/>
      <c r="V451" s="126"/>
      <c r="W451" s="472" t="n">
        <f aca="false">(H451=EUconst_NA)</f>
        <v>0</v>
      </c>
    </row>
    <row r="452" s="45" customFormat="true" ht="12.75" hidden="false" customHeight="true" outlineLevel="1" collapsed="false">
      <c r="A452" s="126"/>
      <c r="D452" s="466" t="s">
        <v>13</v>
      </c>
      <c r="E452" s="518" t="str">
        <f aca="false">Translations!$B$524</f>
        <v>Sadržaj ugljika</v>
      </c>
      <c r="F452" s="518"/>
      <c r="G452" s="518"/>
      <c r="H452" s="485" t="str">
        <f aca="false">IF(H408="","",IF(CNTR_Category="A",INDEX(EUwideConstants!$G:$G,MATCH(Q452,EUwideConstants!$Q:$Q,0)),INDEX(EUwideConstants!$N:$N,MATCH(Q452,EUwideConstants!$Q:$Q,0))))</f>
        <v/>
      </c>
      <c r="I452" s="475"/>
      <c r="J452" s="452" t="str">
        <f aca="false">IF(OR(ISBLANK(I452),I452=EUconst_NoTier),"",IF(S452=0,EUconst_NotApplicable,IF(ISERROR(S452),"",S452)))</f>
        <v/>
      </c>
      <c r="K452" s="452"/>
      <c r="L452" s="452"/>
      <c r="M452" s="452"/>
      <c r="N452" s="452"/>
      <c r="P452" s="519"/>
      <c r="Q452" s="231" t="str">
        <f aca="false">EUconst_CNTR_CarbonContent&amp;H408</f>
        <v>CarbC_</v>
      </c>
      <c r="R452" s="126"/>
      <c r="S452" s="472" t="str">
        <f aca="false">IF(ISBLANK(I452),"",IF(I452=EUconst_NA,"",INDEX(EUwideConstants!$H:$M,MATCH(Q452,EUwideConstants!$Q:$Q,0),MATCH(I452,CNTR_TierList,0))))</f>
        <v/>
      </c>
      <c r="T452" s="126"/>
      <c r="U452" s="126"/>
      <c r="V452" s="126"/>
      <c r="W452" s="472" t="n">
        <f aca="false">(H452=EUconst_NA)</f>
        <v>0</v>
      </c>
    </row>
    <row r="453" s="45" customFormat="true" ht="12.75" hidden="false" customHeight="true" outlineLevel="1" collapsed="false">
      <c r="A453" s="126"/>
      <c r="D453" s="466" t="s">
        <v>14</v>
      </c>
      <c r="E453" s="518" t="str">
        <f aca="false">Translations!$B$525</f>
        <v>Udio biomase (ukoliko je primjenjiv)</v>
      </c>
      <c r="F453" s="518"/>
      <c r="G453" s="518"/>
      <c r="H453" s="485" t="str">
        <f aca="false">IF(H408="","",IF(CNTR_Category="A",INDEX(EUwideConstants!$G:$G,MATCH(Q453,EUwideConstants!$Q:$Q,0)),INDEX(EUwideConstants!$N:$N,MATCH(Q453,EUwideConstants!$Q:$Q,0))))</f>
        <v/>
      </c>
      <c r="I453" s="475"/>
      <c r="J453" s="452" t="str">
        <f aca="false">IF(OR(ISBLANK(I453),I453=EUconst_NoTier),"",IF(S453=0,EUconst_NotApplicable,IF(ISERROR(S453),"",S453)))</f>
        <v/>
      </c>
      <c r="K453" s="452"/>
      <c r="L453" s="452"/>
      <c r="M453" s="452"/>
      <c r="N453" s="452"/>
      <c r="P453" s="126"/>
      <c r="Q453" s="231" t="str">
        <f aca="false">EUconst_CNTR_BiomassContent&amp;H408</f>
        <v>BioC_</v>
      </c>
      <c r="R453" s="126"/>
      <c r="S453" s="472" t="str">
        <f aca="false">IF(ISBLANK(I453),"",IF(I453=EUconst_NA,"",INDEX(EUwideConstants!$H:$M,MATCH(Q453,EUwideConstants!$Q:$Q,0),MATCH(I453,CNTR_TierList,0))))</f>
        <v/>
      </c>
      <c r="T453" s="126"/>
      <c r="U453" s="126"/>
      <c r="V453" s="126"/>
      <c r="W453" s="472" t="n">
        <f aca="false">(H453=EUconst_NA)</f>
        <v>0</v>
      </c>
    </row>
    <row r="454" s="45" customFormat="true" ht="12.75" hidden="false" customHeight="false" outlineLevel="1" collapsed="false">
      <c r="A454" s="126"/>
      <c r="D454" s="449"/>
      <c r="P454" s="126"/>
      <c r="Q454" s="126"/>
      <c r="R454" s="126"/>
      <c r="S454" s="126"/>
      <c r="T454" s="126"/>
      <c r="U454" s="126"/>
      <c r="V454" s="126"/>
      <c r="W454" s="126"/>
    </row>
    <row r="455" s="45" customFormat="true" ht="12.75" hidden="false" customHeight="false" outlineLevel="1" collapsed="false">
      <c r="A455" s="126"/>
      <c r="D455" s="449" t="s">
        <v>91</v>
      </c>
      <c r="E455" s="484" t="str">
        <f aca="false">Translations!$B$534</f>
        <v>Detalji faktora proračuna:</v>
      </c>
      <c r="F455" s="157"/>
      <c r="G455" s="157"/>
      <c r="H455" s="157"/>
      <c r="I455" s="157"/>
      <c r="J455" s="157"/>
      <c r="K455" s="157"/>
      <c r="L455" s="157"/>
      <c r="M455" s="157"/>
      <c r="N455" s="157"/>
      <c r="P455" s="126"/>
      <c r="Q455" s="126"/>
      <c r="R455" s="126"/>
      <c r="S455" s="126"/>
      <c r="T455" s="126"/>
      <c r="U455" s="126"/>
      <c r="V455" s="126"/>
      <c r="W455" s="126"/>
    </row>
    <row r="456" s="45" customFormat="true" ht="5.1" hidden="false" customHeight="true" outlineLevel="1" collapsed="false">
      <c r="A456" s="126"/>
      <c r="D456" s="449"/>
      <c r="E456" s="157"/>
      <c r="F456" s="157"/>
      <c r="G456" s="157"/>
      <c r="H456" s="157"/>
      <c r="I456" s="157"/>
      <c r="J456" s="157"/>
      <c r="K456" s="157"/>
      <c r="L456" s="157"/>
      <c r="M456" s="157"/>
      <c r="N456" s="157"/>
      <c r="P456" s="126"/>
      <c r="Q456" s="126"/>
      <c r="R456" s="126"/>
      <c r="S456" s="126"/>
      <c r="T456" s="126"/>
      <c r="U456" s="126"/>
      <c r="V456" s="126"/>
      <c r="W456" s="126"/>
    </row>
    <row r="457" s="45" customFormat="true" ht="25.5" hidden="false" customHeight="true" outlineLevel="1" collapsed="false">
      <c r="A457" s="126"/>
      <c r="E457" s="514" t="str">
        <f aca="false">E447</f>
        <v>Faktor proračuna:</v>
      </c>
      <c r="F457" s="514"/>
      <c r="G457" s="514"/>
      <c r="H457" s="515" t="str">
        <f aca="false">I447</f>
        <v>Korištena razina točnosti:</v>
      </c>
      <c r="I457" s="521" t="str">
        <f aca="false">Translations!$B$535</f>
        <v>Zadana vrijednost</v>
      </c>
      <c r="J457" s="521" t="str">
        <f aca="false">Translations!$B$536</f>
        <v>Jedinica</v>
      </c>
      <c r="K457" s="521" t="str">
        <f aca="false">Translations!$B$537</f>
        <v>Oznaka izvora</v>
      </c>
      <c r="L457" s="521" t="str">
        <f aca="false">Translations!$B$538</f>
        <v>Oznaka analize</v>
      </c>
      <c r="M457" s="521" t="str">
        <f aca="false">Translations!$B$539</f>
        <v>Oznaka uzorkovanja</v>
      </c>
      <c r="N457" s="521" t="str">
        <f aca="false">Translations!$B$540</f>
        <v>Učestalost analiza</v>
      </c>
      <c r="P457" s="126"/>
      <c r="Q457" s="126"/>
      <c r="R457" s="126"/>
      <c r="S457" s="517" t="s">
        <v>169</v>
      </c>
      <c r="T457" s="126"/>
      <c r="U457" s="126"/>
      <c r="V457" s="126"/>
      <c r="W457" s="517" t="s">
        <v>166</v>
      </c>
    </row>
    <row r="458" s="45" customFormat="true" ht="12.75" hidden="false" customHeight="true" outlineLevel="1" collapsed="false">
      <c r="A458" s="126"/>
      <c r="D458" s="466" t="s">
        <v>9</v>
      </c>
      <c r="E458" s="518" t="str">
        <f aca="false">E448</f>
        <v>Donja ogrijevna vrijednost (DOV)</v>
      </c>
      <c r="F458" s="518"/>
      <c r="G458" s="518"/>
      <c r="H458" s="485" t="str">
        <f aca="false">IF(OR(ISBLANK(I448),I448=EUconst_NA),"",I448)</f>
        <v/>
      </c>
      <c r="I458" s="475"/>
      <c r="J458" s="475"/>
      <c r="K458" s="522"/>
      <c r="L458" s="523"/>
      <c r="M458" s="523"/>
      <c r="N458" s="524"/>
      <c r="P458" s="519"/>
      <c r="Q458" s="126"/>
      <c r="R458" s="126"/>
      <c r="S458" s="469" t="str">
        <f aca="false">IF(H458="","",IF(I448=EUconst_NA,"",INDEX(EUwideConstants!$AJ:$AN,MATCH(Q448,EUwideConstants!$Q:$Q,0),MATCH(I448,CNTR_TierList,0))))</f>
        <v/>
      </c>
      <c r="T458" s="126"/>
      <c r="U458" s="126"/>
      <c r="V458" s="126"/>
      <c r="W458" s="472" t="b">
        <f aca="false">OR(H458="",H458=EUconst_NA,J448=EUconst_NotApplicable)</f>
        <v>1</v>
      </c>
    </row>
    <row r="459" s="45" customFormat="true" ht="12.75" hidden="false" customHeight="true" outlineLevel="1" collapsed="false">
      <c r="A459" s="126"/>
      <c r="D459" s="466" t="s">
        <v>10</v>
      </c>
      <c r="E459" s="518" t="str">
        <f aca="false">E449</f>
        <v>Emisijski faktor (preliminarni)</v>
      </c>
      <c r="F459" s="518"/>
      <c r="G459" s="518"/>
      <c r="H459" s="485" t="str">
        <f aca="false">IF(OR(ISBLANK(I449),I449=EUconst_NA),"",I449)</f>
        <v/>
      </c>
      <c r="I459" s="475"/>
      <c r="J459" s="475"/>
      <c r="K459" s="523"/>
      <c r="L459" s="523"/>
      <c r="M459" s="523"/>
      <c r="N459" s="524"/>
      <c r="P459" s="126"/>
      <c r="Q459" s="126"/>
      <c r="R459" s="126"/>
      <c r="S459" s="469" t="str">
        <f aca="false">IF(H459="","",IF(I449=EUconst_NA,"",INDEX(EUwideConstants!$AJ:$AN,MATCH(Q449,EUwideConstants!$Q:$Q,0),MATCH(I449,CNTR_TierList,0))))</f>
        <v/>
      </c>
      <c r="T459" s="126"/>
      <c r="U459" s="126"/>
      <c r="V459" s="126"/>
      <c r="W459" s="472" t="b">
        <f aca="false">OR(H459="",H459=EUconst_NA,J449=EUconst_NotApplicable)</f>
        <v>1</v>
      </c>
    </row>
    <row r="460" s="45" customFormat="true" ht="12.75" hidden="false" customHeight="true" outlineLevel="1" collapsed="false">
      <c r="A460" s="126"/>
      <c r="D460" s="466" t="s">
        <v>11</v>
      </c>
      <c r="E460" s="518" t="str">
        <f aca="false">E450</f>
        <v>Oksidacijski faktor</v>
      </c>
      <c r="F460" s="518"/>
      <c r="G460" s="518"/>
      <c r="H460" s="485" t="str">
        <f aca="false">IF(OR(ISBLANK(I450),I450=EUconst_NA),"",I450)</f>
        <v/>
      </c>
      <c r="I460" s="475"/>
      <c r="J460" s="475"/>
      <c r="K460" s="523"/>
      <c r="L460" s="523"/>
      <c r="M460" s="523"/>
      <c r="N460" s="524"/>
      <c r="P460" s="126"/>
      <c r="Q460" s="126"/>
      <c r="R460" s="126"/>
      <c r="S460" s="469" t="str">
        <f aca="false">IF(H460="","",IF(I450=EUconst_NA,"",INDEX(EUwideConstants!$AJ:$AN,MATCH(Q450,EUwideConstants!$Q:$Q,0),MATCH(I450,CNTR_TierList,0))))</f>
        <v/>
      </c>
      <c r="T460" s="126"/>
      <c r="U460" s="126"/>
      <c r="V460" s="126"/>
      <c r="W460" s="472" t="b">
        <f aca="false">OR(H460="",H460=EUconst_NA,J450=EUconst_NotApplicable)</f>
        <v>1</v>
      </c>
    </row>
    <row r="461" s="45" customFormat="true" ht="12.75" hidden="false" customHeight="true" outlineLevel="1" collapsed="false">
      <c r="A461" s="126"/>
      <c r="D461" s="466" t="s">
        <v>12</v>
      </c>
      <c r="E461" s="518" t="str">
        <f aca="false">E451</f>
        <v>Konverzijski faktor</v>
      </c>
      <c r="F461" s="518"/>
      <c r="G461" s="518"/>
      <c r="H461" s="485" t="str">
        <f aca="false">IF(OR(ISBLANK(I451),I451=EUconst_NA),"",I451)</f>
        <v/>
      </c>
      <c r="I461" s="475"/>
      <c r="J461" s="475"/>
      <c r="K461" s="523"/>
      <c r="L461" s="523"/>
      <c r="M461" s="523"/>
      <c r="N461" s="524"/>
      <c r="P461" s="126"/>
      <c r="Q461" s="126"/>
      <c r="R461" s="126"/>
      <c r="S461" s="469" t="str">
        <f aca="false">IF(H461="","",IF(I451=EUconst_NA,"",INDEX(EUwideConstants!$AJ:$AN,MATCH(Q451,EUwideConstants!$Q:$Q,0),MATCH(I451,CNTR_TierList,0))))</f>
        <v/>
      </c>
      <c r="T461" s="126"/>
      <c r="U461" s="126"/>
      <c r="V461" s="126"/>
      <c r="W461" s="472" t="b">
        <f aca="false">OR(H461="",H461=EUconst_NA,J451=EUconst_NotApplicable)</f>
        <v>1</v>
      </c>
    </row>
    <row r="462" s="45" customFormat="true" ht="12.75" hidden="false" customHeight="true" outlineLevel="1" collapsed="false">
      <c r="A462" s="126"/>
      <c r="D462" s="466" t="s">
        <v>13</v>
      </c>
      <c r="E462" s="518" t="str">
        <f aca="false">E452</f>
        <v>Sadržaj ugljika</v>
      </c>
      <c r="F462" s="518"/>
      <c r="G462" s="518"/>
      <c r="H462" s="485" t="str">
        <f aca="false">IF(OR(ISBLANK(I452),I452=EUconst_NA),"",I452)</f>
        <v/>
      </c>
      <c r="I462" s="475"/>
      <c r="J462" s="475"/>
      <c r="K462" s="523"/>
      <c r="L462" s="523"/>
      <c r="M462" s="523"/>
      <c r="N462" s="524"/>
      <c r="P462" s="126"/>
      <c r="Q462" s="126"/>
      <c r="R462" s="126"/>
      <c r="S462" s="469" t="str">
        <f aca="false">IF(H462="","",IF(I452=EUconst_NA,"",INDEX(EUwideConstants!$AJ:$AN,MATCH(Q452,EUwideConstants!$Q:$Q,0),MATCH(I452,CNTR_TierList,0))))</f>
        <v/>
      </c>
      <c r="T462" s="126"/>
      <c r="U462" s="126"/>
      <c r="V462" s="126"/>
      <c r="W462" s="472" t="b">
        <f aca="false">OR(H462="",H462=EUconst_NA,J452=EUconst_NotApplicable)</f>
        <v>1</v>
      </c>
    </row>
    <row r="463" s="45" customFormat="true" ht="12.75" hidden="false" customHeight="true" outlineLevel="1" collapsed="false">
      <c r="A463" s="126"/>
      <c r="D463" s="466" t="s">
        <v>14</v>
      </c>
      <c r="E463" s="518" t="str">
        <f aca="false">E453</f>
        <v>Udio biomase (ukoliko je primjenjiv)</v>
      </c>
      <c r="F463" s="518"/>
      <c r="G463" s="518"/>
      <c r="H463" s="485" t="str">
        <f aca="false">IF(OR(ISBLANK(I453),I453=EUconst_NA),"",I453)</f>
        <v/>
      </c>
      <c r="I463" s="475"/>
      <c r="J463" s="475"/>
      <c r="K463" s="523"/>
      <c r="L463" s="523"/>
      <c r="M463" s="523"/>
      <c r="N463" s="524"/>
      <c r="P463" s="525"/>
      <c r="Q463" s="126"/>
      <c r="R463" s="126"/>
      <c r="S463" s="469" t="str">
        <f aca="false">IF(H463="","",IF(I453=EUconst_NA,"",INDEX(EUwideConstants!$AJ:$AN,MATCH(Q453,EUwideConstants!$Q:$Q,0),MATCH(I453,CNTR_TierList,0))))</f>
        <v/>
      </c>
      <c r="T463" s="126"/>
      <c r="U463" s="126"/>
      <c r="V463" s="126"/>
      <c r="W463" s="472" t="b">
        <f aca="false">OR(H463="",H463=EUconst_NA,J453=EUconst_NotApplicable)</f>
        <v>1</v>
      </c>
    </row>
    <row r="464" s="45" customFormat="true" ht="12.75" hidden="false" customHeight="true" outlineLevel="1" collapsed="false">
      <c r="A464" s="126"/>
      <c r="D464" s="449"/>
      <c r="P464" s="126"/>
      <c r="Q464" s="126"/>
      <c r="R464" s="126"/>
      <c r="S464" s="126"/>
      <c r="T464" s="126"/>
      <c r="U464" s="126"/>
      <c r="V464" s="126"/>
      <c r="W464" s="126"/>
    </row>
    <row r="465" s="45" customFormat="true" ht="15" hidden="false" customHeight="true" outlineLevel="1" collapsed="false">
      <c r="A465" s="126"/>
      <c r="D465" s="458" t="str">
        <f aca="false">Translations!$B$545</f>
        <v>Komentari i objašnjenja</v>
      </c>
      <c r="E465" s="458"/>
      <c r="F465" s="458"/>
      <c r="G465" s="458"/>
      <c r="H465" s="458"/>
      <c r="I465" s="458"/>
      <c r="J465" s="458"/>
      <c r="K465" s="458"/>
      <c r="L465" s="458"/>
      <c r="M465" s="458"/>
      <c r="N465" s="458"/>
      <c r="P465" s="126"/>
      <c r="Q465" s="126"/>
      <c r="R465" s="126"/>
      <c r="S465" s="126"/>
      <c r="T465" s="126"/>
      <c r="U465" s="126"/>
      <c r="V465" s="126"/>
      <c r="W465" s="126"/>
    </row>
    <row r="466" s="45" customFormat="true" ht="5.1" hidden="false" customHeight="true" outlineLevel="1" collapsed="false">
      <c r="A466" s="126"/>
      <c r="D466" s="449"/>
      <c r="P466" s="126"/>
      <c r="Q466" s="126"/>
      <c r="R466" s="126"/>
      <c r="S466" s="126"/>
      <c r="T466" s="126"/>
      <c r="U466" s="126"/>
      <c r="V466" s="126"/>
      <c r="W466" s="126"/>
    </row>
    <row r="467" s="45" customFormat="true" ht="12.75" hidden="false" customHeight="false" outlineLevel="1" collapsed="false">
      <c r="A467" s="126"/>
      <c r="D467" s="449" t="s">
        <v>152</v>
      </c>
      <c r="E467" s="531" t="str">
        <f aca="false">Translations!$B$546</f>
        <v>Komentari:</v>
      </c>
      <c r="F467" s="531"/>
      <c r="G467" s="531"/>
      <c r="H467" s="531"/>
      <c r="I467" s="531"/>
      <c r="J467" s="531"/>
      <c r="K467" s="531"/>
      <c r="L467" s="531"/>
      <c r="M467" s="531"/>
      <c r="N467" s="531"/>
      <c r="P467" s="126"/>
      <c r="Q467" s="126"/>
      <c r="R467" s="126"/>
      <c r="S467" s="126"/>
      <c r="T467" s="126"/>
      <c r="U467" s="126"/>
      <c r="V467" s="126"/>
      <c r="W467" s="126"/>
    </row>
    <row r="468" s="45" customFormat="true" ht="5.1" hidden="false" customHeight="true" outlineLevel="1" collapsed="false">
      <c r="A468" s="126"/>
      <c r="D468" s="449"/>
      <c r="E468" s="532"/>
      <c r="P468" s="126"/>
      <c r="Q468" s="126"/>
      <c r="R468" s="126"/>
      <c r="S468" s="126"/>
      <c r="T468" s="126"/>
      <c r="U468" s="126"/>
      <c r="V468" s="126"/>
      <c r="W468" s="126"/>
    </row>
    <row r="469" s="45" customFormat="true" ht="12.75" hidden="false" customHeight="true" outlineLevel="1" collapsed="false">
      <c r="A469" s="126"/>
      <c r="D469" s="449"/>
      <c r="E469" s="533"/>
      <c r="F469" s="533"/>
      <c r="G469" s="533"/>
      <c r="H469" s="533"/>
      <c r="I469" s="533"/>
      <c r="J469" s="533"/>
      <c r="K469" s="533"/>
      <c r="L469" s="533"/>
      <c r="M469" s="533"/>
      <c r="N469" s="533"/>
      <c r="P469" s="126"/>
      <c r="Q469" s="126"/>
      <c r="R469" s="126"/>
      <c r="S469" s="126"/>
      <c r="T469" s="126"/>
      <c r="U469" s="126"/>
      <c r="V469" s="126"/>
      <c r="W469" s="126"/>
    </row>
    <row r="470" s="45" customFormat="true" ht="12.75" hidden="false" customHeight="true" outlineLevel="1" collapsed="false">
      <c r="A470" s="126"/>
      <c r="D470" s="449"/>
      <c r="E470" s="534"/>
      <c r="F470" s="534"/>
      <c r="G470" s="534"/>
      <c r="H470" s="534"/>
      <c r="I470" s="534"/>
      <c r="J470" s="534"/>
      <c r="K470" s="534"/>
      <c r="L470" s="534"/>
      <c r="M470" s="534"/>
      <c r="N470" s="534"/>
      <c r="P470" s="126"/>
      <c r="Q470" s="126"/>
      <c r="R470" s="126"/>
      <c r="S470" s="126"/>
      <c r="T470" s="126"/>
      <c r="U470" s="126"/>
      <c r="V470" s="126"/>
      <c r="W470" s="126"/>
    </row>
    <row r="471" s="45" customFormat="true" ht="12.75" hidden="false" customHeight="true" outlineLevel="1" collapsed="false">
      <c r="A471" s="126"/>
      <c r="D471" s="449"/>
      <c r="E471" s="535"/>
      <c r="F471" s="535"/>
      <c r="G471" s="535"/>
      <c r="H471" s="535"/>
      <c r="I471" s="535"/>
      <c r="J471" s="535"/>
      <c r="K471" s="535"/>
      <c r="L471" s="535"/>
      <c r="M471" s="535"/>
      <c r="N471" s="535"/>
      <c r="P471" s="126"/>
      <c r="Q471" s="126"/>
      <c r="R471" s="126"/>
      <c r="S471" s="126"/>
      <c r="T471" s="126"/>
      <c r="U471" s="126"/>
      <c r="V471" s="126"/>
      <c r="W471" s="126"/>
    </row>
    <row r="472" s="45" customFormat="true" ht="12.75" hidden="false" customHeight="false" outlineLevel="1" collapsed="false">
      <c r="A472" s="126"/>
      <c r="D472" s="449"/>
      <c r="P472" s="126"/>
      <c r="Q472" s="126"/>
      <c r="R472" s="126"/>
      <c r="S472" s="126"/>
      <c r="T472" s="126"/>
      <c r="U472" s="126"/>
      <c r="V472" s="126"/>
      <c r="W472" s="126"/>
    </row>
    <row r="473" s="45" customFormat="true" ht="12.75" hidden="false" customHeight="false" outlineLevel="1" collapsed="false">
      <c r="A473" s="126"/>
      <c r="D473" s="449" t="s">
        <v>153</v>
      </c>
      <c r="E473" s="531" t="str">
        <f aca="false">Translations!$B$548</f>
        <v>Obrazloženje ako zahtijevane razine točnosti nisu primjenjene:
</v>
      </c>
      <c r="F473" s="531"/>
      <c r="G473" s="531"/>
      <c r="H473" s="531"/>
      <c r="I473" s="531"/>
      <c r="J473" s="531"/>
      <c r="K473" s="531"/>
      <c r="L473" s="531"/>
      <c r="M473" s="531"/>
      <c r="N473" s="531"/>
      <c r="P473" s="126"/>
      <c r="Q473" s="126"/>
      <c r="R473" s="126"/>
      <c r="S473" s="126"/>
      <c r="T473" s="126"/>
      <c r="U473" s="126"/>
      <c r="V473" s="126"/>
      <c r="W473" s="126"/>
    </row>
    <row r="474" customFormat="false" ht="5.1" hidden="false" customHeight="true" outlineLevel="1" collapsed="false">
      <c r="A474" s="103"/>
      <c r="B474" s="51"/>
      <c r="C474" s="51"/>
      <c r="D474" s="51"/>
      <c r="E474" s="536"/>
      <c r="F474" s="536"/>
      <c r="G474" s="536"/>
      <c r="H474" s="536"/>
      <c r="I474" s="536"/>
      <c r="J474" s="536"/>
      <c r="K474" s="536"/>
      <c r="L474" s="536"/>
      <c r="M474" s="536"/>
      <c r="N474" s="536"/>
      <c r="O474" s="390"/>
      <c r="P474" s="391"/>
      <c r="Q474" s="391"/>
      <c r="R474" s="386"/>
      <c r="S474" s="103"/>
      <c r="T474" s="103"/>
      <c r="U474" s="103"/>
      <c r="V474" s="103"/>
      <c r="W474" s="103"/>
    </row>
    <row r="475" s="45" customFormat="true" ht="12.75" hidden="false" customHeight="true" outlineLevel="1" collapsed="false">
      <c r="A475" s="126"/>
      <c r="D475" s="449"/>
      <c r="E475" s="533"/>
      <c r="F475" s="533"/>
      <c r="G475" s="533"/>
      <c r="H475" s="533"/>
      <c r="I475" s="533"/>
      <c r="J475" s="533"/>
      <c r="K475" s="533"/>
      <c r="L475" s="533"/>
      <c r="M475" s="533"/>
      <c r="N475" s="533"/>
      <c r="P475" s="126"/>
      <c r="Q475" s="126"/>
      <c r="R475" s="126"/>
      <c r="S475" s="126"/>
      <c r="T475" s="126"/>
      <c r="U475" s="126"/>
      <c r="V475" s="126"/>
      <c r="W475" s="126"/>
    </row>
    <row r="476" s="45" customFormat="true" ht="12.75" hidden="false" customHeight="true" outlineLevel="1" collapsed="false">
      <c r="A476" s="126"/>
      <c r="D476" s="449"/>
      <c r="E476" s="534"/>
      <c r="F476" s="534"/>
      <c r="G476" s="534"/>
      <c r="H476" s="534"/>
      <c r="I476" s="534"/>
      <c r="J476" s="534"/>
      <c r="K476" s="534"/>
      <c r="L476" s="534"/>
      <c r="M476" s="534"/>
      <c r="N476" s="534"/>
      <c r="P476" s="126"/>
      <c r="Q476" s="126"/>
      <c r="R476" s="126"/>
      <c r="S476" s="126"/>
      <c r="T476" s="126"/>
      <c r="U476" s="126"/>
      <c r="V476" s="126"/>
      <c r="W476" s="126"/>
    </row>
    <row r="477" s="45" customFormat="true" ht="12.75" hidden="false" customHeight="true" outlineLevel="1" collapsed="false">
      <c r="A477" s="126"/>
      <c r="D477" s="449"/>
      <c r="E477" s="535"/>
      <c r="F477" s="535"/>
      <c r="G477" s="535"/>
      <c r="H477" s="535"/>
      <c r="I477" s="535"/>
      <c r="J477" s="535"/>
      <c r="K477" s="535"/>
      <c r="L477" s="535"/>
      <c r="M477" s="535"/>
      <c r="N477" s="535"/>
      <c r="P477" s="126"/>
      <c r="Q477" s="126"/>
      <c r="R477" s="126"/>
      <c r="S477" s="126"/>
      <c r="T477" s="126"/>
      <c r="U477" s="126"/>
      <c r="V477" s="126"/>
      <c r="W477" s="126"/>
    </row>
    <row r="478" customFormat="false" ht="12.75" hidden="false" customHeight="true" outlineLevel="0" collapsed="false">
      <c r="A478" s="103"/>
      <c r="C478" s="438"/>
      <c r="D478" s="439"/>
      <c r="E478" s="440"/>
      <c r="F478" s="438"/>
      <c r="G478" s="441"/>
      <c r="H478" s="441"/>
      <c r="I478" s="441"/>
      <c r="J478" s="441"/>
      <c r="K478" s="441"/>
      <c r="L478" s="441"/>
      <c r="M478" s="441"/>
      <c r="N478" s="441"/>
      <c r="P478" s="126"/>
      <c r="Q478" s="103"/>
      <c r="R478" s="103"/>
      <c r="S478" s="301"/>
      <c r="T478" s="103"/>
      <c r="U478" s="103"/>
      <c r="V478" s="103"/>
      <c r="W478" s="103"/>
    </row>
    <row r="479" customFormat="false" ht="12.75" hidden="false" customHeight="true" outlineLevel="0" collapsed="false">
      <c r="A479" s="103"/>
      <c r="D479" s="434"/>
      <c r="E479" s="435"/>
      <c r="G479" s="436"/>
      <c r="H479" s="436"/>
      <c r="I479" s="436"/>
      <c r="J479" s="436"/>
      <c r="L479" s="436"/>
      <c r="M479" s="436"/>
      <c r="N479" s="436"/>
      <c r="P479" s="126"/>
      <c r="Q479" s="103"/>
      <c r="R479" s="103"/>
      <c r="S479" s="437" t="s">
        <v>158</v>
      </c>
      <c r="T479" s="294" t="s">
        <v>159</v>
      </c>
      <c r="U479" s="294" t="s">
        <v>160</v>
      </c>
      <c r="V479" s="103"/>
      <c r="W479" s="103"/>
    </row>
    <row r="480" s="448" customFormat="true" ht="15" hidden="false" customHeight="true" outlineLevel="0" collapsed="false">
      <c r="A480" s="142"/>
      <c r="B480" s="1"/>
      <c r="C480" s="442" t="str">
        <f aca="false">"F"&amp;Q480</f>
        <v>F6</v>
      </c>
      <c r="D480" s="443" t="str">
        <f aca="false">CONCATENATE(Euconst_SourceStream," ",Q480,":")</f>
        <v>Tok izvora 6:</v>
      </c>
      <c r="E480" s="443"/>
      <c r="F480" s="443"/>
      <c r="G480" s="443"/>
      <c r="H480" s="444" t="str">
        <f aca="false">IF(INDEX(C_Opis_postrojenja!$F$191:$F$201,MATCH(C480,C_Opis_postrojenja!$E$191:$E$201,0))&gt;0,INDEX(C_Opis_postrojenja!$F$191:$F$201,MATCH(C480,C_Opis_postrojenja!$E$191:$E$201,0)),"")</f>
        <v/>
      </c>
      <c r="I480" s="444"/>
      <c r="J480" s="444"/>
      <c r="K480" s="444"/>
      <c r="L480" s="444"/>
      <c r="M480" s="445" t="str">
        <f aca="false">IF(S480=TRUE(),IF(U480="",T480,U480),"")</f>
        <v/>
      </c>
      <c r="N480" s="445"/>
      <c r="O480" s="17"/>
      <c r="P480" s="432"/>
      <c r="Q480" s="446" t="n">
        <f aca="false">Q406+1</f>
        <v>6</v>
      </c>
      <c r="R480" s="447"/>
      <c r="S480" s="437" t="n">
        <f aca="false">IF(INDEX(C_Opis_postrojenja!$M:$M,MATCH(Q482,C_Opis_postrojenja!$Q:$Q,0))="",FALSE(),TRUE())</f>
        <v>0</v>
      </c>
      <c r="T480" s="231" t="str">
        <f aca="false">IF(S480=TRUE(),INDEX(C_Opis_postrojenja!$M:$M,MATCH(Q482,C_Opis_postrojenja!$Q:$Q,0)),"")</f>
        <v/>
      </c>
      <c r="U480" s="437" t="str">
        <f aca="false">IF(S480=TRUE(),IF(ISBLANK(INDEX(C_Opis_postrojenja!$N:$N,MATCH(Q482,C_Opis_postrojenja!$Q:$Q,0))),"",INDEX(C_Opis_postrojenja!$N:$N,MATCH(Q482,C_Opis_postrojenja!$Q:$Q,0))),"")</f>
        <v/>
      </c>
      <c r="V480" s="447"/>
      <c r="W480" s="447"/>
    </row>
    <row r="481" s="45" customFormat="true" ht="5.1" hidden="false" customHeight="true" outlineLevel="0" collapsed="false">
      <c r="A481" s="103"/>
      <c r="B481" s="187"/>
      <c r="C481" s="187"/>
      <c r="D481" s="187"/>
      <c r="E481" s="187"/>
      <c r="F481" s="187"/>
      <c r="G481" s="187"/>
      <c r="H481" s="187"/>
      <c r="I481" s="187"/>
      <c r="J481" s="187"/>
      <c r="K481" s="187"/>
      <c r="L481" s="187"/>
      <c r="M481" s="50"/>
      <c r="N481" s="50"/>
      <c r="O481" s="50"/>
      <c r="P481" s="348"/>
      <c r="Q481" s="365"/>
      <c r="R481" s="126"/>
      <c r="S481" s="126"/>
      <c r="T481" s="126"/>
      <c r="U481" s="126"/>
      <c r="V481" s="126"/>
      <c r="W481" s="126"/>
    </row>
    <row r="482" s="45" customFormat="true" ht="12.75" hidden="false" customHeight="true" outlineLevel="0" collapsed="false">
      <c r="A482" s="103"/>
      <c r="B482" s="187"/>
      <c r="C482" s="187"/>
      <c r="D482" s="449"/>
      <c r="E482" s="205" t="str">
        <f aca="false">Translations!$B$437</f>
        <v>Vrsta toka izvora:</v>
      </c>
      <c r="F482" s="205"/>
      <c r="G482" s="205"/>
      <c r="H482" s="450" t="str">
        <f aca="false">IF(INDEX(C_Opis_postrojenja!$I$191:$I$201,MATCH(C480,C_Opis_postrojenja!$E$191:$E$201,0))&gt;0,INDEX(C_Opis_postrojenja!$I$191:$I$201,MATCH(C480,C_Opis_postrojenja!$E$191:$E$201,0)),"")</f>
        <v/>
      </c>
      <c r="I482" s="450"/>
      <c r="J482" s="450"/>
      <c r="K482" s="450"/>
      <c r="L482" s="450"/>
      <c r="O482" s="50"/>
      <c r="P482" s="348"/>
      <c r="Q482" s="451" t="str">
        <f aca="false">EUconst_CNTR_SourceCategory&amp;C480</f>
        <v>SourceCategory_F6</v>
      </c>
      <c r="R482" s="126"/>
      <c r="S482" s="126"/>
      <c r="T482" s="126"/>
      <c r="U482" s="126"/>
      <c r="V482" s="126"/>
      <c r="W482" s="126"/>
    </row>
    <row r="483" s="45" customFormat="true" ht="12.75" hidden="false" customHeight="false" outlineLevel="1" collapsed="false">
      <c r="A483" s="126"/>
      <c r="B483" s="187"/>
      <c r="C483" s="187"/>
      <c r="D483" s="94"/>
      <c r="E483" s="205" t="str">
        <f aca="false">Translations!$B$438</f>
        <v>Primijenjiva metoda prema Pravilniku:</v>
      </c>
      <c r="F483" s="205"/>
      <c r="G483" s="205"/>
      <c r="H483" s="452" t="str">
        <f aca="false">IF(H482="","",INDEX(EUwideConstants!$F$255:$F$296,MATCH(H482,EUConst_TierActivityListNames,0)))</f>
        <v/>
      </c>
      <c r="I483" s="452"/>
      <c r="J483" s="452"/>
      <c r="K483" s="452"/>
      <c r="L483" s="452"/>
      <c r="M483" s="270"/>
      <c r="N483" s="270"/>
      <c r="O483" s="50"/>
      <c r="P483" s="348"/>
      <c r="Q483" s="365"/>
      <c r="R483" s="126"/>
      <c r="S483" s="126"/>
      <c r="T483" s="126"/>
      <c r="U483" s="126"/>
      <c r="V483" s="126"/>
      <c r="W483" s="126"/>
    </row>
    <row r="484" s="45" customFormat="true" ht="12.75" hidden="false" customHeight="false" outlineLevel="1" collapsed="false">
      <c r="A484" s="126"/>
      <c r="D484" s="453"/>
      <c r="E484" s="205" t="str">
        <f aca="false">Translations!$B$439</f>
        <v>Parametar za koji se mora odrediti proračun nesigurnosti:</v>
      </c>
      <c r="F484" s="205"/>
      <c r="G484" s="205"/>
      <c r="H484" s="452" t="str">
        <f aca="false">IF(H482="","",INDEX(EUwideConstants!$E$255:$E$296,MATCH(H482,EUConst_TierActivityListNames,0)))</f>
        <v/>
      </c>
      <c r="I484" s="452"/>
      <c r="J484" s="452"/>
      <c r="K484" s="452"/>
      <c r="L484" s="452"/>
      <c r="P484" s="348"/>
      <c r="Q484" s="365"/>
      <c r="R484" s="126"/>
      <c r="S484" s="126"/>
      <c r="T484" s="126"/>
      <c r="U484" s="126"/>
      <c r="V484" s="126"/>
      <c r="W484" s="126"/>
    </row>
    <row r="485" s="45" customFormat="true" ht="5.1" hidden="false" customHeight="true" outlineLevel="1" collapsed="false">
      <c r="A485" s="126"/>
      <c r="P485" s="126"/>
      <c r="Q485" s="126"/>
      <c r="R485" s="126"/>
      <c r="S485" s="126"/>
      <c r="T485" s="126"/>
      <c r="U485" s="126"/>
      <c r="V485" s="126"/>
      <c r="W485" s="126"/>
    </row>
    <row r="486" s="45" customFormat="true" ht="15" hidden="false" customHeight="true" outlineLevel="1" collapsed="false">
      <c r="A486" s="126"/>
      <c r="D486" s="458" t="str">
        <f aca="false">Translations!$B$446</f>
        <v>Automatske upute o primjenjivim razinama točnosti:</v>
      </c>
      <c r="E486" s="458"/>
      <c r="F486" s="458"/>
      <c r="G486" s="458"/>
      <c r="H486" s="458"/>
      <c r="I486" s="458"/>
      <c r="J486" s="458"/>
      <c r="K486" s="458"/>
      <c r="L486" s="458"/>
      <c r="M486" s="458"/>
      <c r="N486" s="458"/>
      <c r="P486" s="126"/>
      <c r="Q486" s="126"/>
      <c r="R486" s="126"/>
      <c r="S486" s="126"/>
      <c r="T486" s="126"/>
      <c r="U486" s="126"/>
      <c r="V486" s="126"/>
      <c r="W486" s="126"/>
    </row>
    <row r="487" s="45" customFormat="true" ht="5.1" hidden="false" customHeight="true" outlineLevel="1" collapsed="false">
      <c r="A487" s="126"/>
      <c r="D487" s="459"/>
      <c r="E487" s="459"/>
      <c r="F487" s="459"/>
      <c r="G487" s="459"/>
      <c r="H487" s="459"/>
      <c r="I487" s="459"/>
      <c r="J487" s="459"/>
      <c r="K487" s="459"/>
      <c r="L487" s="459"/>
      <c r="M487" s="459"/>
      <c r="N487" s="459"/>
      <c r="P487" s="126"/>
      <c r="Q487" s="126"/>
      <c r="R487" s="126"/>
      <c r="S487" s="126"/>
      <c r="T487" s="126"/>
      <c r="U487" s="126"/>
      <c r="V487" s="126"/>
      <c r="W487" s="126"/>
    </row>
    <row r="488" s="45" customFormat="true" ht="51" hidden="false" customHeight="true" outlineLevel="1" collapsed="false">
      <c r="A488" s="126"/>
      <c r="D488" s="449"/>
      <c r="E488" s="461" t="str">
        <f aca="false">IF(H480="","",INDEX(EUconst_SmallEmiSouStreamMsg,MATCH(Q488,EUconst_SmallEmiSouStream,0)))</f>
        <v/>
      </c>
      <c r="F488" s="461"/>
      <c r="G488" s="461"/>
      <c r="H488" s="461"/>
      <c r="I488" s="461"/>
      <c r="J488" s="461"/>
      <c r="K488" s="461"/>
      <c r="L488" s="461"/>
      <c r="M488" s="461"/>
      <c r="N488" s="461"/>
      <c r="P488" s="126"/>
      <c r="Q488" s="462" t="str">
        <f aca="false">IF(CNTR_SmallEmitter=TRUE(),EUconst_CNTR_SmallEmitter,EUconst_CNTR_NoSmallEmitter)&amp;IF((CNTR_Category)="","C",CNTR_Category)&amp;"_"&amp;IF(M480="",1,MATCH(M480,SourceCategory,0))</f>
        <v>NoSmallEmitter_C_1</v>
      </c>
      <c r="R488" s="126"/>
      <c r="S488" s="126"/>
      <c r="T488" s="126"/>
      <c r="U488" s="126"/>
      <c r="V488" s="126"/>
      <c r="W488" s="126"/>
    </row>
    <row r="489" s="45" customFormat="true" ht="12.75" hidden="false" customHeight="true" outlineLevel="1" collapsed="false">
      <c r="A489" s="126"/>
      <c r="D489" s="449"/>
      <c r="P489" s="126"/>
      <c r="Q489" s="126"/>
      <c r="R489" s="126"/>
      <c r="S489" s="126"/>
      <c r="T489" s="126"/>
      <c r="U489" s="126"/>
      <c r="V489" s="126"/>
      <c r="W489" s="126"/>
    </row>
    <row r="490" s="45" customFormat="true" ht="15" hidden="false" customHeight="true" outlineLevel="1" collapsed="false">
      <c r="A490" s="126"/>
      <c r="D490" s="458" t="str">
        <f aca="false">Translations!$B$454</f>
        <v>Podaci o aktivnosti:</v>
      </c>
      <c r="E490" s="458"/>
      <c r="F490" s="458"/>
      <c r="G490" s="458"/>
      <c r="H490" s="458"/>
      <c r="I490" s="458"/>
      <c r="J490" s="458"/>
      <c r="K490" s="458"/>
      <c r="L490" s="458"/>
      <c r="M490" s="458"/>
      <c r="N490" s="458"/>
      <c r="P490" s="126"/>
      <c r="Q490" s="126"/>
      <c r="R490" s="126"/>
      <c r="S490" s="126"/>
      <c r="T490" s="126"/>
      <c r="U490" s="126"/>
      <c r="V490" s="126"/>
      <c r="W490" s="126"/>
    </row>
    <row r="491" s="45" customFormat="true" ht="5.1" hidden="false" customHeight="true" outlineLevel="1" collapsed="false">
      <c r="A491" s="126"/>
      <c r="D491" s="449"/>
      <c r="P491" s="126"/>
      <c r="Q491" s="126"/>
      <c r="R491" s="126"/>
      <c r="S491" s="126"/>
      <c r="T491" s="126"/>
      <c r="U491" s="126"/>
      <c r="V491" s="126"/>
      <c r="W491" s="126"/>
    </row>
    <row r="492" s="45" customFormat="true" ht="12.75" hidden="false" customHeight="false" outlineLevel="1" collapsed="false">
      <c r="A492" s="126"/>
      <c r="D492" s="449" t="s">
        <v>0</v>
      </c>
      <c r="E492" s="178" t="str">
        <f aca="false">Translations!$B$455</f>
        <v>Metoda određivanja podataka o aktivnosti:</v>
      </c>
      <c r="F492" s="178"/>
      <c r="G492" s="178"/>
      <c r="H492" s="178"/>
      <c r="I492" s="178"/>
      <c r="J492" s="178"/>
      <c r="K492" s="178"/>
      <c r="L492" s="178"/>
      <c r="M492" s="178"/>
      <c r="N492" s="178"/>
      <c r="P492" s="126"/>
      <c r="Q492" s="126"/>
      <c r="R492" s="126"/>
      <c r="S492" s="126"/>
      <c r="T492" s="126"/>
      <c r="U492" s="126"/>
      <c r="V492" s="126"/>
      <c r="W492" s="126"/>
    </row>
    <row r="493" s="45" customFormat="true" ht="5.1" hidden="false" customHeight="true" outlineLevel="1" collapsed="false">
      <c r="A493" s="126"/>
      <c r="D493" s="449"/>
      <c r="E493" s="128"/>
      <c r="F493" s="128"/>
      <c r="G493" s="128"/>
      <c r="H493" s="128"/>
      <c r="I493" s="128"/>
      <c r="L493" s="465"/>
      <c r="P493" s="126"/>
      <c r="Q493" s="126"/>
      <c r="R493" s="126"/>
      <c r="S493" s="126"/>
      <c r="T493" s="126"/>
      <c r="U493" s="126"/>
      <c r="V493" s="126"/>
      <c r="W493" s="126"/>
    </row>
    <row r="494" s="45" customFormat="true" ht="12.75" hidden="false" customHeight="true" outlineLevel="1" collapsed="false">
      <c r="A494" s="126"/>
      <c r="D494" s="466" t="s">
        <v>9</v>
      </c>
      <c r="E494" s="45" t="str">
        <f aca="false">Translations!$B$456</f>
        <v>Metoda određivanja:</v>
      </c>
      <c r="G494" s="128"/>
      <c r="H494" s="467"/>
      <c r="I494" s="467"/>
      <c r="P494" s="468"/>
      <c r="Q494" s="126"/>
      <c r="R494" s="126"/>
      <c r="S494" s="126"/>
      <c r="T494" s="126"/>
      <c r="U494" s="126"/>
      <c r="V494" s="126"/>
      <c r="W494" s="469" t="str">
        <f aca="false">IF(M480="","",IF(M480=INDEX(SourceCategory,3),1,IF(CNTR_InstHasCalculation=FALSE(),0,2)))</f>
        <v/>
      </c>
    </row>
    <row r="495" s="45" customFormat="true" ht="5.1" hidden="false" customHeight="true" outlineLevel="1" collapsed="false">
      <c r="A495" s="126"/>
      <c r="D495" s="466"/>
      <c r="G495" s="128"/>
      <c r="H495" s="470"/>
      <c r="I495" s="470"/>
      <c r="P495" s="126"/>
      <c r="Q495" s="126"/>
      <c r="R495" s="126"/>
      <c r="S495" s="126"/>
      <c r="T495" s="126"/>
      <c r="U495" s="126"/>
      <c r="V495" s="126"/>
      <c r="W495" s="126"/>
    </row>
    <row r="496" s="45" customFormat="true" ht="12.75" hidden="false" customHeight="true" outlineLevel="1" collapsed="false">
      <c r="A496" s="126"/>
      <c r="E496" s="466"/>
      <c r="F496" s="471" t="str">
        <f aca="false">Translations!$B$459</f>
        <v>Oznaka procedure za utvrđivanje zaliha na kraju godine:</v>
      </c>
      <c r="G496" s="471"/>
      <c r="H496" s="471"/>
      <c r="I496" s="471"/>
      <c r="J496" s="471"/>
      <c r="K496" s="467"/>
      <c r="L496" s="467"/>
      <c r="P496" s="126"/>
      <c r="Q496" s="126"/>
      <c r="R496" s="126"/>
      <c r="S496" s="126"/>
      <c r="T496" s="126"/>
      <c r="U496" s="126"/>
      <c r="V496" s="472" t="n">
        <f aca="false">IF(OR(H480="",ISBLANK(H494)),FALSE(),IF(MATCH(H494,EUconst_ActivityDeterminationMethod,0)=2,TRUE(),FALSE()))</f>
        <v>0</v>
      </c>
      <c r="W496" s="469" t="str">
        <f aca="false">IF(V496=TRUE(),0,W494)</f>
        <v/>
      </c>
    </row>
    <row r="497" s="45" customFormat="true" ht="5.1" hidden="false" customHeight="true" outlineLevel="1" collapsed="false">
      <c r="A497" s="126"/>
      <c r="P497" s="126"/>
      <c r="Q497" s="126"/>
      <c r="R497" s="126"/>
      <c r="S497" s="126"/>
      <c r="T497" s="126"/>
      <c r="U497" s="126"/>
      <c r="V497" s="126"/>
      <c r="W497" s="126"/>
    </row>
    <row r="498" s="45" customFormat="true" ht="12.75" hidden="false" customHeight="true" outlineLevel="1" collapsed="false">
      <c r="A498" s="126"/>
      <c r="D498" s="466" t="s">
        <v>10</v>
      </c>
      <c r="E498" s="45" t="str">
        <f aca="false">Translations!$B$462</f>
        <v>Instrumenti pod nadzorom:</v>
      </c>
      <c r="G498" s="128"/>
      <c r="H498" s="467"/>
      <c r="I498" s="467"/>
      <c r="J498" s="466"/>
      <c r="P498" s="126"/>
      <c r="Q498" s="126"/>
      <c r="R498" s="126"/>
      <c r="S498" s="126"/>
      <c r="T498" s="126"/>
      <c r="U498" s="126"/>
      <c r="V498" s="126"/>
      <c r="W498" s="469" t="str">
        <f aca="false">W494</f>
        <v/>
      </c>
    </row>
    <row r="499" s="45" customFormat="true" ht="5.1" hidden="false" customHeight="true" outlineLevel="1" collapsed="false">
      <c r="A499" s="126"/>
      <c r="D499" s="466"/>
      <c r="G499" s="128"/>
      <c r="H499" s="470"/>
      <c r="I499" s="470"/>
      <c r="J499" s="466"/>
      <c r="P499" s="126"/>
      <c r="Q499" s="126"/>
      <c r="R499" s="126"/>
      <c r="S499" s="126"/>
      <c r="T499" s="126"/>
      <c r="U499" s="126"/>
      <c r="V499" s="126"/>
      <c r="W499" s="126"/>
    </row>
    <row r="500" s="45" customFormat="true" ht="12.75" hidden="false" customHeight="true" outlineLevel="1" collapsed="false">
      <c r="A500" s="126"/>
      <c r="D500" s="466"/>
      <c r="E500" s="466" t="s">
        <v>161</v>
      </c>
      <c r="F500" s="474" t="str">
        <f aca="false">Translations!$B$465</f>
        <v>Potvrdite da su ispunjeni zahtjevi iz članka 29. stavka 1.</v>
      </c>
      <c r="G500" s="474"/>
      <c r="H500" s="474"/>
      <c r="I500" s="474"/>
      <c r="J500" s="474"/>
      <c r="K500" s="474"/>
      <c r="L500" s="475"/>
      <c r="P500" s="126"/>
      <c r="Q500" s="126"/>
      <c r="R500" s="126"/>
      <c r="S500" s="126"/>
      <c r="T500" s="126"/>
      <c r="U500" s="126"/>
      <c r="V500" s="472" t="n">
        <f aca="false">IF(OR(H480="",ISBLANK(H498)),FALSE(),IF(MATCH(H498,EUconst_OwnerInstrument,0)=1,TRUE(),FALSE()))</f>
        <v>0</v>
      </c>
      <c r="W500" s="469" t="str">
        <f aca="false">IF(V500=TRUE(),0,W494)</f>
        <v/>
      </c>
    </row>
    <row r="501" s="45" customFormat="true" ht="5.1" hidden="false" customHeight="true" outlineLevel="1" collapsed="false">
      <c r="A501" s="126"/>
      <c r="D501" s="466"/>
      <c r="E501" s="466"/>
      <c r="G501" s="128"/>
      <c r="N501" s="470"/>
      <c r="P501" s="126"/>
      <c r="Q501" s="126"/>
      <c r="R501" s="126"/>
      <c r="S501" s="126"/>
      <c r="T501" s="126"/>
      <c r="U501" s="126"/>
      <c r="V501" s="431"/>
      <c r="W501" s="126"/>
    </row>
    <row r="502" s="45" customFormat="true" ht="12.75" hidden="false" customHeight="true" outlineLevel="1" collapsed="false">
      <c r="A502" s="126"/>
      <c r="D502" s="466"/>
      <c r="E502" s="466" t="s">
        <v>162</v>
      </c>
      <c r="F502" s="471" t="str">
        <f aca="false">Translations!$B$468</f>
        <v>Koristite li se fakture za utvrđivanje količine goriva ili sirovina?</v>
      </c>
      <c r="G502" s="471"/>
      <c r="H502" s="471"/>
      <c r="I502" s="471"/>
      <c r="J502" s="471"/>
      <c r="K502" s="471"/>
      <c r="L502" s="475"/>
      <c r="P502" s="126"/>
      <c r="Q502" s="126"/>
      <c r="R502" s="126"/>
      <c r="S502" s="126"/>
      <c r="T502" s="126"/>
      <c r="U502" s="126"/>
      <c r="V502" s="472" t="n">
        <f aca="false">IF(OR(H480="",ISBLANK(H498)),FALSE(),IF(MATCH(H498,EUconst_OwnerInstrument,0)=1,TRUE(),FALSE()))</f>
        <v>0</v>
      </c>
      <c r="W502" s="469" t="str">
        <f aca="false">IF(V502=TRUE(),0,W494)</f>
        <v/>
      </c>
    </row>
    <row r="503" s="45" customFormat="true" ht="5.1" hidden="false" customHeight="true" outlineLevel="1" collapsed="false">
      <c r="A503" s="126"/>
      <c r="D503" s="466"/>
      <c r="E503" s="466"/>
      <c r="G503" s="477"/>
      <c r="J503" s="466"/>
      <c r="L503" s="478"/>
      <c r="P503" s="126"/>
      <c r="Q503" s="126"/>
      <c r="R503" s="126"/>
      <c r="S503" s="126"/>
      <c r="T503" s="126"/>
      <c r="U503" s="126"/>
      <c r="V503" s="126"/>
      <c r="W503" s="126"/>
    </row>
    <row r="504" s="45" customFormat="true" ht="12.75" hidden="false" customHeight="true" outlineLevel="1" collapsed="false">
      <c r="A504" s="126"/>
      <c r="D504" s="466"/>
      <c r="E504" s="466" t="s">
        <v>163</v>
      </c>
      <c r="F504" s="471" t="str">
        <f aca="false">Translations!$B$469</f>
        <v>Potvrdite da su trgovinski partner i operater neovisni.</v>
      </c>
      <c r="G504" s="471"/>
      <c r="H504" s="471"/>
      <c r="I504" s="471"/>
      <c r="J504" s="471"/>
      <c r="K504" s="471"/>
      <c r="L504" s="475"/>
      <c r="P504" s="126"/>
      <c r="Q504" s="126"/>
      <c r="R504" s="126"/>
      <c r="S504" s="126"/>
      <c r="T504" s="126"/>
      <c r="U504" s="126"/>
      <c r="V504" s="472" t="n">
        <f aca="false">IF(OR(H480="",ISBLANK(H498)),FALSE(),IF(MATCH(H498,EUconst_OwnerInstrument,0)=1,TRUE(),FALSE()))</f>
        <v>0</v>
      </c>
      <c r="W504" s="469" t="str">
        <f aca="false">IF(V504=TRUE(),0,W494)</f>
        <v/>
      </c>
    </row>
    <row r="505" s="45" customFormat="true" ht="12.75" hidden="false" customHeight="false" outlineLevel="1" collapsed="false">
      <c r="A505" s="126"/>
      <c r="P505" s="126"/>
      <c r="Q505" s="126"/>
      <c r="R505" s="126"/>
      <c r="S505" s="126"/>
      <c r="T505" s="126"/>
      <c r="U505" s="126"/>
      <c r="V505" s="126"/>
      <c r="W505" s="126"/>
    </row>
    <row r="506" s="45" customFormat="true" ht="12.75" hidden="false" customHeight="true" outlineLevel="1" collapsed="false">
      <c r="A506" s="126"/>
      <c r="D506" s="449" t="s">
        <v>1</v>
      </c>
      <c r="E506" s="128" t="str">
        <f aca="false">Translations!$B$472</f>
        <v>Korišteni mjerni instrumenti:</v>
      </c>
      <c r="H506" s="479"/>
      <c r="I506" s="479"/>
      <c r="J506" s="479"/>
      <c r="K506" s="479"/>
      <c r="L506" s="479"/>
      <c r="P506" s="126"/>
      <c r="Q506" s="126"/>
      <c r="R506" s="126"/>
      <c r="S506" s="126"/>
      <c r="T506" s="126"/>
      <c r="U506" s="126"/>
      <c r="V506" s="126"/>
      <c r="W506" s="126"/>
    </row>
    <row r="507" s="45" customFormat="true" ht="5.1" hidden="false" customHeight="true" outlineLevel="1" collapsed="false">
      <c r="A507" s="126"/>
      <c r="D507" s="449"/>
      <c r="E507" s="128"/>
      <c r="P507" s="126"/>
      <c r="Q507" s="126"/>
      <c r="R507" s="126"/>
      <c r="S507" s="126"/>
      <c r="T507" s="126"/>
      <c r="U507" s="126"/>
      <c r="V507" s="126"/>
      <c r="W507" s="126"/>
    </row>
    <row r="508" s="45" customFormat="true" ht="12.75" hidden="false" customHeight="false" outlineLevel="1" collapsed="false">
      <c r="A508" s="126"/>
      <c r="D508" s="449"/>
      <c r="E508" s="45" t="str">
        <f aca="false">Translations!$B$475</f>
        <v>Komentar/opis pristupa ako se koristi više instrumenata:</v>
      </c>
      <c r="P508" s="126"/>
      <c r="Q508" s="126"/>
      <c r="R508" s="126"/>
      <c r="S508" s="126"/>
      <c r="T508" s="126"/>
      <c r="U508" s="126"/>
      <c r="V508" s="126"/>
      <c r="W508" s="126"/>
    </row>
    <row r="509" s="45" customFormat="true" ht="12.75" hidden="false" customHeight="true" outlineLevel="1" collapsed="false">
      <c r="A509" s="126"/>
      <c r="D509" s="449"/>
      <c r="E509" s="481"/>
      <c r="F509" s="481"/>
      <c r="G509" s="481"/>
      <c r="H509" s="481"/>
      <c r="I509" s="481"/>
      <c r="J509" s="481"/>
      <c r="K509" s="481"/>
      <c r="L509" s="481"/>
      <c r="M509" s="481"/>
      <c r="N509" s="481"/>
      <c r="P509" s="126"/>
      <c r="Q509" s="126"/>
      <c r="R509" s="126"/>
      <c r="S509" s="126"/>
      <c r="T509" s="126"/>
      <c r="U509" s="126"/>
      <c r="V509" s="126"/>
      <c r="W509" s="126"/>
    </row>
    <row r="510" s="45" customFormat="true" ht="12.75" hidden="false" customHeight="false" outlineLevel="1" collapsed="false">
      <c r="A510" s="126"/>
      <c r="D510" s="449"/>
      <c r="E510" s="482"/>
      <c r="F510" s="482"/>
      <c r="G510" s="482"/>
      <c r="H510" s="482"/>
      <c r="I510" s="482"/>
      <c r="J510" s="482"/>
      <c r="K510" s="482"/>
      <c r="L510" s="482"/>
      <c r="M510" s="482"/>
      <c r="N510" s="482"/>
      <c r="P510" s="126"/>
      <c r="Q510" s="126"/>
      <c r="R510" s="126"/>
      <c r="S510" s="126"/>
      <c r="T510" s="126"/>
      <c r="U510" s="126"/>
      <c r="V510" s="126"/>
      <c r="W510" s="126"/>
    </row>
    <row r="511" s="45" customFormat="true" ht="12.75" hidden="false" customHeight="false" outlineLevel="1" collapsed="false">
      <c r="A511" s="126"/>
      <c r="D511" s="449"/>
      <c r="E511" s="483"/>
      <c r="F511" s="483"/>
      <c r="G511" s="483"/>
      <c r="H511" s="483"/>
      <c r="I511" s="483"/>
      <c r="J511" s="483"/>
      <c r="K511" s="483"/>
      <c r="L511" s="483"/>
      <c r="M511" s="483"/>
      <c r="N511" s="483"/>
      <c r="P511" s="126"/>
      <c r="Q511" s="126"/>
      <c r="R511" s="126"/>
      <c r="S511" s="126"/>
      <c r="T511" s="126"/>
      <c r="U511" s="126"/>
      <c r="V511" s="126"/>
      <c r="W511" s="126"/>
    </row>
    <row r="512" s="45" customFormat="true" ht="12.75" hidden="false" customHeight="false" outlineLevel="1" collapsed="false">
      <c r="A512" s="126"/>
      <c r="D512" s="449"/>
      <c r="P512" s="126"/>
      <c r="Q512" s="126"/>
      <c r="R512" s="126"/>
      <c r="S512" s="126"/>
      <c r="T512" s="126"/>
      <c r="U512" s="126"/>
      <c r="V512" s="126"/>
      <c r="W512" s="126"/>
    </row>
    <row r="513" s="45" customFormat="true" ht="12.75" hidden="false" customHeight="true" outlineLevel="1" collapsed="false">
      <c r="A513" s="126"/>
      <c r="D513" s="449" t="s">
        <v>2</v>
      </c>
      <c r="E513" s="484" t="str">
        <f aca="false">Translations!$B$477</f>
        <v>Zahtjevana razina točnosti za podatak o djelatnosti:</v>
      </c>
      <c r="H513" s="485" t="str">
        <f aca="false">IF(H482="","",IF(CNTR_Category="A",INDEX(EUwideConstants!$G:$G,MATCH(Q513,EUwideConstants!$Q:$Q,0)),INDEX(EUwideConstants!$N:$N,MATCH(Q513,EUwideConstants!$Q:$Q,0))))</f>
        <v/>
      </c>
      <c r="I513" s="486" t="str">
        <f aca="false">IF(H513="","",IF(S513=0,EUconst_NA,IF(ISERROR(S513),"",EUconst_MsgTierActivityLevel&amp;" "&amp;S513)))</f>
        <v/>
      </c>
      <c r="J513" s="487"/>
      <c r="K513" s="487"/>
      <c r="L513" s="487"/>
      <c r="M513" s="487"/>
      <c r="N513" s="488"/>
      <c r="P513" s="126"/>
      <c r="Q513" s="231" t="str">
        <f aca="false">EUconst_CNTR_ActivityData&amp;H482</f>
        <v>ActivityData_</v>
      </c>
      <c r="R513" s="126"/>
      <c r="S513" s="472" t="str">
        <f aca="false">IF(H513="","",IF(H513=EUconst_NA,"",INDEX(EUwideConstants!$H:$M,MATCH(Q513,EUwideConstants!$Q:$Q,0),MATCH(H513,CNTR_TierList,0))))</f>
        <v/>
      </c>
      <c r="T513" s="126"/>
      <c r="U513" s="126"/>
      <c r="V513" s="126"/>
      <c r="W513" s="126"/>
    </row>
    <row r="514" s="45" customFormat="true" ht="12.75" hidden="false" customHeight="true" outlineLevel="1" collapsed="false">
      <c r="A514" s="126"/>
      <c r="D514" s="449" t="s">
        <v>3</v>
      </c>
      <c r="E514" s="484" t="str">
        <f aca="false">Translations!$B$478</f>
        <v>Korištena razina točnosti za podatak o djelatnosti:</v>
      </c>
      <c r="H514" s="475"/>
      <c r="I514" s="486" t="str">
        <f aca="false">IF(OR(ISBLANK(H514),H514=EUconst_NoTier),"",IF(S514=0,EUconst_NA,IF(ISERROR(S514),"",EUconst_MsgTierActivityLevel&amp;" "&amp;S514)))</f>
        <v/>
      </c>
      <c r="J514" s="487"/>
      <c r="K514" s="487"/>
      <c r="L514" s="487"/>
      <c r="M514" s="487"/>
      <c r="N514" s="488"/>
      <c r="P514" s="126"/>
      <c r="Q514" s="231" t="str">
        <f aca="false">EUconst_CNTR_ActivityData&amp;H482</f>
        <v>ActivityData_</v>
      </c>
      <c r="R514" s="126"/>
      <c r="S514" s="472" t="str">
        <f aca="false">IF(ISBLANK(H514),"",IF(H514=EUconst_NA,"",INDEX(EUwideConstants!$H:$M,MATCH(Q514,EUwideConstants!$Q:$Q,0),MATCH(H514,CNTR_TierList,0))))</f>
        <v/>
      </c>
      <c r="T514" s="126"/>
      <c r="U514" s="126"/>
      <c r="V514" s="126"/>
      <c r="W514" s="126"/>
    </row>
    <row r="515" s="45" customFormat="true" ht="12.75" hidden="false" customHeight="true" outlineLevel="1" collapsed="false">
      <c r="A515" s="126"/>
      <c r="D515" s="449" t="s">
        <v>8</v>
      </c>
      <c r="E515" s="484" t="str">
        <f aca="false">Translations!$B$479</f>
        <v>Postignuta nesigurnost:</v>
      </c>
      <c r="H515" s="489"/>
      <c r="I515" s="484" t="str">
        <f aca="false">Translations!$B$480</f>
        <v>Komentar:</v>
      </c>
      <c r="J515" s="490"/>
      <c r="K515" s="491"/>
      <c r="L515" s="491"/>
      <c r="M515" s="491"/>
      <c r="N515" s="492"/>
      <c r="P515" s="126"/>
      <c r="Q515" s="126"/>
      <c r="R515" s="126"/>
      <c r="S515" s="126"/>
      <c r="T515" s="126"/>
      <c r="U515" s="126"/>
      <c r="V515" s="126"/>
      <c r="W515" s="126"/>
    </row>
    <row r="516" s="45" customFormat="true" ht="12.75" hidden="false" customHeight="true" outlineLevel="1" collapsed="false">
      <c r="A516" s="126"/>
      <c r="D516" s="449"/>
      <c r="E516" s="157"/>
      <c r="F516" s="157"/>
      <c r="G516" s="157"/>
      <c r="H516" s="157"/>
      <c r="I516" s="157"/>
      <c r="J516" s="157"/>
      <c r="K516" s="157"/>
      <c r="L516" s="157"/>
      <c r="M516" s="157"/>
      <c r="N516" s="157"/>
      <c r="P516" s="126"/>
      <c r="Q516" s="126"/>
      <c r="R516" s="126"/>
      <c r="S516" s="126"/>
      <c r="T516" s="126"/>
      <c r="U516" s="126"/>
      <c r="V516" s="126"/>
      <c r="W516" s="126"/>
    </row>
    <row r="517" s="45" customFormat="true" ht="15" hidden="false" customHeight="true" outlineLevel="1" collapsed="false">
      <c r="A517" s="126"/>
      <c r="D517" s="458" t="str">
        <f aca="false">Translations!$B$490</f>
        <v>Faktori proračuna:</v>
      </c>
      <c r="E517" s="458"/>
      <c r="F517" s="458"/>
      <c r="G517" s="458"/>
      <c r="H517" s="458"/>
      <c r="I517" s="458"/>
      <c r="J517" s="458"/>
      <c r="K517" s="458"/>
      <c r="L517" s="458"/>
      <c r="M517" s="458"/>
      <c r="N517" s="458"/>
      <c r="P517" s="126"/>
      <c r="Q517" s="126"/>
      <c r="R517" s="126"/>
      <c r="S517" s="126"/>
      <c r="T517" s="126"/>
      <c r="U517" s="126"/>
      <c r="V517" s="126"/>
      <c r="W517" s="126"/>
    </row>
    <row r="518" s="45" customFormat="true" ht="5.1" hidden="false" customHeight="true" outlineLevel="1" collapsed="false">
      <c r="A518" s="126"/>
      <c r="D518" s="449"/>
      <c r="E518" s="484"/>
      <c r="P518" s="126"/>
      <c r="Q518" s="126"/>
      <c r="R518" s="126"/>
      <c r="S518" s="126"/>
      <c r="T518" s="126"/>
      <c r="U518" s="126"/>
      <c r="V518" s="126"/>
      <c r="W518" s="126"/>
    </row>
    <row r="519" s="45" customFormat="true" ht="12.75" hidden="false" customHeight="true" outlineLevel="1" collapsed="false">
      <c r="A519" s="126"/>
      <c r="D519" s="449" t="s">
        <v>86</v>
      </c>
      <c r="E519" s="484" t="str">
        <f aca="false">Translations!$B$515</f>
        <v>Korištene razine točnosti za faktore proračuna:</v>
      </c>
      <c r="P519" s="126"/>
      <c r="Q519" s="126"/>
      <c r="R519" s="126"/>
      <c r="S519" s="126"/>
      <c r="T519" s="126"/>
      <c r="U519" s="126"/>
      <c r="V519" s="126"/>
      <c r="W519" s="126"/>
    </row>
    <row r="520" s="45" customFormat="true" ht="5.1" hidden="false" customHeight="true" outlineLevel="1" collapsed="false">
      <c r="A520" s="126"/>
      <c r="D520" s="449"/>
      <c r="E520" s="484"/>
      <c r="P520" s="126"/>
      <c r="Q520" s="126"/>
      <c r="R520" s="126"/>
      <c r="S520" s="126"/>
      <c r="T520" s="126"/>
      <c r="U520" s="126"/>
      <c r="V520" s="126"/>
      <c r="W520" s="126"/>
    </row>
    <row r="521" s="45" customFormat="true" ht="25.5" hidden="false" customHeight="true" outlineLevel="1" collapsed="false">
      <c r="A521" s="126"/>
      <c r="E521" s="514" t="str">
        <f aca="false">Translations!$B$516</f>
        <v>Faktor proračuna:</v>
      </c>
      <c r="F521" s="514"/>
      <c r="G521" s="514"/>
      <c r="H521" s="515" t="str">
        <f aca="false">Translations!$B$517</f>
        <v>Zahtijevana razina točnosti:</v>
      </c>
      <c r="I521" s="515" t="str">
        <f aca="false">Translations!$B$518</f>
        <v>Korištena razina točnosti:</v>
      </c>
      <c r="J521" s="516" t="str">
        <f aca="false">Translations!$B$519</f>
        <v>Puni tekst za korištenu razinu točnosti</v>
      </c>
      <c r="K521" s="516"/>
      <c r="L521" s="516"/>
      <c r="M521" s="516"/>
      <c r="N521" s="516"/>
      <c r="P521" s="126"/>
      <c r="Q521" s="126"/>
      <c r="R521" s="126"/>
      <c r="S521" s="126" t="s">
        <v>165</v>
      </c>
      <c r="T521" s="126"/>
      <c r="U521" s="126"/>
      <c r="V521" s="126"/>
      <c r="W521" s="517" t="s">
        <v>166</v>
      </c>
    </row>
    <row r="522" s="45" customFormat="true" ht="12.75" hidden="false" customHeight="true" outlineLevel="1" collapsed="false">
      <c r="A522" s="126"/>
      <c r="D522" s="466" t="s">
        <v>9</v>
      </c>
      <c r="E522" s="518" t="str">
        <f aca="false">Translations!$B$520</f>
        <v>Donja ogrijevna vrijednost (DOV)</v>
      </c>
      <c r="F522" s="518"/>
      <c r="G522" s="518"/>
      <c r="H522" s="485" t="str">
        <f aca="false">IF(H482="","",IF(CNTR_Category="A",INDEX(EUwideConstants!$G:$G,MATCH(Q522,EUwideConstants!$Q:$Q,0)),INDEX(EUwideConstants!$N:$N,MATCH(Q522,EUwideConstants!$Q:$Q,0))))</f>
        <v/>
      </c>
      <c r="I522" s="475"/>
      <c r="J522" s="452" t="str">
        <f aca="false">IF(OR(ISBLANK(I522),I522=EUconst_NoTier),"",IF(S522=0,EUconst_NotApplicable,IF(ISERROR(S522),"",S522)))</f>
        <v/>
      </c>
      <c r="K522" s="452"/>
      <c r="L522" s="452"/>
      <c r="M522" s="452"/>
      <c r="N522" s="452"/>
      <c r="P522" s="126"/>
      <c r="Q522" s="231" t="str">
        <f aca="false">EUconst_CNTR_NCV&amp;H482</f>
        <v>NCV_</v>
      </c>
      <c r="R522" s="126"/>
      <c r="S522" s="472" t="str">
        <f aca="false">IF(ISBLANK(I522),"",IF(I522=EUconst_NA,"",INDEX(EUwideConstants!$H:$M,MATCH(Q522,EUwideConstants!$Q:$Q,0),MATCH(I522,CNTR_TierList,0))))</f>
        <v/>
      </c>
      <c r="T522" s="126"/>
      <c r="U522" s="126"/>
      <c r="V522" s="126"/>
      <c r="W522" s="472" t="n">
        <f aca="false">(H522=EUconst_NA)</f>
        <v>0</v>
      </c>
    </row>
    <row r="523" s="45" customFormat="true" ht="12.75" hidden="false" customHeight="true" outlineLevel="1" collapsed="false">
      <c r="A523" s="126"/>
      <c r="D523" s="466" t="s">
        <v>10</v>
      </c>
      <c r="E523" s="518" t="str">
        <f aca="false">Translations!$B$521</f>
        <v>Emisijski faktor (preliminarni)</v>
      </c>
      <c r="F523" s="518"/>
      <c r="G523" s="518"/>
      <c r="H523" s="485" t="str">
        <f aca="false">IF(H482="","",IF(CNTR_Category="A",INDEX(EUwideConstants!$G:$G,MATCH(Q523,EUwideConstants!$Q:$Q,0)),INDEX(EUwideConstants!$N:$N,MATCH(Q523,EUwideConstants!$Q:$Q,0))))</f>
        <v/>
      </c>
      <c r="I523" s="475"/>
      <c r="J523" s="452" t="str">
        <f aca="false">IF(OR(ISBLANK(I523),I523=EUconst_NoTier),"",IF(S523=0,EUconst_NotApplicable,IF(ISERROR(S523),"",S523)))</f>
        <v/>
      </c>
      <c r="K523" s="452"/>
      <c r="L523" s="452"/>
      <c r="M523" s="452"/>
      <c r="N523" s="452"/>
      <c r="P523" s="126"/>
      <c r="Q523" s="231" t="str">
        <f aca="false">EUconst_CNTR_EF&amp;H482</f>
        <v>EF_</v>
      </c>
      <c r="R523" s="126"/>
      <c r="S523" s="472" t="str">
        <f aca="false">IF(ISBLANK(I523),"",IF(I523=EUconst_NA,"",INDEX(EUwideConstants!$H:$M,MATCH(Q523,EUwideConstants!$Q:$Q,0),MATCH(I523,CNTR_TierList,0))))</f>
        <v/>
      </c>
      <c r="T523" s="126"/>
      <c r="U523" s="126"/>
      <c r="V523" s="126"/>
      <c r="W523" s="472" t="n">
        <f aca="false">(H523=EUconst_NA)</f>
        <v>0</v>
      </c>
    </row>
    <row r="524" s="45" customFormat="true" ht="12.75" hidden="false" customHeight="true" outlineLevel="1" collapsed="false">
      <c r="A524" s="126"/>
      <c r="D524" s="466" t="s">
        <v>11</v>
      </c>
      <c r="E524" s="518" t="str">
        <f aca="false">Translations!$B$522</f>
        <v>Oksidacijski faktor</v>
      </c>
      <c r="F524" s="518"/>
      <c r="G524" s="518"/>
      <c r="H524" s="485" t="str">
        <f aca="false">IF(H482="","",IF(CNTR_Category="A",INDEX(EUwideConstants!$G:$G,MATCH(Q524,EUwideConstants!$Q:$Q,0)),INDEX(EUwideConstants!$N:$N,MATCH(Q524,EUwideConstants!$Q:$Q,0))))</f>
        <v/>
      </c>
      <c r="I524" s="475"/>
      <c r="J524" s="452" t="str">
        <f aca="false">IF(OR(ISBLANK(I524),I524=EUconst_NoTier),"",IF(S524=0,EUconst_NotApplicable,IF(ISERROR(S524),"",S524)))</f>
        <v/>
      </c>
      <c r="K524" s="452"/>
      <c r="L524" s="452"/>
      <c r="M524" s="452"/>
      <c r="N524" s="452"/>
      <c r="P524" s="126"/>
      <c r="Q524" s="231" t="str">
        <f aca="false">EUconst_CNTR_OxidationFactor&amp;H482</f>
        <v>OxF_</v>
      </c>
      <c r="R524" s="126"/>
      <c r="S524" s="472" t="str">
        <f aca="false">IF(ISBLANK(I524),"",IF(I524=EUconst_NA,"",INDEX(EUwideConstants!$H:$M,MATCH(Q524,EUwideConstants!$Q:$Q,0),MATCH(I524,CNTR_TierList,0))))</f>
        <v/>
      </c>
      <c r="T524" s="126"/>
      <c r="U524" s="126"/>
      <c r="V524" s="126"/>
      <c r="W524" s="472" t="n">
        <f aca="false">(H524=EUconst_NA)</f>
        <v>0</v>
      </c>
    </row>
    <row r="525" s="45" customFormat="true" ht="12.75" hidden="false" customHeight="true" outlineLevel="1" collapsed="false">
      <c r="A525" s="126"/>
      <c r="D525" s="466" t="s">
        <v>12</v>
      </c>
      <c r="E525" s="518" t="str">
        <f aca="false">Translations!$B$523</f>
        <v>Konverzijski faktor</v>
      </c>
      <c r="F525" s="518"/>
      <c r="G525" s="518"/>
      <c r="H525" s="485" t="str">
        <f aca="false">IF(H482="","",IF(CNTR_Category="A",INDEX(EUwideConstants!$G:$G,MATCH(Q525,EUwideConstants!$Q:$Q,0)),INDEX(EUwideConstants!$N:$N,MATCH(Q525,EUwideConstants!$Q:$Q,0))))</f>
        <v/>
      </c>
      <c r="I525" s="475"/>
      <c r="J525" s="452" t="str">
        <f aca="false">IF(OR(ISBLANK(I525),I525=EUconst_NoTier),"",IF(S525=0,EUconst_NotApplicable,IF(ISERROR(S525),"",S525)))</f>
        <v/>
      </c>
      <c r="K525" s="452"/>
      <c r="L525" s="452"/>
      <c r="M525" s="452"/>
      <c r="N525" s="452"/>
      <c r="P525" s="126"/>
      <c r="Q525" s="231" t="str">
        <f aca="false">EUconst_CNTR_ConversionFactor&amp;H482</f>
        <v>ConvF_</v>
      </c>
      <c r="R525" s="126"/>
      <c r="S525" s="472" t="str">
        <f aca="false">IF(ISBLANK(I525),"",IF(I525=EUconst_NA,"",INDEX(EUwideConstants!$H:$M,MATCH(Q525,EUwideConstants!$Q:$Q,0),MATCH(I525,CNTR_TierList,0))))</f>
        <v/>
      </c>
      <c r="T525" s="126"/>
      <c r="U525" s="126"/>
      <c r="V525" s="126"/>
      <c r="W525" s="472" t="n">
        <f aca="false">(H525=EUconst_NA)</f>
        <v>0</v>
      </c>
    </row>
    <row r="526" s="45" customFormat="true" ht="12.75" hidden="false" customHeight="true" outlineLevel="1" collapsed="false">
      <c r="A526" s="126"/>
      <c r="D526" s="466" t="s">
        <v>13</v>
      </c>
      <c r="E526" s="518" t="str">
        <f aca="false">Translations!$B$524</f>
        <v>Sadržaj ugljika</v>
      </c>
      <c r="F526" s="518"/>
      <c r="G526" s="518"/>
      <c r="H526" s="485" t="str">
        <f aca="false">IF(H482="","",IF(CNTR_Category="A",INDEX(EUwideConstants!$G:$G,MATCH(Q526,EUwideConstants!$Q:$Q,0)),INDEX(EUwideConstants!$N:$N,MATCH(Q526,EUwideConstants!$Q:$Q,0))))</f>
        <v/>
      </c>
      <c r="I526" s="475"/>
      <c r="J526" s="452" t="str">
        <f aca="false">IF(OR(ISBLANK(I526),I526=EUconst_NoTier),"",IF(S526=0,EUconst_NotApplicable,IF(ISERROR(S526),"",S526)))</f>
        <v/>
      </c>
      <c r="K526" s="452"/>
      <c r="L526" s="452"/>
      <c r="M526" s="452"/>
      <c r="N526" s="452"/>
      <c r="P526" s="519"/>
      <c r="Q526" s="231" t="str">
        <f aca="false">EUconst_CNTR_CarbonContent&amp;H482</f>
        <v>CarbC_</v>
      </c>
      <c r="R526" s="126"/>
      <c r="S526" s="472" t="str">
        <f aca="false">IF(ISBLANK(I526),"",IF(I526=EUconst_NA,"",INDEX(EUwideConstants!$H:$M,MATCH(Q526,EUwideConstants!$Q:$Q,0),MATCH(I526,CNTR_TierList,0))))</f>
        <v/>
      </c>
      <c r="T526" s="126"/>
      <c r="U526" s="126"/>
      <c r="V526" s="126"/>
      <c r="W526" s="472" t="n">
        <f aca="false">(H526=EUconst_NA)</f>
        <v>0</v>
      </c>
    </row>
    <row r="527" s="45" customFormat="true" ht="12.75" hidden="false" customHeight="true" outlineLevel="1" collapsed="false">
      <c r="A527" s="126"/>
      <c r="D527" s="466" t="s">
        <v>14</v>
      </c>
      <c r="E527" s="518" t="str">
        <f aca="false">Translations!$B$525</f>
        <v>Udio biomase (ukoliko je primjenjiv)</v>
      </c>
      <c r="F527" s="518"/>
      <c r="G527" s="518"/>
      <c r="H527" s="485" t="str">
        <f aca="false">IF(H482="","",IF(CNTR_Category="A",INDEX(EUwideConstants!$G:$G,MATCH(Q527,EUwideConstants!$Q:$Q,0)),INDEX(EUwideConstants!$N:$N,MATCH(Q527,EUwideConstants!$Q:$Q,0))))</f>
        <v/>
      </c>
      <c r="I527" s="475"/>
      <c r="J527" s="452" t="str">
        <f aca="false">IF(OR(ISBLANK(I527),I527=EUconst_NoTier),"",IF(S527=0,EUconst_NotApplicable,IF(ISERROR(S527),"",S527)))</f>
        <v/>
      </c>
      <c r="K527" s="452"/>
      <c r="L527" s="452"/>
      <c r="M527" s="452"/>
      <c r="N527" s="452"/>
      <c r="P527" s="126"/>
      <c r="Q527" s="231" t="str">
        <f aca="false">EUconst_CNTR_BiomassContent&amp;H482</f>
        <v>BioC_</v>
      </c>
      <c r="R527" s="126"/>
      <c r="S527" s="472" t="str">
        <f aca="false">IF(ISBLANK(I527),"",IF(I527=EUconst_NA,"",INDEX(EUwideConstants!$H:$M,MATCH(Q527,EUwideConstants!$Q:$Q,0),MATCH(I527,CNTR_TierList,0))))</f>
        <v/>
      </c>
      <c r="T527" s="126"/>
      <c r="U527" s="126"/>
      <c r="V527" s="126"/>
      <c r="W527" s="472" t="n">
        <f aca="false">(H527=EUconst_NA)</f>
        <v>0</v>
      </c>
    </row>
    <row r="528" s="45" customFormat="true" ht="12.75" hidden="false" customHeight="false" outlineLevel="1" collapsed="false">
      <c r="A528" s="126"/>
      <c r="D528" s="449"/>
      <c r="P528" s="126"/>
      <c r="Q528" s="126"/>
      <c r="R528" s="126"/>
      <c r="S528" s="126"/>
      <c r="T528" s="126"/>
      <c r="U528" s="126"/>
      <c r="V528" s="126"/>
      <c r="W528" s="126"/>
    </row>
    <row r="529" s="45" customFormat="true" ht="12.75" hidden="false" customHeight="false" outlineLevel="1" collapsed="false">
      <c r="A529" s="126"/>
      <c r="D529" s="449" t="s">
        <v>91</v>
      </c>
      <c r="E529" s="484" t="str">
        <f aca="false">Translations!$B$534</f>
        <v>Detalji faktora proračuna:</v>
      </c>
      <c r="F529" s="157"/>
      <c r="G529" s="157"/>
      <c r="H529" s="157"/>
      <c r="I529" s="157"/>
      <c r="J529" s="157"/>
      <c r="K529" s="157"/>
      <c r="L529" s="157"/>
      <c r="M529" s="157"/>
      <c r="N529" s="157"/>
      <c r="P529" s="126"/>
      <c r="Q529" s="126"/>
      <c r="R529" s="126"/>
      <c r="S529" s="126"/>
      <c r="T529" s="126"/>
      <c r="U529" s="126"/>
      <c r="V529" s="126"/>
      <c r="W529" s="126"/>
    </row>
    <row r="530" s="45" customFormat="true" ht="5.1" hidden="false" customHeight="true" outlineLevel="1" collapsed="false">
      <c r="A530" s="126"/>
      <c r="D530" s="449"/>
      <c r="E530" s="157"/>
      <c r="F530" s="157"/>
      <c r="G530" s="157"/>
      <c r="H530" s="157"/>
      <c r="I530" s="157"/>
      <c r="J530" s="157"/>
      <c r="K530" s="157"/>
      <c r="L530" s="157"/>
      <c r="M530" s="157"/>
      <c r="N530" s="157"/>
      <c r="P530" s="126"/>
      <c r="Q530" s="126"/>
      <c r="R530" s="126"/>
      <c r="S530" s="126"/>
      <c r="T530" s="126"/>
      <c r="U530" s="126"/>
      <c r="V530" s="126"/>
      <c r="W530" s="126"/>
    </row>
    <row r="531" s="45" customFormat="true" ht="25.5" hidden="false" customHeight="true" outlineLevel="1" collapsed="false">
      <c r="A531" s="126"/>
      <c r="E531" s="514" t="str">
        <f aca="false">E521</f>
        <v>Faktor proračuna:</v>
      </c>
      <c r="F531" s="514"/>
      <c r="G531" s="514"/>
      <c r="H531" s="515" t="str">
        <f aca="false">I521</f>
        <v>Korištena razina točnosti:</v>
      </c>
      <c r="I531" s="521" t="str">
        <f aca="false">Translations!$B$535</f>
        <v>Zadana vrijednost</v>
      </c>
      <c r="J531" s="521" t="str">
        <f aca="false">Translations!$B$536</f>
        <v>Jedinica</v>
      </c>
      <c r="K531" s="521" t="str">
        <f aca="false">Translations!$B$537</f>
        <v>Oznaka izvora</v>
      </c>
      <c r="L531" s="521" t="str">
        <f aca="false">Translations!$B$538</f>
        <v>Oznaka analize</v>
      </c>
      <c r="M531" s="521" t="str">
        <f aca="false">Translations!$B$539</f>
        <v>Oznaka uzorkovanja</v>
      </c>
      <c r="N531" s="521" t="str">
        <f aca="false">Translations!$B$540</f>
        <v>Učestalost analiza</v>
      </c>
      <c r="P531" s="126"/>
      <c r="Q531" s="126"/>
      <c r="R531" s="126"/>
      <c r="S531" s="517" t="s">
        <v>169</v>
      </c>
      <c r="T531" s="126"/>
      <c r="U531" s="126"/>
      <c r="V531" s="126"/>
      <c r="W531" s="517" t="s">
        <v>166</v>
      </c>
    </row>
    <row r="532" s="45" customFormat="true" ht="12.75" hidden="false" customHeight="true" outlineLevel="1" collapsed="false">
      <c r="A532" s="126"/>
      <c r="D532" s="466" t="s">
        <v>9</v>
      </c>
      <c r="E532" s="518" t="str">
        <f aca="false">E522</f>
        <v>Donja ogrijevna vrijednost (DOV)</v>
      </c>
      <c r="F532" s="518"/>
      <c r="G532" s="518"/>
      <c r="H532" s="485" t="str">
        <f aca="false">IF(OR(ISBLANK(I522),I522=EUconst_NA),"",I522)</f>
        <v/>
      </c>
      <c r="I532" s="475"/>
      <c r="J532" s="475"/>
      <c r="K532" s="522"/>
      <c r="L532" s="523"/>
      <c r="M532" s="523"/>
      <c r="N532" s="524"/>
      <c r="P532" s="519"/>
      <c r="Q532" s="126"/>
      <c r="R532" s="126"/>
      <c r="S532" s="469" t="str">
        <f aca="false">IF(H532="","",IF(I522=EUconst_NA,"",INDEX(EUwideConstants!$AJ:$AN,MATCH(Q522,EUwideConstants!$Q:$Q,0),MATCH(I522,CNTR_TierList,0))))</f>
        <v/>
      </c>
      <c r="T532" s="126"/>
      <c r="U532" s="126"/>
      <c r="V532" s="126"/>
      <c r="W532" s="472" t="b">
        <f aca="false">OR(H532="",H532=EUconst_NA,J522=EUconst_NotApplicable)</f>
        <v>1</v>
      </c>
    </row>
    <row r="533" s="45" customFormat="true" ht="12.75" hidden="false" customHeight="true" outlineLevel="1" collapsed="false">
      <c r="A533" s="126"/>
      <c r="D533" s="466" t="s">
        <v>10</v>
      </c>
      <c r="E533" s="518" t="str">
        <f aca="false">E523</f>
        <v>Emisijski faktor (preliminarni)</v>
      </c>
      <c r="F533" s="518"/>
      <c r="G533" s="518"/>
      <c r="H533" s="485" t="str">
        <f aca="false">IF(OR(ISBLANK(I523),I523=EUconst_NA),"",I523)</f>
        <v/>
      </c>
      <c r="I533" s="475"/>
      <c r="J533" s="475"/>
      <c r="K533" s="523"/>
      <c r="L533" s="523"/>
      <c r="M533" s="523"/>
      <c r="N533" s="524"/>
      <c r="P533" s="126"/>
      <c r="Q533" s="126"/>
      <c r="R533" s="126"/>
      <c r="S533" s="469" t="str">
        <f aca="false">IF(H533="","",IF(I523=EUconst_NA,"",INDEX(EUwideConstants!$AJ:$AN,MATCH(Q523,EUwideConstants!$Q:$Q,0),MATCH(I523,CNTR_TierList,0))))</f>
        <v/>
      </c>
      <c r="T533" s="126"/>
      <c r="U533" s="126"/>
      <c r="V533" s="126"/>
      <c r="W533" s="472" t="b">
        <f aca="false">OR(H533="",H533=EUconst_NA,J523=EUconst_NotApplicable)</f>
        <v>1</v>
      </c>
    </row>
    <row r="534" s="45" customFormat="true" ht="12.75" hidden="false" customHeight="true" outlineLevel="1" collapsed="false">
      <c r="A534" s="126"/>
      <c r="D534" s="466" t="s">
        <v>11</v>
      </c>
      <c r="E534" s="518" t="str">
        <f aca="false">E524</f>
        <v>Oksidacijski faktor</v>
      </c>
      <c r="F534" s="518"/>
      <c r="G534" s="518"/>
      <c r="H534" s="485" t="str">
        <f aca="false">IF(OR(ISBLANK(I524),I524=EUconst_NA),"",I524)</f>
        <v/>
      </c>
      <c r="I534" s="475"/>
      <c r="J534" s="475"/>
      <c r="K534" s="523"/>
      <c r="L534" s="523"/>
      <c r="M534" s="523"/>
      <c r="N534" s="524"/>
      <c r="P534" s="126"/>
      <c r="Q534" s="126"/>
      <c r="R534" s="126"/>
      <c r="S534" s="469" t="str">
        <f aca="false">IF(H534="","",IF(I524=EUconst_NA,"",INDEX(EUwideConstants!$AJ:$AN,MATCH(Q524,EUwideConstants!$Q:$Q,0),MATCH(I524,CNTR_TierList,0))))</f>
        <v/>
      </c>
      <c r="T534" s="126"/>
      <c r="U534" s="126"/>
      <c r="V534" s="126"/>
      <c r="W534" s="472" t="b">
        <f aca="false">OR(H534="",H534=EUconst_NA,J524=EUconst_NotApplicable)</f>
        <v>1</v>
      </c>
    </row>
    <row r="535" s="45" customFormat="true" ht="12.75" hidden="false" customHeight="true" outlineLevel="1" collapsed="false">
      <c r="A535" s="126"/>
      <c r="D535" s="466" t="s">
        <v>12</v>
      </c>
      <c r="E535" s="518" t="str">
        <f aca="false">E525</f>
        <v>Konverzijski faktor</v>
      </c>
      <c r="F535" s="518"/>
      <c r="G535" s="518"/>
      <c r="H535" s="485" t="str">
        <f aca="false">IF(OR(ISBLANK(I525),I525=EUconst_NA),"",I525)</f>
        <v/>
      </c>
      <c r="I535" s="475"/>
      <c r="J535" s="475"/>
      <c r="K535" s="523"/>
      <c r="L535" s="523"/>
      <c r="M535" s="523"/>
      <c r="N535" s="524"/>
      <c r="P535" s="126"/>
      <c r="Q535" s="126"/>
      <c r="R535" s="126"/>
      <c r="S535" s="469" t="str">
        <f aca="false">IF(H535="","",IF(I525=EUconst_NA,"",INDEX(EUwideConstants!$AJ:$AN,MATCH(Q525,EUwideConstants!$Q:$Q,0),MATCH(I525,CNTR_TierList,0))))</f>
        <v/>
      </c>
      <c r="T535" s="126"/>
      <c r="U535" s="126"/>
      <c r="V535" s="126"/>
      <c r="W535" s="472" t="b">
        <f aca="false">OR(H535="",H535=EUconst_NA,J525=EUconst_NotApplicable)</f>
        <v>1</v>
      </c>
    </row>
    <row r="536" s="45" customFormat="true" ht="12.75" hidden="false" customHeight="true" outlineLevel="1" collapsed="false">
      <c r="A536" s="126"/>
      <c r="D536" s="466" t="s">
        <v>13</v>
      </c>
      <c r="E536" s="518" t="str">
        <f aca="false">E526</f>
        <v>Sadržaj ugljika</v>
      </c>
      <c r="F536" s="518"/>
      <c r="G536" s="518"/>
      <c r="H536" s="485" t="str">
        <f aca="false">IF(OR(ISBLANK(I526),I526=EUconst_NA),"",I526)</f>
        <v/>
      </c>
      <c r="I536" s="475"/>
      <c r="J536" s="475"/>
      <c r="K536" s="523"/>
      <c r="L536" s="523"/>
      <c r="M536" s="523"/>
      <c r="N536" s="524"/>
      <c r="P536" s="126"/>
      <c r="Q536" s="126"/>
      <c r="R536" s="126"/>
      <c r="S536" s="469" t="str">
        <f aca="false">IF(H536="","",IF(I526=EUconst_NA,"",INDEX(EUwideConstants!$AJ:$AN,MATCH(Q526,EUwideConstants!$Q:$Q,0),MATCH(I526,CNTR_TierList,0))))</f>
        <v/>
      </c>
      <c r="T536" s="126"/>
      <c r="U536" s="126"/>
      <c r="V536" s="126"/>
      <c r="W536" s="472" t="b">
        <f aca="false">OR(H536="",H536=EUconst_NA,J526=EUconst_NotApplicable)</f>
        <v>1</v>
      </c>
    </row>
    <row r="537" s="45" customFormat="true" ht="12.75" hidden="false" customHeight="true" outlineLevel="1" collapsed="false">
      <c r="A537" s="126"/>
      <c r="D537" s="466" t="s">
        <v>14</v>
      </c>
      <c r="E537" s="518" t="str">
        <f aca="false">E527</f>
        <v>Udio biomase (ukoliko je primjenjiv)</v>
      </c>
      <c r="F537" s="518"/>
      <c r="G537" s="518"/>
      <c r="H537" s="485" t="str">
        <f aca="false">IF(OR(ISBLANK(I527),I527=EUconst_NA),"",I527)</f>
        <v/>
      </c>
      <c r="I537" s="475"/>
      <c r="J537" s="475"/>
      <c r="K537" s="523"/>
      <c r="L537" s="523"/>
      <c r="M537" s="523"/>
      <c r="N537" s="524"/>
      <c r="P537" s="525"/>
      <c r="Q537" s="126"/>
      <c r="R537" s="126"/>
      <c r="S537" s="469" t="str">
        <f aca="false">IF(H537="","",IF(I527=EUconst_NA,"",INDEX(EUwideConstants!$AJ:$AN,MATCH(Q527,EUwideConstants!$Q:$Q,0),MATCH(I527,CNTR_TierList,0))))</f>
        <v/>
      </c>
      <c r="T537" s="126"/>
      <c r="U537" s="126"/>
      <c r="V537" s="126"/>
      <c r="W537" s="472" t="b">
        <f aca="false">OR(H537="",H537=EUconst_NA,J527=EUconst_NotApplicable)</f>
        <v>1</v>
      </c>
    </row>
    <row r="538" s="45" customFormat="true" ht="12.75" hidden="false" customHeight="true" outlineLevel="1" collapsed="false">
      <c r="A538" s="126"/>
      <c r="D538" s="449"/>
      <c r="P538" s="126"/>
      <c r="Q538" s="126"/>
      <c r="R538" s="126"/>
      <c r="S538" s="126"/>
      <c r="T538" s="126"/>
      <c r="U538" s="126"/>
      <c r="V538" s="126"/>
      <c r="W538" s="126"/>
    </row>
    <row r="539" s="45" customFormat="true" ht="15" hidden="false" customHeight="true" outlineLevel="1" collapsed="false">
      <c r="A539" s="126"/>
      <c r="D539" s="458" t="str">
        <f aca="false">Translations!$B$545</f>
        <v>Komentari i objašnjenja</v>
      </c>
      <c r="E539" s="458"/>
      <c r="F539" s="458"/>
      <c r="G539" s="458"/>
      <c r="H539" s="458"/>
      <c r="I539" s="458"/>
      <c r="J539" s="458"/>
      <c r="K539" s="458"/>
      <c r="L539" s="458"/>
      <c r="M539" s="458"/>
      <c r="N539" s="458"/>
      <c r="P539" s="126"/>
      <c r="Q539" s="126"/>
      <c r="R539" s="126"/>
      <c r="S539" s="126"/>
      <c r="T539" s="126"/>
      <c r="U539" s="126"/>
      <c r="V539" s="126"/>
      <c r="W539" s="126"/>
    </row>
    <row r="540" s="45" customFormat="true" ht="5.1" hidden="false" customHeight="true" outlineLevel="1" collapsed="false">
      <c r="A540" s="126"/>
      <c r="D540" s="449"/>
      <c r="P540" s="126"/>
      <c r="Q540" s="126"/>
      <c r="R540" s="126"/>
      <c r="S540" s="126"/>
      <c r="T540" s="126"/>
      <c r="U540" s="126"/>
      <c r="V540" s="126"/>
      <c r="W540" s="126"/>
    </row>
    <row r="541" s="45" customFormat="true" ht="12.75" hidden="false" customHeight="false" outlineLevel="1" collapsed="false">
      <c r="A541" s="126"/>
      <c r="D541" s="449" t="s">
        <v>152</v>
      </c>
      <c r="E541" s="531" t="str">
        <f aca="false">Translations!$B$546</f>
        <v>Komentari:</v>
      </c>
      <c r="F541" s="531"/>
      <c r="G541" s="531"/>
      <c r="H541" s="531"/>
      <c r="I541" s="531"/>
      <c r="J541" s="531"/>
      <c r="K541" s="531"/>
      <c r="L541" s="531"/>
      <c r="M541" s="531"/>
      <c r="N541" s="531"/>
      <c r="P541" s="126"/>
      <c r="Q541" s="126"/>
      <c r="R541" s="126"/>
      <c r="S541" s="126"/>
      <c r="T541" s="126"/>
      <c r="U541" s="126"/>
      <c r="V541" s="126"/>
      <c r="W541" s="126"/>
    </row>
    <row r="542" s="45" customFormat="true" ht="5.1" hidden="false" customHeight="true" outlineLevel="1" collapsed="false">
      <c r="A542" s="126"/>
      <c r="D542" s="449"/>
      <c r="E542" s="532"/>
      <c r="P542" s="126"/>
      <c r="Q542" s="126"/>
      <c r="R542" s="126"/>
      <c r="S542" s="126"/>
      <c r="T542" s="126"/>
      <c r="U542" s="126"/>
      <c r="V542" s="126"/>
      <c r="W542" s="126"/>
    </row>
    <row r="543" s="45" customFormat="true" ht="12.75" hidden="false" customHeight="true" outlineLevel="1" collapsed="false">
      <c r="A543" s="126"/>
      <c r="D543" s="449"/>
      <c r="E543" s="533"/>
      <c r="F543" s="533"/>
      <c r="G543" s="533"/>
      <c r="H543" s="533"/>
      <c r="I543" s="533"/>
      <c r="J543" s="533"/>
      <c r="K543" s="533"/>
      <c r="L543" s="533"/>
      <c r="M543" s="533"/>
      <c r="N543" s="533"/>
      <c r="P543" s="126"/>
      <c r="Q543" s="126"/>
      <c r="R543" s="126"/>
      <c r="S543" s="126"/>
      <c r="T543" s="126"/>
      <c r="U543" s="126"/>
      <c r="V543" s="126"/>
      <c r="W543" s="126"/>
    </row>
    <row r="544" s="45" customFormat="true" ht="12.75" hidden="false" customHeight="true" outlineLevel="1" collapsed="false">
      <c r="A544" s="126"/>
      <c r="D544" s="449"/>
      <c r="E544" s="534"/>
      <c r="F544" s="534"/>
      <c r="G544" s="534"/>
      <c r="H544" s="534"/>
      <c r="I544" s="534"/>
      <c r="J544" s="534"/>
      <c r="K544" s="534"/>
      <c r="L544" s="534"/>
      <c r="M544" s="534"/>
      <c r="N544" s="534"/>
      <c r="P544" s="126"/>
      <c r="Q544" s="126"/>
      <c r="R544" s="126"/>
      <c r="S544" s="126"/>
      <c r="T544" s="126"/>
      <c r="U544" s="126"/>
      <c r="V544" s="126"/>
      <c r="W544" s="126"/>
    </row>
    <row r="545" s="45" customFormat="true" ht="12.75" hidden="false" customHeight="true" outlineLevel="1" collapsed="false">
      <c r="A545" s="126"/>
      <c r="D545" s="449"/>
      <c r="E545" s="535"/>
      <c r="F545" s="535"/>
      <c r="G545" s="535"/>
      <c r="H545" s="535"/>
      <c r="I545" s="535"/>
      <c r="J545" s="535"/>
      <c r="K545" s="535"/>
      <c r="L545" s="535"/>
      <c r="M545" s="535"/>
      <c r="N545" s="535"/>
      <c r="P545" s="126"/>
      <c r="Q545" s="126"/>
      <c r="R545" s="126"/>
      <c r="S545" s="126"/>
      <c r="T545" s="126"/>
      <c r="U545" s="126"/>
      <c r="V545" s="126"/>
      <c r="W545" s="126"/>
    </row>
    <row r="546" s="45" customFormat="true" ht="12.75" hidden="false" customHeight="false" outlineLevel="1" collapsed="false">
      <c r="A546" s="126"/>
      <c r="D546" s="449"/>
      <c r="P546" s="126"/>
      <c r="Q546" s="126"/>
      <c r="R546" s="126"/>
      <c r="S546" s="126"/>
      <c r="T546" s="126"/>
      <c r="U546" s="126"/>
      <c r="V546" s="126"/>
      <c r="W546" s="126"/>
    </row>
    <row r="547" s="45" customFormat="true" ht="12.75" hidden="false" customHeight="false" outlineLevel="1" collapsed="false">
      <c r="A547" s="126"/>
      <c r="D547" s="449" t="s">
        <v>153</v>
      </c>
      <c r="E547" s="531" t="str">
        <f aca="false">Translations!$B$548</f>
        <v>Obrazloženje ako zahtijevane razine točnosti nisu primjenjene:
</v>
      </c>
      <c r="F547" s="531"/>
      <c r="G547" s="531"/>
      <c r="H547" s="531"/>
      <c r="I547" s="531"/>
      <c r="J547" s="531"/>
      <c r="K547" s="531"/>
      <c r="L547" s="531"/>
      <c r="M547" s="531"/>
      <c r="N547" s="531"/>
      <c r="P547" s="126"/>
      <c r="Q547" s="126"/>
      <c r="R547" s="126"/>
      <c r="S547" s="126"/>
      <c r="T547" s="126"/>
      <c r="U547" s="126"/>
      <c r="V547" s="126"/>
      <c r="W547" s="126"/>
    </row>
    <row r="548" customFormat="false" ht="5.1" hidden="false" customHeight="true" outlineLevel="1" collapsed="false">
      <c r="A548" s="103"/>
      <c r="B548" s="51"/>
      <c r="C548" s="51"/>
      <c r="D548" s="51"/>
      <c r="E548" s="536"/>
      <c r="F548" s="536"/>
      <c r="G548" s="536"/>
      <c r="H548" s="536"/>
      <c r="I548" s="536"/>
      <c r="J548" s="536"/>
      <c r="K548" s="536"/>
      <c r="L548" s="536"/>
      <c r="M548" s="536"/>
      <c r="N548" s="536"/>
      <c r="O548" s="390"/>
      <c r="P548" s="391"/>
      <c r="Q548" s="391"/>
      <c r="R548" s="386"/>
      <c r="S548" s="103"/>
      <c r="T548" s="103"/>
      <c r="U548" s="103"/>
      <c r="V548" s="103"/>
      <c r="W548" s="103"/>
    </row>
    <row r="549" s="45" customFormat="true" ht="12.75" hidden="false" customHeight="true" outlineLevel="1" collapsed="false">
      <c r="A549" s="126"/>
      <c r="D549" s="449"/>
      <c r="E549" s="533"/>
      <c r="F549" s="533"/>
      <c r="G549" s="533"/>
      <c r="H549" s="533"/>
      <c r="I549" s="533"/>
      <c r="J549" s="533"/>
      <c r="K549" s="533"/>
      <c r="L549" s="533"/>
      <c r="M549" s="533"/>
      <c r="N549" s="533"/>
      <c r="P549" s="126"/>
      <c r="Q549" s="126"/>
      <c r="R549" s="126"/>
      <c r="S549" s="126"/>
      <c r="T549" s="126"/>
      <c r="U549" s="126"/>
      <c r="V549" s="126"/>
      <c r="W549" s="126"/>
    </row>
    <row r="550" s="45" customFormat="true" ht="12.75" hidden="false" customHeight="true" outlineLevel="1" collapsed="false">
      <c r="A550" s="126"/>
      <c r="D550" s="449"/>
      <c r="E550" s="534"/>
      <c r="F550" s="534"/>
      <c r="G550" s="534"/>
      <c r="H550" s="534"/>
      <c r="I550" s="534"/>
      <c r="J550" s="534"/>
      <c r="K550" s="534"/>
      <c r="L550" s="534"/>
      <c r="M550" s="534"/>
      <c r="N550" s="534"/>
      <c r="P550" s="126"/>
      <c r="Q550" s="126"/>
      <c r="R550" s="126"/>
      <c r="S550" s="126"/>
      <c r="T550" s="126"/>
      <c r="U550" s="126"/>
      <c r="V550" s="126"/>
      <c r="W550" s="126"/>
    </row>
    <row r="551" s="45" customFormat="true" ht="12.75" hidden="false" customHeight="true" outlineLevel="1" collapsed="false">
      <c r="A551" s="126"/>
      <c r="D551" s="449"/>
      <c r="E551" s="535"/>
      <c r="F551" s="535"/>
      <c r="G551" s="535"/>
      <c r="H551" s="535"/>
      <c r="I551" s="535"/>
      <c r="J551" s="535"/>
      <c r="K551" s="535"/>
      <c r="L551" s="535"/>
      <c r="M551" s="535"/>
      <c r="N551" s="535"/>
      <c r="P551" s="126"/>
      <c r="Q551" s="126"/>
      <c r="R551" s="126"/>
      <c r="S551" s="126"/>
      <c r="T551" s="126"/>
      <c r="U551" s="126"/>
      <c r="V551" s="126"/>
      <c r="W551" s="126"/>
    </row>
    <row r="552" customFormat="false" ht="12.75" hidden="false" customHeight="true" outlineLevel="0" collapsed="false">
      <c r="A552" s="103"/>
      <c r="C552" s="438"/>
      <c r="D552" s="439"/>
      <c r="E552" s="440"/>
      <c r="F552" s="438"/>
      <c r="G552" s="441"/>
      <c r="H552" s="441"/>
      <c r="I552" s="441"/>
      <c r="J552" s="441"/>
      <c r="K552" s="441"/>
      <c r="L552" s="441"/>
      <c r="M552" s="441"/>
      <c r="N552" s="441"/>
      <c r="P552" s="126"/>
      <c r="Q552" s="103"/>
      <c r="R552" s="103"/>
      <c r="S552" s="301"/>
      <c r="T552" s="103"/>
      <c r="U552" s="103"/>
      <c r="V552" s="103"/>
      <c r="W552" s="103"/>
    </row>
    <row r="553" customFormat="false" ht="12.75" hidden="false" customHeight="true" outlineLevel="0" collapsed="false">
      <c r="A553" s="103"/>
      <c r="D553" s="434"/>
      <c r="E553" s="435"/>
      <c r="G553" s="436"/>
      <c r="H553" s="436"/>
      <c r="I553" s="436"/>
      <c r="J553" s="436"/>
      <c r="L553" s="436"/>
      <c r="M553" s="436"/>
      <c r="N553" s="436"/>
      <c r="P553" s="126"/>
      <c r="Q553" s="103"/>
      <c r="R553" s="103"/>
      <c r="S553" s="437" t="s">
        <v>158</v>
      </c>
      <c r="T553" s="294" t="s">
        <v>159</v>
      </c>
      <c r="U553" s="294" t="s">
        <v>160</v>
      </c>
      <c r="V553" s="103"/>
      <c r="W553" s="103"/>
    </row>
    <row r="554" s="448" customFormat="true" ht="15" hidden="false" customHeight="true" outlineLevel="0" collapsed="false">
      <c r="A554" s="142"/>
      <c r="B554" s="1"/>
      <c r="C554" s="442" t="str">
        <f aca="false">"F"&amp;Q554</f>
        <v>F7</v>
      </c>
      <c r="D554" s="443" t="str">
        <f aca="false">CONCATENATE(Euconst_SourceStream," ",Q554,":")</f>
        <v>Tok izvora 7:</v>
      </c>
      <c r="E554" s="443"/>
      <c r="F554" s="443"/>
      <c r="G554" s="443"/>
      <c r="H554" s="444" t="str">
        <f aca="false">IF(INDEX(C_Opis_postrojenja!$F$191:$F$201,MATCH(C554,C_Opis_postrojenja!$E$191:$E$201,0))&gt;0,INDEX(C_Opis_postrojenja!$F$191:$F$201,MATCH(C554,C_Opis_postrojenja!$E$191:$E$201,0)),"")</f>
        <v/>
      </c>
      <c r="I554" s="444"/>
      <c r="J554" s="444"/>
      <c r="K554" s="444"/>
      <c r="L554" s="444"/>
      <c r="M554" s="445" t="str">
        <f aca="false">IF(S554=TRUE(),IF(U554="",T554,U554),"")</f>
        <v/>
      </c>
      <c r="N554" s="445"/>
      <c r="O554" s="17"/>
      <c r="P554" s="432"/>
      <c r="Q554" s="446" t="n">
        <f aca="false">Q480+1</f>
        <v>7</v>
      </c>
      <c r="R554" s="447"/>
      <c r="S554" s="437" t="n">
        <f aca="false">IF(INDEX(C_Opis_postrojenja!$M:$M,MATCH(Q556,C_Opis_postrojenja!$Q:$Q,0))="",FALSE(),TRUE())</f>
        <v>0</v>
      </c>
      <c r="T554" s="231" t="str">
        <f aca="false">IF(S554=TRUE(),INDEX(C_Opis_postrojenja!$M:$M,MATCH(Q556,C_Opis_postrojenja!$Q:$Q,0)),"")</f>
        <v/>
      </c>
      <c r="U554" s="437" t="str">
        <f aca="false">IF(S554=TRUE(),IF(ISBLANK(INDEX(C_Opis_postrojenja!$N:$N,MATCH(Q556,C_Opis_postrojenja!$Q:$Q,0))),"",INDEX(C_Opis_postrojenja!$N:$N,MATCH(Q556,C_Opis_postrojenja!$Q:$Q,0))),"")</f>
        <v/>
      </c>
      <c r="V554" s="447"/>
      <c r="W554" s="447"/>
    </row>
    <row r="555" s="45" customFormat="true" ht="5.1" hidden="false" customHeight="true" outlineLevel="0" collapsed="false">
      <c r="A555" s="103"/>
      <c r="B555" s="187"/>
      <c r="C555" s="187"/>
      <c r="D555" s="187"/>
      <c r="E555" s="187"/>
      <c r="F555" s="187"/>
      <c r="G555" s="187"/>
      <c r="H555" s="187"/>
      <c r="I555" s="187"/>
      <c r="J555" s="187"/>
      <c r="K555" s="187"/>
      <c r="L555" s="187"/>
      <c r="M555" s="50"/>
      <c r="N555" s="50"/>
      <c r="O555" s="50"/>
      <c r="P555" s="348"/>
      <c r="Q555" s="365"/>
      <c r="R555" s="126"/>
      <c r="S555" s="126"/>
      <c r="T555" s="126"/>
      <c r="U555" s="126"/>
      <c r="V555" s="126"/>
      <c r="W555" s="126"/>
    </row>
    <row r="556" s="45" customFormat="true" ht="12.75" hidden="false" customHeight="true" outlineLevel="0" collapsed="false">
      <c r="A556" s="103"/>
      <c r="B556" s="187"/>
      <c r="C556" s="187"/>
      <c r="D556" s="449"/>
      <c r="E556" s="205" t="str">
        <f aca="false">Translations!$B$437</f>
        <v>Vrsta toka izvora:</v>
      </c>
      <c r="F556" s="205"/>
      <c r="G556" s="205"/>
      <c r="H556" s="450" t="str">
        <f aca="false">IF(INDEX(C_Opis_postrojenja!$I$191:$I$201,MATCH(C554,C_Opis_postrojenja!$E$191:$E$201,0))&gt;0,INDEX(C_Opis_postrojenja!$I$191:$I$201,MATCH(C554,C_Opis_postrojenja!$E$191:$E$201,0)),"")</f>
        <v/>
      </c>
      <c r="I556" s="450"/>
      <c r="J556" s="450"/>
      <c r="K556" s="450"/>
      <c r="L556" s="450"/>
      <c r="O556" s="50"/>
      <c r="P556" s="348"/>
      <c r="Q556" s="451" t="str">
        <f aca="false">EUconst_CNTR_SourceCategory&amp;C554</f>
        <v>SourceCategory_F7</v>
      </c>
      <c r="R556" s="126"/>
      <c r="S556" s="126"/>
      <c r="T556" s="126"/>
      <c r="U556" s="126"/>
      <c r="V556" s="126"/>
      <c r="W556" s="126"/>
    </row>
    <row r="557" s="45" customFormat="true" ht="12.75" hidden="false" customHeight="false" outlineLevel="1" collapsed="false">
      <c r="A557" s="126"/>
      <c r="B557" s="187"/>
      <c r="C557" s="187"/>
      <c r="D557" s="94"/>
      <c r="E557" s="205" t="str">
        <f aca="false">Translations!$B$438</f>
        <v>Primijenjiva metoda prema Pravilniku:</v>
      </c>
      <c r="F557" s="205"/>
      <c r="G557" s="205"/>
      <c r="H557" s="452" t="str">
        <f aca="false">IF(H556="","",INDEX(EUwideConstants!$F$255:$F$296,MATCH(H556,EUConst_TierActivityListNames,0)))</f>
        <v/>
      </c>
      <c r="I557" s="452"/>
      <c r="J557" s="452"/>
      <c r="K557" s="452"/>
      <c r="L557" s="452"/>
      <c r="M557" s="270"/>
      <c r="N557" s="270"/>
      <c r="O557" s="50"/>
      <c r="P557" s="348"/>
      <c r="Q557" s="365"/>
      <c r="R557" s="126"/>
      <c r="S557" s="126"/>
      <c r="T557" s="126"/>
      <c r="U557" s="126"/>
      <c r="V557" s="126"/>
      <c r="W557" s="126"/>
    </row>
    <row r="558" s="45" customFormat="true" ht="12.75" hidden="false" customHeight="false" outlineLevel="1" collapsed="false">
      <c r="A558" s="126"/>
      <c r="D558" s="453"/>
      <c r="E558" s="205" t="str">
        <f aca="false">Translations!$B$439</f>
        <v>Parametar za koji se mora odrediti proračun nesigurnosti:</v>
      </c>
      <c r="F558" s="205"/>
      <c r="G558" s="205"/>
      <c r="H558" s="452" t="str">
        <f aca="false">IF(H556="","",INDEX(EUwideConstants!$E$255:$E$296,MATCH(H556,EUConst_TierActivityListNames,0)))</f>
        <v/>
      </c>
      <c r="I558" s="452"/>
      <c r="J558" s="452"/>
      <c r="K558" s="452"/>
      <c r="L558" s="452"/>
      <c r="P558" s="348"/>
      <c r="Q558" s="365"/>
      <c r="R558" s="126"/>
      <c r="S558" s="126"/>
      <c r="T558" s="126"/>
      <c r="U558" s="126"/>
      <c r="V558" s="126"/>
      <c r="W558" s="126"/>
    </row>
    <row r="559" s="45" customFormat="true" ht="5.1" hidden="false" customHeight="true" outlineLevel="1" collapsed="false">
      <c r="A559" s="126"/>
      <c r="P559" s="126"/>
      <c r="Q559" s="126"/>
      <c r="R559" s="126"/>
      <c r="S559" s="126"/>
      <c r="T559" s="126"/>
      <c r="U559" s="126"/>
      <c r="V559" s="126"/>
      <c r="W559" s="126"/>
    </row>
    <row r="560" s="45" customFormat="true" ht="15" hidden="false" customHeight="true" outlineLevel="1" collapsed="false">
      <c r="A560" s="126"/>
      <c r="D560" s="458" t="str">
        <f aca="false">Translations!$B$446</f>
        <v>Automatske upute o primjenjivim razinama točnosti:</v>
      </c>
      <c r="E560" s="458"/>
      <c r="F560" s="458"/>
      <c r="G560" s="458"/>
      <c r="H560" s="458"/>
      <c r="I560" s="458"/>
      <c r="J560" s="458"/>
      <c r="K560" s="458"/>
      <c r="L560" s="458"/>
      <c r="M560" s="458"/>
      <c r="N560" s="458"/>
      <c r="P560" s="126"/>
      <c r="Q560" s="126"/>
      <c r="R560" s="126"/>
      <c r="S560" s="126"/>
      <c r="T560" s="126"/>
      <c r="U560" s="126"/>
      <c r="V560" s="126"/>
      <c r="W560" s="126"/>
    </row>
    <row r="561" s="45" customFormat="true" ht="5.1" hidden="false" customHeight="true" outlineLevel="1" collapsed="false">
      <c r="A561" s="126"/>
      <c r="D561" s="459"/>
      <c r="E561" s="459"/>
      <c r="F561" s="459"/>
      <c r="G561" s="459"/>
      <c r="H561" s="459"/>
      <c r="I561" s="459"/>
      <c r="J561" s="459"/>
      <c r="K561" s="459"/>
      <c r="L561" s="459"/>
      <c r="M561" s="459"/>
      <c r="N561" s="459"/>
      <c r="P561" s="126"/>
      <c r="Q561" s="126"/>
      <c r="R561" s="126"/>
      <c r="S561" s="126"/>
      <c r="T561" s="126"/>
      <c r="U561" s="126"/>
      <c r="V561" s="126"/>
      <c r="W561" s="126"/>
    </row>
    <row r="562" s="45" customFormat="true" ht="51" hidden="false" customHeight="true" outlineLevel="1" collapsed="false">
      <c r="A562" s="126"/>
      <c r="D562" s="449"/>
      <c r="E562" s="461" t="str">
        <f aca="false">IF(H554="","",INDEX(EUconst_SmallEmiSouStreamMsg,MATCH(Q562,EUconst_SmallEmiSouStream,0)))</f>
        <v/>
      </c>
      <c r="F562" s="461"/>
      <c r="G562" s="461"/>
      <c r="H562" s="461"/>
      <c r="I562" s="461"/>
      <c r="J562" s="461"/>
      <c r="K562" s="461"/>
      <c r="L562" s="461"/>
      <c r="M562" s="461"/>
      <c r="N562" s="461"/>
      <c r="P562" s="126"/>
      <c r="Q562" s="462" t="str">
        <f aca="false">IF(CNTR_SmallEmitter=TRUE(),EUconst_CNTR_SmallEmitter,EUconst_CNTR_NoSmallEmitter)&amp;IF((CNTR_Category)="","C",CNTR_Category)&amp;"_"&amp;IF(M554="",1,MATCH(M554,SourceCategory,0))</f>
        <v>NoSmallEmitter_C_1</v>
      </c>
      <c r="R562" s="126"/>
      <c r="S562" s="126"/>
      <c r="T562" s="126"/>
      <c r="U562" s="126"/>
      <c r="V562" s="126"/>
      <c r="W562" s="126"/>
    </row>
    <row r="563" s="45" customFormat="true" ht="12.75" hidden="false" customHeight="true" outlineLevel="1" collapsed="false">
      <c r="A563" s="126"/>
      <c r="D563" s="449"/>
      <c r="P563" s="126"/>
      <c r="Q563" s="126"/>
      <c r="R563" s="126"/>
      <c r="S563" s="126"/>
      <c r="T563" s="126"/>
      <c r="U563" s="126"/>
      <c r="V563" s="126"/>
      <c r="W563" s="126"/>
    </row>
    <row r="564" s="45" customFormat="true" ht="15" hidden="false" customHeight="true" outlineLevel="1" collapsed="false">
      <c r="A564" s="126"/>
      <c r="D564" s="458" t="str">
        <f aca="false">Translations!$B$454</f>
        <v>Podaci o aktivnosti:</v>
      </c>
      <c r="E564" s="458"/>
      <c r="F564" s="458"/>
      <c r="G564" s="458"/>
      <c r="H564" s="458"/>
      <c r="I564" s="458"/>
      <c r="J564" s="458"/>
      <c r="K564" s="458"/>
      <c r="L564" s="458"/>
      <c r="M564" s="458"/>
      <c r="N564" s="458"/>
      <c r="P564" s="126"/>
      <c r="Q564" s="126"/>
      <c r="R564" s="126"/>
      <c r="S564" s="126"/>
      <c r="T564" s="126"/>
      <c r="U564" s="126"/>
      <c r="V564" s="126"/>
      <c r="W564" s="126"/>
    </row>
    <row r="565" s="45" customFormat="true" ht="5.1" hidden="false" customHeight="true" outlineLevel="1" collapsed="false">
      <c r="A565" s="126"/>
      <c r="D565" s="449"/>
      <c r="P565" s="126"/>
      <c r="Q565" s="126"/>
      <c r="R565" s="126"/>
      <c r="S565" s="126"/>
      <c r="T565" s="126"/>
      <c r="U565" s="126"/>
      <c r="V565" s="126"/>
      <c r="W565" s="126"/>
    </row>
    <row r="566" s="45" customFormat="true" ht="12.75" hidden="false" customHeight="false" outlineLevel="1" collapsed="false">
      <c r="A566" s="126"/>
      <c r="D566" s="449" t="s">
        <v>0</v>
      </c>
      <c r="E566" s="178" t="str">
        <f aca="false">Translations!$B$455</f>
        <v>Metoda određivanja podataka o aktivnosti:</v>
      </c>
      <c r="F566" s="178"/>
      <c r="G566" s="178"/>
      <c r="H566" s="178"/>
      <c r="I566" s="178"/>
      <c r="J566" s="178"/>
      <c r="K566" s="178"/>
      <c r="L566" s="178"/>
      <c r="M566" s="178"/>
      <c r="N566" s="178"/>
      <c r="P566" s="126"/>
      <c r="Q566" s="126"/>
      <c r="R566" s="126"/>
      <c r="S566" s="126"/>
      <c r="T566" s="126"/>
      <c r="U566" s="126"/>
      <c r="V566" s="126"/>
      <c r="W566" s="126"/>
    </row>
    <row r="567" s="45" customFormat="true" ht="5.1" hidden="false" customHeight="true" outlineLevel="1" collapsed="false">
      <c r="A567" s="126"/>
      <c r="D567" s="449"/>
      <c r="E567" s="128"/>
      <c r="F567" s="128"/>
      <c r="G567" s="128"/>
      <c r="H567" s="128"/>
      <c r="I567" s="128"/>
      <c r="L567" s="465"/>
      <c r="P567" s="126"/>
      <c r="Q567" s="126"/>
      <c r="R567" s="126"/>
      <c r="S567" s="126"/>
      <c r="T567" s="126"/>
      <c r="U567" s="126"/>
      <c r="V567" s="126"/>
      <c r="W567" s="126"/>
    </row>
    <row r="568" s="45" customFormat="true" ht="12.75" hidden="false" customHeight="true" outlineLevel="1" collapsed="false">
      <c r="A568" s="126"/>
      <c r="D568" s="466" t="s">
        <v>9</v>
      </c>
      <c r="E568" s="45" t="str">
        <f aca="false">Translations!$B$456</f>
        <v>Metoda određivanja:</v>
      </c>
      <c r="G568" s="128"/>
      <c r="H568" s="467"/>
      <c r="I568" s="467"/>
      <c r="P568" s="468"/>
      <c r="Q568" s="126"/>
      <c r="R568" s="126"/>
      <c r="S568" s="126"/>
      <c r="T568" s="126"/>
      <c r="U568" s="126"/>
      <c r="V568" s="126"/>
      <c r="W568" s="469" t="str">
        <f aca="false">IF(M554="","",IF(M554=INDEX(SourceCategory,3),1,IF(CNTR_InstHasCalculation=FALSE(),0,2)))</f>
        <v/>
      </c>
    </row>
    <row r="569" s="45" customFormat="true" ht="5.1" hidden="false" customHeight="true" outlineLevel="1" collapsed="false">
      <c r="A569" s="126"/>
      <c r="D569" s="466"/>
      <c r="G569" s="128"/>
      <c r="H569" s="470"/>
      <c r="I569" s="470"/>
      <c r="P569" s="126"/>
      <c r="Q569" s="126"/>
      <c r="R569" s="126"/>
      <c r="S569" s="126"/>
      <c r="T569" s="126"/>
      <c r="U569" s="126"/>
      <c r="V569" s="126"/>
      <c r="W569" s="126"/>
    </row>
    <row r="570" s="45" customFormat="true" ht="12.75" hidden="false" customHeight="true" outlineLevel="1" collapsed="false">
      <c r="A570" s="126"/>
      <c r="E570" s="466"/>
      <c r="F570" s="471" t="str">
        <f aca="false">Translations!$B$459</f>
        <v>Oznaka procedure za utvrđivanje zaliha na kraju godine:</v>
      </c>
      <c r="G570" s="471"/>
      <c r="H570" s="471"/>
      <c r="I570" s="471"/>
      <c r="J570" s="471"/>
      <c r="K570" s="467"/>
      <c r="L570" s="467"/>
      <c r="P570" s="126"/>
      <c r="Q570" s="126"/>
      <c r="R570" s="126"/>
      <c r="S570" s="126"/>
      <c r="T570" s="126"/>
      <c r="U570" s="126"/>
      <c r="V570" s="472" t="n">
        <f aca="false">IF(OR(H554="",ISBLANK(H568)),FALSE(),IF(MATCH(H568,EUconst_ActivityDeterminationMethod,0)=2,TRUE(),FALSE()))</f>
        <v>0</v>
      </c>
      <c r="W570" s="469" t="str">
        <f aca="false">IF(V570=TRUE(),0,W568)</f>
        <v/>
      </c>
    </row>
    <row r="571" s="45" customFormat="true" ht="5.1" hidden="false" customHeight="true" outlineLevel="1" collapsed="false">
      <c r="A571" s="126"/>
      <c r="P571" s="126"/>
      <c r="Q571" s="126"/>
      <c r="R571" s="126"/>
      <c r="S571" s="126"/>
      <c r="T571" s="126"/>
      <c r="U571" s="126"/>
      <c r="V571" s="126"/>
      <c r="W571" s="126"/>
    </row>
    <row r="572" s="45" customFormat="true" ht="12.75" hidden="false" customHeight="true" outlineLevel="1" collapsed="false">
      <c r="A572" s="126"/>
      <c r="D572" s="466" t="s">
        <v>10</v>
      </c>
      <c r="E572" s="45" t="str">
        <f aca="false">Translations!$B$462</f>
        <v>Instrumenti pod nadzorom:</v>
      </c>
      <c r="G572" s="128"/>
      <c r="H572" s="467"/>
      <c r="I572" s="467"/>
      <c r="J572" s="466"/>
      <c r="P572" s="126"/>
      <c r="Q572" s="126"/>
      <c r="R572" s="126"/>
      <c r="S572" s="126"/>
      <c r="T572" s="126"/>
      <c r="U572" s="126"/>
      <c r="V572" s="126"/>
      <c r="W572" s="469" t="str">
        <f aca="false">W568</f>
        <v/>
      </c>
    </row>
    <row r="573" s="45" customFormat="true" ht="5.1" hidden="false" customHeight="true" outlineLevel="1" collapsed="false">
      <c r="A573" s="126"/>
      <c r="D573" s="466"/>
      <c r="G573" s="128"/>
      <c r="H573" s="470"/>
      <c r="I573" s="470"/>
      <c r="J573" s="466"/>
      <c r="P573" s="126"/>
      <c r="Q573" s="126"/>
      <c r="R573" s="126"/>
      <c r="S573" s="126"/>
      <c r="T573" s="126"/>
      <c r="U573" s="126"/>
      <c r="V573" s="126"/>
      <c r="W573" s="126"/>
    </row>
    <row r="574" s="45" customFormat="true" ht="12.75" hidden="false" customHeight="true" outlineLevel="1" collapsed="false">
      <c r="A574" s="126"/>
      <c r="D574" s="466"/>
      <c r="E574" s="466" t="s">
        <v>161</v>
      </c>
      <c r="F574" s="474" t="str">
        <f aca="false">Translations!$B$465</f>
        <v>Potvrdite da su ispunjeni zahtjevi iz članka 29. stavka 1.</v>
      </c>
      <c r="G574" s="474"/>
      <c r="H574" s="474"/>
      <c r="I574" s="474"/>
      <c r="J574" s="474"/>
      <c r="K574" s="474"/>
      <c r="L574" s="475"/>
      <c r="P574" s="126"/>
      <c r="Q574" s="126"/>
      <c r="R574" s="126"/>
      <c r="S574" s="126"/>
      <c r="T574" s="126"/>
      <c r="U574" s="126"/>
      <c r="V574" s="472" t="n">
        <f aca="false">IF(OR(H554="",ISBLANK(H572)),FALSE(),IF(MATCH(H572,EUconst_OwnerInstrument,0)=1,TRUE(),FALSE()))</f>
        <v>0</v>
      </c>
      <c r="W574" s="469" t="str">
        <f aca="false">IF(V574=TRUE(),0,W568)</f>
        <v/>
      </c>
    </row>
    <row r="575" s="45" customFormat="true" ht="5.1" hidden="false" customHeight="true" outlineLevel="1" collapsed="false">
      <c r="A575" s="126"/>
      <c r="D575" s="466"/>
      <c r="E575" s="466"/>
      <c r="G575" s="128"/>
      <c r="N575" s="470"/>
      <c r="P575" s="126"/>
      <c r="Q575" s="126"/>
      <c r="R575" s="126"/>
      <c r="S575" s="126"/>
      <c r="T575" s="126"/>
      <c r="U575" s="126"/>
      <c r="V575" s="431"/>
      <c r="W575" s="126"/>
    </row>
    <row r="576" s="45" customFormat="true" ht="12.75" hidden="false" customHeight="true" outlineLevel="1" collapsed="false">
      <c r="A576" s="126"/>
      <c r="D576" s="466"/>
      <c r="E576" s="466" t="s">
        <v>162</v>
      </c>
      <c r="F576" s="471" t="str">
        <f aca="false">Translations!$B$468</f>
        <v>Koristite li se fakture za utvrđivanje količine goriva ili sirovina?</v>
      </c>
      <c r="G576" s="471"/>
      <c r="H576" s="471"/>
      <c r="I576" s="471"/>
      <c r="J576" s="471"/>
      <c r="K576" s="471"/>
      <c r="L576" s="475"/>
      <c r="P576" s="126"/>
      <c r="Q576" s="126"/>
      <c r="R576" s="126"/>
      <c r="S576" s="126"/>
      <c r="T576" s="126"/>
      <c r="U576" s="126"/>
      <c r="V576" s="472" t="n">
        <f aca="false">IF(OR(H554="",ISBLANK(H572)),FALSE(),IF(MATCH(H572,EUconst_OwnerInstrument,0)=1,TRUE(),FALSE()))</f>
        <v>0</v>
      </c>
      <c r="W576" s="469" t="str">
        <f aca="false">IF(V576=TRUE(),0,W568)</f>
        <v/>
      </c>
    </row>
    <row r="577" s="45" customFormat="true" ht="5.1" hidden="false" customHeight="true" outlineLevel="1" collapsed="false">
      <c r="A577" s="126"/>
      <c r="D577" s="466"/>
      <c r="E577" s="466"/>
      <c r="G577" s="477"/>
      <c r="J577" s="466"/>
      <c r="L577" s="478"/>
      <c r="P577" s="126"/>
      <c r="Q577" s="126"/>
      <c r="R577" s="126"/>
      <c r="S577" s="126"/>
      <c r="T577" s="126"/>
      <c r="U577" s="126"/>
      <c r="V577" s="126"/>
      <c r="W577" s="126"/>
    </row>
    <row r="578" s="45" customFormat="true" ht="12.75" hidden="false" customHeight="true" outlineLevel="1" collapsed="false">
      <c r="A578" s="126"/>
      <c r="D578" s="466"/>
      <c r="E578" s="466" t="s">
        <v>163</v>
      </c>
      <c r="F578" s="471" t="str">
        <f aca="false">Translations!$B$469</f>
        <v>Potvrdite da su trgovinski partner i operater neovisni.</v>
      </c>
      <c r="G578" s="471"/>
      <c r="H578" s="471"/>
      <c r="I578" s="471"/>
      <c r="J578" s="471"/>
      <c r="K578" s="471"/>
      <c r="L578" s="475"/>
      <c r="P578" s="126"/>
      <c r="Q578" s="126"/>
      <c r="R578" s="126"/>
      <c r="S578" s="126"/>
      <c r="T578" s="126"/>
      <c r="U578" s="126"/>
      <c r="V578" s="472" t="n">
        <f aca="false">IF(OR(H554="",ISBLANK(H572)),FALSE(),IF(MATCH(H572,EUconst_OwnerInstrument,0)=1,TRUE(),FALSE()))</f>
        <v>0</v>
      </c>
      <c r="W578" s="469" t="str">
        <f aca="false">IF(V578=TRUE(),0,W568)</f>
        <v/>
      </c>
    </row>
    <row r="579" s="45" customFormat="true" ht="12.75" hidden="false" customHeight="false" outlineLevel="1" collapsed="false">
      <c r="A579" s="126"/>
      <c r="P579" s="126"/>
      <c r="Q579" s="126"/>
      <c r="R579" s="126"/>
      <c r="S579" s="126"/>
      <c r="T579" s="126"/>
      <c r="U579" s="126"/>
      <c r="V579" s="126"/>
      <c r="W579" s="126"/>
    </row>
    <row r="580" s="45" customFormat="true" ht="12.75" hidden="false" customHeight="true" outlineLevel="1" collapsed="false">
      <c r="A580" s="126"/>
      <c r="D580" s="449" t="s">
        <v>1</v>
      </c>
      <c r="E580" s="128" t="str">
        <f aca="false">Translations!$B$472</f>
        <v>Korišteni mjerni instrumenti:</v>
      </c>
      <c r="H580" s="479"/>
      <c r="I580" s="479"/>
      <c r="J580" s="479"/>
      <c r="K580" s="479"/>
      <c r="L580" s="479"/>
      <c r="P580" s="126"/>
      <c r="Q580" s="126"/>
      <c r="R580" s="126"/>
      <c r="S580" s="126"/>
      <c r="T580" s="126"/>
      <c r="U580" s="126"/>
      <c r="V580" s="126"/>
      <c r="W580" s="126"/>
    </row>
    <row r="581" s="45" customFormat="true" ht="5.1" hidden="false" customHeight="true" outlineLevel="1" collapsed="false">
      <c r="A581" s="126"/>
      <c r="D581" s="449"/>
      <c r="E581" s="128"/>
      <c r="P581" s="126"/>
      <c r="Q581" s="126"/>
      <c r="R581" s="126"/>
      <c r="S581" s="126"/>
      <c r="T581" s="126"/>
      <c r="U581" s="126"/>
      <c r="V581" s="126"/>
      <c r="W581" s="126"/>
    </row>
    <row r="582" s="45" customFormat="true" ht="12.75" hidden="false" customHeight="false" outlineLevel="1" collapsed="false">
      <c r="A582" s="126"/>
      <c r="D582" s="449"/>
      <c r="E582" s="45" t="str">
        <f aca="false">Translations!$B$475</f>
        <v>Komentar/opis pristupa ako se koristi više instrumenata:</v>
      </c>
      <c r="P582" s="126"/>
      <c r="Q582" s="126"/>
      <c r="R582" s="126"/>
      <c r="S582" s="126"/>
      <c r="T582" s="126"/>
      <c r="U582" s="126"/>
      <c r="V582" s="126"/>
      <c r="W582" s="126"/>
    </row>
    <row r="583" s="45" customFormat="true" ht="12.75" hidden="false" customHeight="true" outlineLevel="1" collapsed="false">
      <c r="A583" s="126"/>
      <c r="D583" s="449"/>
      <c r="E583" s="481"/>
      <c r="F583" s="481"/>
      <c r="G583" s="481"/>
      <c r="H583" s="481"/>
      <c r="I583" s="481"/>
      <c r="J583" s="481"/>
      <c r="K583" s="481"/>
      <c r="L583" s="481"/>
      <c r="M583" s="481"/>
      <c r="N583" s="481"/>
      <c r="P583" s="126"/>
      <c r="Q583" s="126"/>
      <c r="R583" s="126"/>
      <c r="S583" s="126"/>
      <c r="T583" s="126"/>
      <c r="U583" s="126"/>
      <c r="V583" s="126"/>
      <c r="W583" s="126"/>
    </row>
    <row r="584" s="45" customFormat="true" ht="12.75" hidden="false" customHeight="false" outlineLevel="1" collapsed="false">
      <c r="A584" s="126"/>
      <c r="D584" s="449"/>
      <c r="E584" s="482"/>
      <c r="F584" s="482"/>
      <c r="G584" s="482"/>
      <c r="H584" s="482"/>
      <c r="I584" s="482"/>
      <c r="J584" s="482"/>
      <c r="K584" s="482"/>
      <c r="L584" s="482"/>
      <c r="M584" s="482"/>
      <c r="N584" s="482"/>
      <c r="P584" s="126"/>
      <c r="Q584" s="126"/>
      <c r="R584" s="126"/>
      <c r="S584" s="126"/>
      <c r="T584" s="126"/>
      <c r="U584" s="126"/>
      <c r="V584" s="126"/>
      <c r="W584" s="126"/>
    </row>
    <row r="585" s="45" customFormat="true" ht="12.75" hidden="false" customHeight="false" outlineLevel="1" collapsed="false">
      <c r="A585" s="126"/>
      <c r="D585" s="449"/>
      <c r="E585" s="483"/>
      <c r="F585" s="483"/>
      <c r="G585" s="483"/>
      <c r="H585" s="483"/>
      <c r="I585" s="483"/>
      <c r="J585" s="483"/>
      <c r="K585" s="483"/>
      <c r="L585" s="483"/>
      <c r="M585" s="483"/>
      <c r="N585" s="483"/>
      <c r="P585" s="126"/>
      <c r="Q585" s="126"/>
      <c r="R585" s="126"/>
      <c r="S585" s="126"/>
      <c r="T585" s="126"/>
      <c r="U585" s="126"/>
      <c r="V585" s="126"/>
      <c r="W585" s="126"/>
    </row>
    <row r="586" s="45" customFormat="true" ht="12.75" hidden="false" customHeight="false" outlineLevel="1" collapsed="false">
      <c r="A586" s="126"/>
      <c r="D586" s="449"/>
      <c r="P586" s="126"/>
      <c r="Q586" s="126"/>
      <c r="R586" s="126"/>
      <c r="S586" s="126"/>
      <c r="T586" s="126"/>
      <c r="U586" s="126"/>
      <c r="V586" s="126"/>
      <c r="W586" s="126"/>
    </row>
    <row r="587" s="45" customFormat="true" ht="12.75" hidden="false" customHeight="true" outlineLevel="1" collapsed="false">
      <c r="A587" s="126"/>
      <c r="D587" s="449" t="s">
        <v>2</v>
      </c>
      <c r="E587" s="484" t="str">
        <f aca="false">Translations!$B$477</f>
        <v>Zahtjevana razina točnosti za podatak o djelatnosti:</v>
      </c>
      <c r="H587" s="485" t="str">
        <f aca="false">IF(H556="","",IF(CNTR_Category="A",INDEX(EUwideConstants!$G:$G,MATCH(Q587,EUwideConstants!$Q:$Q,0)),INDEX(EUwideConstants!$N:$N,MATCH(Q587,EUwideConstants!$Q:$Q,0))))</f>
        <v/>
      </c>
      <c r="I587" s="486" t="str">
        <f aca="false">IF(H587="","",IF(S587=0,EUconst_NA,IF(ISERROR(S587),"",EUconst_MsgTierActivityLevel&amp;" "&amp;S587)))</f>
        <v/>
      </c>
      <c r="J587" s="487"/>
      <c r="K587" s="487"/>
      <c r="L587" s="487"/>
      <c r="M587" s="487"/>
      <c r="N587" s="488"/>
      <c r="P587" s="126"/>
      <c r="Q587" s="231" t="str">
        <f aca="false">EUconst_CNTR_ActivityData&amp;H556</f>
        <v>ActivityData_</v>
      </c>
      <c r="R587" s="126"/>
      <c r="S587" s="472" t="str">
        <f aca="false">IF(H587="","",IF(H587=EUconst_NA,"",INDEX(EUwideConstants!$H:$M,MATCH(Q587,EUwideConstants!$Q:$Q,0),MATCH(H587,CNTR_TierList,0))))</f>
        <v/>
      </c>
      <c r="T587" s="126"/>
      <c r="U587" s="126"/>
      <c r="V587" s="126"/>
      <c r="W587" s="126"/>
    </row>
    <row r="588" s="45" customFormat="true" ht="12.75" hidden="false" customHeight="true" outlineLevel="1" collapsed="false">
      <c r="A588" s="126"/>
      <c r="D588" s="449" t="s">
        <v>3</v>
      </c>
      <c r="E588" s="484" t="str">
        <f aca="false">Translations!$B$478</f>
        <v>Korištena razina točnosti za podatak o djelatnosti:</v>
      </c>
      <c r="H588" s="475"/>
      <c r="I588" s="486" t="str">
        <f aca="false">IF(OR(ISBLANK(H588),H588=EUconst_NoTier),"",IF(S588=0,EUconst_NA,IF(ISERROR(S588),"",EUconst_MsgTierActivityLevel&amp;" "&amp;S588)))</f>
        <v/>
      </c>
      <c r="J588" s="487"/>
      <c r="K588" s="487"/>
      <c r="L588" s="487"/>
      <c r="M588" s="487"/>
      <c r="N588" s="488"/>
      <c r="P588" s="126"/>
      <c r="Q588" s="231" t="str">
        <f aca="false">EUconst_CNTR_ActivityData&amp;H556</f>
        <v>ActivityData_</v>
      </c>
      <c r="R588" s="126"/>
      <c r="S588" s="472" t="str">
        <f aca="false">IF(ISBLANK(H588),"",IF(H588=EUconst_NA,"",INDEX(EUwideConstants!$H:$M,MATCH(Q588,EUwideConstants!$Q:$Q,0),MATCH(H588,CNTR_TierList,0))))</f>
        <v/>
      </c>
      <c r="T588" s="126"/>
      <c r="U588" s="126"/>
      <c r="V588" s="126"/>
      <c r="W588" s="126"/>
    </row>
    <row r="589" s="45" customFormat="true" ht="12.75" hidden="false" customHeight="true" outlineLevel="1" collapsed="false">
      <c r="A589" s="126"/>
      <c r="D589" s="449" t="s">
        <v>8</v>
      </c>
      <c r="E589" s="484" t="str">
        <f aca="false">Translations!$B$479</f>
        <v>Postignuta nesigurnost:</v>
      </c>
      <c r="H589" s="489"/>
      <c r="I589" s="484" t="str">
        <f aca="false">Translations!$B$480</f>
        <v>Komentar:</v>
      </c>
      <c r="J589" s="490"/>
      <c r="K589" s="491"/>
      <c r="L589" s="491"/>
      <c r="M589" s="491"/>
      <c r="N589" s="492"/>
      <c r="P589" s="126"/>
      <c r="Q589" s="126"/>
      <c r="R589" s="126"/>
      <c r="S589" s="126"/>
      <c r="T589" s="126"/>
      <c r="U589" s="126"/>
      <c r="V589" s="126"/>
      <c r="W589" s="126"/>
    </row>
    <row r="590" s="45" customFormat="true" ht="12.75" hidden="false" customHeight="true" outlineLevel="1" collapsed="false">
      <c r="A590" s="126"/>
      <c r="D590" s="449"/>
      <c r="E590" s="157"/>
      <c r="F590" s="157"/>
      <c r="G590" s="157"/>
      <c r="H590" s="157"/>
      <c r="I590" s="157"/>
      <c r="J590" s="157"/>
      <c r="K590" s="157"/>
      <c r="L590" s="157"/>
      <c r="M590" s="157"/>
      <c r="N590" s="157"/>
      <c r="P590" s="126"/>
      <c r="Q590" s="126"/>
      <c r="R590" s="126"/>
      <c r="S590" s="126"/>
      <c r="T590" s="126"/>
      <c r="U590" s="126"/>
      <c r="V590" s="126"/>
      <c r="W590" s="126"/>
    </row>
    <row r="591" s="45" customFormat="true" ht="15" hidden="false" customHeight="true" outlineLevel="1" collapsed="false">
      <c r="A591" s="126"/>
      <c r="D591" s="458" t="str">
        <f aca="false">Translations!$B$490</f>
        <v>Faktori proračuna:</v>
      </c>
      <c r="E591" s="458"/>
      <c r="F591" s="458"/>
      <c r="G591" s="458"/>
      <c r="H591" s="458"/>
      <c r="I591" s="458"/>
      <c r="J591" s="458"/>
      <c r="K591" s="458"/>
      <c r="L591" s="458"/>
      <c r="M591" s="458"/>
      <c r="N591" s="458"/>
      <c r="P591" s="126"/>
      <c r="Q591" s="126"/>
      <c r="R591" s="126"/>
      <c r="S591" s="126"/>
      <c r="T591" s="126"/>
      <c r="U591" s="126"/>
      <c r="V591" s="126"/>
      <c r="W591" s="126"/>
    </row>
    <row r="592" s="45" customFormat="true" ht="5.1" hidden="false" customHeight="true" outlineLevel="1" collapsed="false">
      <c r="A592" s="126"/>
      <c r="D592" s="449"/>
      <c r="E592" s="484"/>
      <c r="P592" s="126"/>
      <c r="Q592" s="126"/>
      <c r="R592" s="126"/>
      <c r="S592" s="126"/>
      <c r="T592" s="126"/>
      <c r="U592" s="126"/>
      <c r="V592" s="126"/>
      <c r="W592" s="126"/>
    </row>
    <row r="593" s="45" customFormat="true" ht="12.75" hidden="false" customHeight="true" outlineLevel="1" collapsed="false">
      <c r="A593" s="126"/>
      <c r="D593" s="449" t="s">
        <v>86</v>
      </c>
      <c r="E593" s="484" t="str">
        <f aca="false">Translations!$B$515</f>
        <v>Korištene razine točnosti za faktore proračuna:</v>
      </c>
      <c r="P593" s="126"/>
      <c r="Q593" s="126"/>
      <c r="R593" s="126"/>
      <c r="S593" s="126"/>
      <c r="T593" s="126"/>
      <c r="U593" s="126"/>
      <c r="V593" s="126"/>
      <c r="W593" s="126"/>
    </row>
    <row r="594" s="45" customFormat="true" ht="5.1" hidden="false" customHeight="true" outlineLevel="1" collapsed="false">
      <c r="A594" s="126"/>
      <c r="D594" s="449"/>
      <c r="E594" s="484"/>
      <c r="P594" s="126"/>
      <c r="Q594" s="126"/>
      <c r="R594" s="126"/>
      <c r="S594" s="126"/>
      <c r="T594" s="126"/>
      <c r="U594" s="126"/>
      <c r="V594" s="126"/>
      <c r="W594" s="126"/>
    </row>
    <row r="595" s="45" customFormat="true" ht="25.5" hidden="false" customHeight="true" outlineLevel="1" collapsed="false">
      <c r="A595" s="126"/>
      <c r="E595" s="514" t="str">
        <f aca="false">Translations!$B$516</f>
        <v>Faktor proračuna:</v>
      </c>
      <c r="F595" s="514"/>
      <c r="G595" s="514"/>
      <c r="H595" s="515" t="str">
        <f aca="false">Translations!$B$517</f>
        <v>Zahtijevana razina točnosti:</v>
      </c>
      <c r="I595" s="515" t="str">
        <f aca="false">Translations!$B$518</f>
        <v>Korištena razina točnosti:</v>
      </c>
      <c r="J595" s="516" t="str">
        <f aca="false">Translations!$B$519</f>
        <v>Puni tekst za korištenu razinu točnosti</v>
      </c>
      <c r="K595" s="516"/>
      <c r="L595" s="516"/>
      <c r="M595" s="516"/>
      <c r="N595" s="516"/>
      <c r="P595" s="126"/>
      <c r="Q595" s="126"/>
      <c r="R595" s="126"/>
      <c r="S595" s="126" t="s">
        <v>165</v>
      </c>
      <c r="T595" s="126"/>
      <c r="U595" s="126"/>
      <c r="V595" s="126"/>
      <c r="W595" s="517" t="s">
        <v>166</v>
      </c>
    </row>
    <row r="596" s="45" customFormat="true" ht="12.75" hidden="false" customHeight="true" outlineLevel="1" collapsed="false">
      <c r="A596" s="126"/>
      <c r="D596" s="466" t="s">
        <v>9</v>
      </c>
      <c r="E596" s="518" t="str">
        <f aca="false">Translations!$B$520</f>
        <v>Donja ogrijevna vrijednost (DOV)</v>
      </c>
      <c r="F596" s="518"/>
      <c r="G596" s="518"/>
      <c r="H596" s="485" t="str">
        <f aca="false">IF(H556="","",IF(CNTR_Category="A",INDEX(EUwideConstants!$G:$G,MATCH(Q596,EUwideConstants!$Q:$Q,0)),INDEX(EUwideConstants!$N:$N,MATCH(Q596,EUwideConstants!$Q:$Q,0))))</f>
        <v/>
      </c>
      <c r="I596" s="475"/>
      <c r="J596" s="452" t="str">
        <f aca="false">IF(OR(ISBLANK(I596),I596=EUconst_NoTier),"",IF(S596=0,EUconst_NotApplicable,IF(ISERROR(S596),"",S596)))</f>
        <v/>
      </c>
      <c r="K596" s="452"/>
      <c r="L596" s="452"/>
      <c r="M596" s="452"/>
      <c r="N596" s="452"/>
      <c r="P596" s="126"/>
      <c r="Q596" s="231" t="str">
        <f aca="false">EUconst_CNTR_NCV&amp;H556</f>
        <v>NCV_</v>
      </c>
      <c r="R596" s="126"/>
      <c r="S596" s="472" t="str">
        <f aca="false">IF(ISBLANK(I596),"",IF(I596=EUconst_NA,"",INDEX(EUwideConstants!$H:$M,MATCH(Q596,EUwideConstants!$Q:$Q,0),MATCH(I596,CNTR_TierList,0))))</f>
        <v/>
      </c>
      <c r="T596" s="126"/>
      <c r="U596" s="126"/>
      <c r="V596" s="126"/>
      <c r="W596" s="472" t="n">
        <f aca="false">(H596=EUconst_NA)</f>
        <v>0</v>
      </c>
    </row>
    <row r="597" s="45" customFormat="true" ht="12.75" hidden="false" customHeight="true" outlineLevel="1" collapsed="false">
      <c r="A597" s="126"/>
      <c r="D597" s="466" t="s">
        <v>10</v>
      </c>
      <c r="E597" s="518" t="str">
        <f aca="false">Translations!$B$521</f>
        <v>Emisijski faktor (preliminarni)</v>
      </c>
      <c r="F597" s="518"/>
      <c r="G597" s="518"/>
      <c r="H597" s="485" t="str">
        <f aca="false">IF(H556="","",IF(CNTR_Category="A",INDEX(EUwideConstants!$G:$G,MATCH(Q597,EUwideConstants!$Q:$Q,0)),INDEX(EUwideConstants!$N:$N,MATCH(Q597,EUwideConstants!$Q:$Q,0))))</f>
        <v/>
      </c>
      <c r="I597" s="475"/>
      <c r="J597" s="452" t="str">
        <f aca="false">IF(OR(ISBLANK(I597),I597=EUconst_NoTier),"",IF(S597=0,EUconst_NotApplicable,IF(ISERROR(S597),"",S597)))</f>
        <v/>
      </c>
      <c r="K597" s="452"/>
      <c r="L597" s="452"/>
      <c r="M597" s="452"/>
      <c r="N597" s="452"/>
      <c r="P597" s="126"/>
      <c r="Q597" s="231" t="str">
        <f aca="false">EUconst_CNTR_EF&amp;H556</f>
        <v>EF_</v>
      </c>
      <c r="R597" s="126"/>
      <c r="S597" s="472" t="str">
        <f aca="false">IF(ISBLANK(I597),"",IF(I597=EUconst_NA,"",INDEX(EUwideConstants!$H:$M,MATCH(Q597,EUwideConstants!$Q:$Q,0),MATCH(I597,CNTR_TierList,0))))</f>
        <v/>
      </c>
      <c r="T597" s="126"/>
      <c r="U597" s="126"/>
      <c r="V597" s="126"/>
      <c r="W597" s="472" t="n">
        <f aca="false">(H597=EUconst_NA)</f>
        <v>0</v>
      </c>
    </row>
    <row r="598" s="45" customFormat="true" ht="12.75" hidden="false" customHeight="true" outlineLevel="1" collapsed="false">
      <c r="A598" s="126"/>
      <c r="D598" s="466" t="s">
        <v>11</v>
      </c>
      <c r="E598" s="518" t="str">
        <f aca="false">Translations!$B$522</f>
        <v>Oksidacijski faktor</v>
      </c>
      <c r="F598" s="518"/>
      <c r="G598" s="518"/>
      <c r="H598" s="485" t="str">
        <f aca="false">IF(H556="","",IF(CNTR_Category="A",INDEX(EUwideConstants!$G:$G,MATCH(Q598,EUwideConstants!$Q:$Q,0)),INDEX(EUwideConstants!$N:$N,MATCH(Q598,EUwideConstants!$Q:$Q,0))))</f>
        <v/>
      </c>
      <c r="I598" s="475"/>
      <c r="J598" s="452" t="str">
        <f aca="false">IF(OR(ISBLANK(I598),I598=EUconst_NoTier),"",IF(S598=0,EUconst_NotApplicable,IF(ISERROR(S598),"",S598)))</f>
        <v/>
      </c>
      <c r="K598" s="452"/>
      <c r="L598" s="452"/>
      <c r="M598" s="452"/>
      <c r="N598" s="452"/>
      <c r="P598" s="126"/>
      <c r="Q598" s="231" t="str">
        <f aca="false">EUconst_CNTR_OxidationFactor&amp;H556</f>
        <v>OxF_</v>
      </c>
      <c r="R598" s="126"/>
      <c r="S598" s="472" t="str">
        <f aca="false">IF(ISBLANK(I598),"",IF(I598=EUconst_NA,"",INDEX(EUwideConstants!$H:$M,MATCH(Q598,EUwideConstants!$Q:$Q,0),MATCH(I598,CNTR_TierList,0))))</f>
        <v/>
      </c>
      <c r="T598" s="126"/>
      <c r="U598" s="126"/>
      <c r="V598" s="126"/>
      <c r="W598" s="472" t="n">
        <f aca="false">(H598=EUconst_NA)</f>
        <v>0</v>
      </c>
    </row>
    <row r="599" s="45" customFormat="true" ht="12.75" hidden="false" customHeight="true" outlineLevel="1" collapsed="false">
      <c r="A599" s="126"/>
      <c r="D599" s="466" t="s">
        <v>12</v>
      </c>
      <c r="E599" s="518" t="str">
        <f aca="false">Translations!$B$523</f>
        <v>Konverzijski faktor</v>
      </c>
      <c r="F599" s="518"/>
      <c r="G599" s="518"/>
      <c r="H599" s="485" t="str">
        <f aca="false">IF(H556="","",IF(CNTR_Category="A",INDEX(EUwideConstants!$G:$G,MATCH(Q599,EUwideConstants!$Q:$Q,0)),INDEX(EUwideConstants!$N:$N,MATCH(Q599,EUwideConstants!$Q:$Q,0))))</f>
        <v/>
      </c>
      <c r="I599" s="475"/>
      <c r="J599" s="452" t="str">
        <f aca="false">IF(OR(ISBLANK(I599),I599=EUconst_NoTier),"",IF(S599=0,EUconst_NotApplicable,IF(ISERROR(S599),"",S599)))</f>
        <v/>
      </c>
      <c r="K599" s="452"/>
      <c r="L599" s="452"/>
      <c r="M599" s="452"/>
      <c r="N599" s="452"/>
      <c r="P599" s="126"/>
      <c r="Q599" s="231" t="str">
        <f aca="false">EUconst_CNTR_ConversionFactor&amp;H556</f>
        <v>ConvF_</v>
      </c>
      <c r="R599" s="126"/>
      <c r="S599" s="472" t="str">
        <f aca="false">IF(ISBLANK(I599),"",IF(I599=EUconst_NA,"",INDEX(EUwideConstants!$H:$M,MATCH(Q599,EUwideConstants!$Q:$Q,0),MATCH(I599,CNTR_TierList,0))))</f>
        <v/>
      </c>
      <c r="T599" s="126"/>
      <c r="U599" s="126"/>
      <c r="V599" s="126"/>
      <c r="W599" s="472" t="n">
        <f aca="false">(H599=EUconst_NA)</f>
        <v>0</v>
      </c>
    </row>
    <row r="600" s="45" customFormat="true" ht="12.75" hidden="false" customHeight="true" outlineLevel="1" collapsed="false">
      <c r="A600" s="126"/>
      <c r="D600" s="466" t="s">
        <v>13</v>
      </c>
      <c r="E600" s="518" t="str">
        <f aca="false">Translations!$B$524</f>
        <v>Sadržaj ugljika</v>
      </c>
      <c r="F600" s="518"/>
      <c r="G600" s="518"/>
      <c r="H600" s="485" t="str">
        <f aca="false">IF(H556="","",IF(CNTR_Category="A",INDEX(EUwideConstants!$G:$G,MATCH(Q600,EUwideConstants!$Q:$Q,0)),INDEX(EUwideConstants!$N:$N,MATCH(Q600,EUwideConstants!$Q:$Q,0))))</f>
        <v/>
      </c>
      <c r="I600" s="475"/>
      <c r="J600" s="452" t="str">
        <f aca="false">IF(OR(ISBLANK(I600),I600=EUconst_NoTier),"",IF(S600=0,EUconst_NotApplicable,IF(ISERROR(S600),"",S600)))</f>
        <v/>
      </c>
      <c r="K600" s="452"/>
      <c r="L600" s="452"/>
      <c r="M600" s="452"/>
      <c r="N600" s="452"/>
      <c r="P600" s="519"/>
      <c r="Q600" s="231" t="str">
        <f aca="false">EUconst_CNTR_CarbonContent&amp;H556</f>
        <v>CarbC_</v>
      </c>
      <c r="R600" s="126"/>
      <c r="S600" s="472" t="str">
        <f aca="false">IF(ISBLANK(I600),"",IF(I600=EUconst_NA,"",INDEX(EUwideConstants!$H:$M,MATCH(Q600,EUwideConstants!$Q:$Q,0),MATCH(I600,CNTR_TierList,0))))</f>
        <v/>
      </c>
      <c r="T600" s="126"/>
      <c r="U600" s="126"/>
      <c r="V600" s="126"/>
      <c r="W600" s="472" t="n">
        <f aca="false">(H600=EUconst_NA)</f>
        <v>0</v>
      </c>
    </row>
    <row r="601" s="45" customFormat="true" ht="12.75" hidden="false" customHeight="true" outlineLevel="1" collapsed="false">
      <c r="A601" s="126"/>
      <c r="D601" s="466" t="s">
        <v>14</v>
      </c>
      <c r="E601" s="518" t="str">
        <f aca="false">Translations!$B$525</f>
        <v>Udio biomase (ukoliko je primjenjiv)</v>
      </c>
      <c r="F601" s="518"/>
      <c r="G601" s="518"/>
      <c r="H601" s="485" t="str">
        <f aca="false">IF(H556="","",IF(CNTR_Category="A",INDEX(EUwideConstants!$G:$G,MATCH(Q601,EUwideConstants!$Q:$Q,0)),INDEX(EUwideConstants!$N:$N,MATCH(Q601,EUwideConstants!$Q:$Q,0))))</f>
        <v/>
      </c>
      <c r="I601" s="475"/>
      <c r="J601" s="452" t="str">
        <f aca="false">IF(OR(ISBLANK(I601),I601=EUconst_NoTier),"",IF(S601=0,EUconst_NotApplicable,IF(ISERROR(S601),"",S601)))</f>
        <v/>
      </c>
      <c r="K601" s="452"/>
      <c r="L601" s="452"/>
      <c r="M601" s="452"/>
      <c r="N601" s="452"/>
      <c r="P601" s="126"/>
      <c r="Q601" s="231" t="str">
        <f aca="false">EUconst_CNTR_BiomassContent&amp;H556</f>
        <v>BioC_</v>
      </c>
      <c r="R601" s="126"/>
      <c r="S601" s="472" t="str">
        <f aca="false">IF(ISBLANK(I601),"",IF(I601=EUconst_NA,"",INDEX(EUwideConstants!$H:$M,MATCH(Q601,EUwideConstants!$Q:$Q,0),MATCH(I601,CNTR_TierList,0))))</f>
        <v/>
      </c>
      <c r="T601" s="126"/>
      <c r="U601" s="126"/>
      <c r="V601" s="126"/>
      <c r="W601" s="472" t="n">
        <f aca="false">(H601=EUconst_NA)</f>
        <v>0</v>
      </c>
    </row>
    <row r="602" s="45" customFormat="true" ht="12.75" hidden="false" customHeight="false" outlineLevel="1" collapsed="false">
      <c r="A602" s="126"/>
      <c r="D602" s="449"/>
      <c r="P602" s="126"/>
      <c r="Q602" s="126"/>
      <c r="R602" s="126"/>
      <c r="S602" s="126"/>
      <c r="T602" s="126"/>
      <c r="U602" s="126"/>
      <c r="V602" s="126"/>
      <c r="W602" s="126"/>
    </row>
    <row r="603" s="45" customFormat="true" ht="12.75" hidden="false" customHeight="false" outlineLevel="1" collapsed="false">
      <c r="A603" s="126"/>
      <c r="D603" s="449" t="s">
        <v>91</v>
      </c>
      <c r="E603" s="484" t="str">
        <f aca="false">Translations!$B$534</f>
        <v>Detalji faktora proračuna:</v>
      </c>
      <c r="F603" s="157"/>
      <c r="G603" s="157"/>
      <c r="H603" s="157"/>
      <c r="I603" s="157"/>
      <c r="J603" s="157"/>
      <c r="K603" s="157"/>
      <c r="L603" s="157"/>
      <c r="M603" s="157"/>
      <c r="N603" s="157"/>
      <c r="P603" s="126"/>
      <c r="Q603" s="126"/>
      <c r="R603" s="126"/>
      <c r="S603" s="126"/>
      <c r="T603" s="126"/>
      <c r="U603" s="126"/>
      <c r="V603" s="126"/>
      <c r="W603" s="126"/>
    </row>
    <row r="604" s="45" customFormat="true" ht="5.1" hidden="false" customHeight="true" outlineLevel="1" collapsed="false">
      <c r="A604" s="126"/>
      <c r="D604" s="449"/>
      <c r="E604" s="157"/>
      <c r="F604" s="157"/>
      <c r="G604" s="157"/>
      <c r="H604" s="157"/>
      <c r="I604" s="157"/>
      <c r="J604" s="157"/>
      <c r="K604" s="157"/>
      <c r="L604" s="157"/>
      <c r="M604" s="157"/>
      <c r="N604" s="157"/>
      <c r="P604" s="126"/>
      <c r="Q604" s="126"/>
      <c r="R604" s="126"/>
      <c r="S604" s="126"/>
      <c r="T604" s="126"/>
      <c r="U604" s="126"/>
      <c r="V604" s="126"/>
      <c r="W604" s="126"/>
    </row>
    <row r="605" s="45" customFormat="true" ht="25.5" hidden="false" customHeight="true" outlineLevel="1" collapsed="false">
      <c r="A605" s="126"/>
      <c r="E605" s="514" t="str">
        <f aca="false">E595</f>
        <v>Faktor proračuna:</v>
      </c>
      <c r="F605" s="514"/>
      <c r="G605" s="514"/>
      <c r="H605" s="515" t="str">
        <f aca="false">I595</f>
        <v>Korištena razina točnosti:</v>
      </c>
      <c r="I605" s="521" t="str">
        <f aca="false">Translations!$B$535</f>
        <v>Zadana vrijednost</v>
      </c>
      <c r="J605" s="521" t="str">
        <f aca="false">Translations!$B$536</f>
        <v>Jedinica</v>
      </c>
      <c r="K605" s="521" t="str">
        <f aca="false">Translations!$B$537</f>
        <v>Oznaka izvora</v>
      </c>
      <c r="L605" s="521" t="str">
        <f aca="false">Translations!$B$538</f>
        <v>Oznaka analize</v>
      </c>
      <c r="M605" s="521" t="str">
        <f aca="false">Translations!$B$539</f>
        <v>Oznaka uzorkovanja</v>
      </c>
      <c r="N605" s="521" t="str">
        <f aca="false">Translations!$B$540</f>
        <v>Učestalost analiza</v>
      </c>
      <c r="P605" s="126"/>
      <c r="Q605" s="126"/>
      <c r="R605" s="126"/>
      <c r="S605" s="517" t="s">
        <v>169</v>
      </c>
      <c r="T605" s="126"/>
      <c r="U605" s="126"/>
      <c r="V605" s="126"/>
      <c r="W605" s="517" t="s">
        <v>166</v>
      </c>
    </row>
    <row r="606" s="45" customFormat="true" ht="12.75" hidden="false" customHeight="true" outlineLevel="1" collapsed="false">
      <c r="A606" s="126"/>
      <c r="D606" s="466" t="s">
        <v>9</v>
      </c>
      <c r="E606" s="518" t="str">
        <f aca="false">E596</f>
        <v>Donja ogrijevna vrijednost (DOV)</v>
      </c>
      <c r="F606" s="518"/>
      <c r="G606" s="518"/>
      <c r="H606" s="485" t="str">
        <f aca="false">IF(OR(ISBLANK(I596),I596=EUconst_NA),"",I596)</f>
        <v/>
      </c>
      <c r="I606" s="475"/>
      <c r="J606" s="475"/>
      <c r="K606" s="522"/>
      <c r="L606" s="523"/>
      <c r="M606" s="523"/>
      <c r="N606" s="524"/>
      <c r="P606" s="519"/>
      <c r="Q606" s="126"/>
      <c r="R606" s="126"/>
      <c r="S606" s="469" t="str">
        <f aca="false">IF(H606="","",IF(I596=EUconst_NA,"",INDEX(EUwideConstants!$AJ:$AN,MATCH(Q596,EUwideConstants!$Q:$Q,0),MATCH(I596,CNTR_TierList,0))))</f>
        <v/>
      </c>
      <c r="T606" s="126"/>
      <c r="U606" s="126"/>
      <c r="V606" s="126"/>
      <c r="W606" s="472" t="b">
        <f aca="false">OR(H606="",H606=EUconst_NA,J596=EUconst_NotApplicable)</f>
        <v>1</v>
      </c>
    </row>
    <row r="607" s="45" customFormat="true" ht="12.75" hidden="false" customHeight="true" outlineLevel="1" collapsed="false">
      <c r="A607" s="126"/>
      <c r="D607" s="466" t="s">
        <v>10</v>
      </c>
      <c r="E607" s="518" t="str">
        <f aca="false">E597</f>
        <v>Emisijski faktor (preliminarni)</v>
      </c>
      <c r="F607" s="518"/>
      <c r="G607" s="518"/>
      <c r="H607" s="485" t="str">
        <f aca="false">IF(OR(ISBLANK(I597),I597=EUconst_NA),"",I597)</f>
        <v/>
      </c>
      <c r="I607" s="475"/>
      <c r="J607" s="475"/>
      <c r="K607" s="523"/>
      <c r="L607" s="523"/>
      <c r="M607" s="523"/>
      <c r="N607" s="524"/>
      <c r="P607" s="126"/>
      <c r="Q607" s="126"/>
      <c r="R607" s="126"/>
      <c r="S607" s="469" t="str">
        <f aca="false">IF(H607="","",IF(I597=EUconst_NA,"",INDEX(EUwideConstants!$AJ:$AN,MATCH(Q597,EUwideConstants!$Q:$Q,0),MATCH(I597,CNTR_TierList,0))))</f>
        <v/>
      </c>
      <c r="T607" s="126"/>
      <c r="U607" s="126"/>
      <c r="V607" s="126"/>
      <c r="W607" s="472" t="b">
        <f aca="false">OR(H607="",H607=EUconst_NA,J597=EUconst_NotApplicable)</f>
        <v>1</v>
      </c>
    </row>
    <row r="608" s="45" customFormat="true" ht="12.75" hidden="false" customHeight="true" outlineLevel="1" collapsed="false">
      <c r="A608" s="126"/>
      <c r="D608" s="466" t="s">
        <v>11</v>
      </c>
      <c r="E608" s="518" t="str">
        <f aca="false">E598</f>
        <v>Oksidacijski faktor</v>
      </c>
      <c r="F608" s="518"/>
      <c r="G608" s="518"/>
      <c r="H608" s="485" t="str">
        <f aca="false">IF(OR(ISBLANK(I598),I598=EUconst_NA),"",I598)</f>
        <v/>
      </c>
      <c r="I608" s="475"/>
      <c r="J608" s="475"/>
      <c r="K608" s="523"/>
      <c r="L608" s="523"/>
      <c r="M608" s="523"/>
      <c r="N608" s="524"/>
      <c r="P608" s="126"/>
      <c r="Q608" s="126"/>
      <c r="R608" s="126"/>
      <c r="S608" s="469" t="str">
        <f aca="false">IF(H608="","",IF(I598=EUconst_NA,"",INDEX(EUwideConstants!$AJ:$AN,MATCH(Q598,EUwideConstants!$Q:$Q,0),MATCH(I598,CNTR_TierList,0))))</f>
        <v/>
      </c>
      <c r="T608" s="126"/>
      <c r="U608" s="126"/>
      <c r="V608" s="126"/>
      <c r="W608" s="472" t="b">
        <f aca="false">OR(H608="",H608=EUconst_NA,J598=EUconst_NotApplicable)</f>
        <v>1</v>
      </c>
    </row>
    <row r="609" s="45" customFormat="true" ht="12.75" hidden="false" customHeight="true" outlineLevel="1" collapsed="false">
      <c r="A609" s="126"/>
      <c r="D609" s="466" t="s">
        <v>12</v>
      </c>
      <c r="E609" s="518" t="str">
        <f aca="false">E599</f>
        <v>Konverzijski faktor</v>
      </c>
      <c r="F609" s="518"/>
      <c r="G609" s="518"/>
      <c r="H609" s="485" t="str">
        <f aca="false">IF(OR(ISBLANK(I599),I599=EUconst_NA),"",I599)</f>
        <v/>
      </c>
      <c r="I609" s="475"/>
      <c r="J609" s="475"/>
      <c r="K609" s="523"/>
      <c r="L609" s="523"/>
      <c r="M609" s="523"/>
      <c r="N609" s="524"/>
      <c r="P609" s="126"/>
      <c r="Q609" s="126"/>
      <c r="R609" s="126"/>
      <c r="S609" s="469" t="str">
        <f aca="false">IF(H609="","",IF(I599=EUconst_NA,"",INDEX(EUwideConstants!$AJ:$AN,MATCH(Q599,EUwideConstants!$Q:$Q,0),MATCH(I599,CNTR_TierList,0))))</f>
        <v/>
      </c>
      <c r="T609" s="126"/>
      <c r="U609" s="126"/>
      <c r="V609" s="126"/>
      <c r="W609" s="472" t="b">
        <f aca="false">OR(H609="",H609=EUconst_NA,J599=EUconst_NotApplicable)</f>
        <v>1</v>
      </c>
    </row>
    <row r="610" s="45" customFormat="true" ht="12.75" hidden="false" customHeight="true" outlineLevel="1" collapsed="false">
      <c r="A610" s="126"/>
      <c r="D610" s="466" t="s">
        <v>13</v>
      </c>
      <c r="E610" s="518" t="str">
        <f aca="false">E600</f>
        <v>Sadržaj ugljika</v>
      </c>
      <c r="F610" s="518"/>
      <c r="G610" s="518"/>
      <c r="H610" s="485" t="str">
        <f aca="false">IF(OR(ISBLANK(I600),I600=EUconst_NA),"",I600)</f>
        <v/>
      </c>
      <c r="I610" s="475"/>
      <c r="J610" s="475"/>
      <c r="K610" s="523"/>
      <c r="L610" s="523"/>
      <c r="M610" s="523"/>
      <c r="N610" s="524"/>
      <c r="P610" s="126"/>
      <c r="Q610" s="126"/>
      <c r="R610" s="126"/>
      <c r="S610" s="469" t="str">
        <f aca="false">IF(H610="","",IF(I600=EUconst_NA,"",INDEX(EUwideConstants!$AJ:$AN,MATCH(Q600,EUwideConstants!$Q:$Q,0),MATCH(I600,CNTR_TierList,0))))</f>
        <v/>
      </c>
      <c r="T610" s="126"/>
      <c r="U610" s="126"/>
      <c r="V610" s="126"/>
      <c r="W610" s="472" t="b">
        <f aca="false">OR(H610="",H610=EUconst_NA,J600=EUconst_NotApplicable)</f>
        <v>1</v>
      </c>
    </row>
    <row r="611" s="45" customFormat="true" ht="12.75" hidden="false" customHeight="true" outlineLevel="1" collapsed="false">
      <c r="A611" s="126"/>
      <c r="D611" s="466" t="s">
        <v>14</v>
      </c>
      <c r="E611" s="518" t="str">
        <f aca="false">E601</f>
        <v>Udio biomase (ukoliko je primjenjiv)</v>
      </c>
      <c r="F611" s="518"/>
      <c r="G611" s="518"/>
      <c r="H611" s="485" t="str">
        <f aca="false">IF(OR(ISBLANK(I601),I601=EUconst_NA),"",I601)</f>
        <v/>
      </c>
      <c r="I611" s="475"/>
      <c r="J611" s="475"/>
      <c r="K611" s="523"/>
      <c r="L611" s="523"/>
      <c r="M611" s="523"/>
      <c r="N611" s="524"/>
      <c r="P611" s="525"/>
      <c r="Q611" s="126"/>
      <c r="R611" s="126"/>
      <c r="S611" s="469" t="str">
        <f aca="false">IF(H611="","",IF(I601=EUconst_NA,"",INDEX(EUwideConstants!$AJ:$AN,MATCH(Q601,EUwideConstants!$Q:$Q,0),MATCH(I601,CNTR_TierList,0))))</f>
        <v/>
      </c>
      <c r="T611" s="126"/>
      <c r="U611" s="126"/>
      <c r="V611" s="126"/>
      <c r="W611" s="472" t="b">
        <f aca="false">OR(H611="",H611=EUconst_NA,J601=EUconst_NotApplicable)</f>
        <v>1</v>
      </c>
    </row>
    <row r="612" s="45" customFormat="true" ht="12.75" hidden="false" customHeight="true" outlineLevel="1" collapsed="false">
      <c r="A612" s="126"/>
      <c r="D612" s="449"/>
      <c r="P612" s="126"/>
      <c r="Q612" s="126"/>
      <c r="R612" s="126"/>
      <c r="S612" s="126"/>
      <c r="T612" s="126"/>
      <c r="U612" s="126"/>
      <c r="V612" s="126"/>
      <c r="W612" s="126"/>
    </row>
    <row r="613" s="45" customFormat="true" ht="15" hidden="false" customHeight="true" outlineLevel="1" collapsed="false">
      <c r="A613" s="126"/>
      <c r="D613" s="458" t="str">
        <f aca="false">Translations!$B$545</f>
        <v>Komentari i objašnjenja</v>
      </c>
      <c r="E613" s="458"/>
      <c r="F613" s="458"/>
      <c r="G613" s="458"/>
      <c r="H613" s="458"/>
      <c r="I613" s="458"/>
      <c r="J613" s="458"/>
      <c r="K613" s="458"/>
      <c r="L613" s="458"/>
      <c r="M613" s="458"/>
      <c r="N613" s="458"/>
      <c r="P613" s="126"/>
      <c r="Q613" s="126"/>
      <c r="R613" s="126"/>
      <c r="S613" s="126"/>
      <c r="T613" s="126"/>
      <c r="U613" s="126"/>
      <c r="V613" s="126"/>
      <c r="W613" s="126"/>
    </row>
    <row r="614" s="45" customFormat="true" ht="5.1" hidden="false" customHeight="true" outlineLevel="1" collapsed="false">
      <c r="A614" s="126"/>
      <c r="D614" s="449"/>
      <c r="P614" s="126"/>
      <c r="Q614" s="126"/>
      <c r="R614" s="126"/>
      <c r="S614" s="126"/>
      <c r="T614" s="126"/>
      <c r="U614" s="126"/>
      <c r="V614" s="126"/>
      <c r="W614" s="126"/>
    </row>
    <row r="615" s="45" customFormat="true" ht="12.75" hidden="false" customHeight="false" outlineLevel="1" collapsed="false">
      <c r="A615" s="126"/>
      <c r="D615" s="449" t="s">
        <v>152</v>
      </c>
      <c r="E615" s="531" t="str">
        <f aca="false">Translations!$B$546</f>
        <v>Komentari:</v>
      </c>
      <c r="F615" s="531"/>
      <c r="G615" s="531"/>
      <c r="H615" s="531"/>
      <c r="I615" s="531"/>
      <c r="J615" s="531"/>
      <c r="K615" s="531"/>
      <c r="L615" s="531"/>
      <c r="M615" s="531"/>
      <c r="N615" s="531"/>
      <c r="P615" s="126"/>
      <c r="Q615" s="126"/>
      <c r="R615" s="126"/>
      <c r="S615" s="126"/>
      <c r="T615" s="126"/>
      <c r="U615" s="126"/>
      <c r="V615" s="126"/>
      <c r="W615" s="126"/>
    </row>
    <row r="616" s="45" customFormat="true" ht="5.1" hidden="false" customHeight="true" outlineLevel="1" collapsed="false">
      <c r="A616" s="126"/>
      <c r="D616" s="449"/>
      <c r="E616" s="532"/>
      <c r="P616" s="126"/>
      <c r="Q616" s="126"/>
      <c r="R616" s="126"/>
      <c r="S616" s="126"/>
      <c r="T616" s="126"/>
      <c r="U616" s="126"/>
      <c r="V616" s="126"/>
      <c r="W616" s="126"/>
    </row>
    <row r="617" s="45" customFormat="true" ht="12.75" hidden="false" customHeight="true" outlineLevel="1" collapsed="false">
      <c r="A617" s="126"/>
      <c r="D617" s="449"/>
      <c r="E617" s="533"/>
      <c r="F617" s="533"/>
      <c r="G617" s="533"/>
      <c r="H617" s="533"/>
      <c r="I617" s="533"/>
      <c r="J617" s="533"/>
      <c r="K617" s="533"/>
      <c r="L617" s="533"/>
      <c r="M617" s="533"/>
      <c r="N617" s="533"/>
      <c r="P617" s="126"/>
      <c r="Q617" s="126"/>
      <c r="R617" s="126"/>
      <c r="S617" s="126"/>
      <c r="T617" s="126"/>
      <c r="U617" s="126"/>
      <c r="V617" s="126"/>
      <c r="W617" s="126"/>
    </row>
    <row r="618" s="45" customFormat="true" ht="12.75" hidden="false" customHeight="true" outlineLevel="1" collapsed="false">
      <c r="A618" s="126"/>
      <c r="D618" s="449"/>
      <c r="E618" s="534"/>
      <c r="F618" s="534"/>
      <c r="G618" s="534"/>
      <c r="H618" s="534"/>
      <c r="I618" s="534"/>
      <c r="J618" s="534"/>
      <c r="K618" s="534"/>
      <c r="L618" s="534"/>
      <c r="M618" s="534"/>
      <c r="N618" s="534"/>
      <c r="P618" s="126"/>
      <c r="Q618" s="126"/>
      <c r="R618" s="126"/>
      <c r="S618" s="126"/>
      <c r="T618" s="126"/>
      <c r="U618" s="126"/>
      <c r="V618" s="126"/>
      <c r="W618" s="126"/>
    </row>
    <row r="619" s="45" customFormat="true" ht="12.75" hidden="false" customHeight="true" outlineLevel="1" collapsed="false">
      <c r="A619" s="126"/>
      <c r="D619" s="449"/>
      <c r="E619" s="535"/>
      <c r="F619" s="535"/>
      <c r="G619" s="535"/>
      <c r="H619" s="535"/>
      <c r="I619" s="535"/>
      <c r="J619" s="535"/>
      <c r="K619" s="535"/>
      <c r="L619" s="535"/>
      <c r="M619" s="535"/>
      <c r="N619" s="535"/>
      <c r="P619" s="126"/>
      <c r="Q619" s="126"/>
      <c r="R619" s="126"/>
      <c r="S619" s="126"/>
      <c r="T619" s="126"/>
      <c r="U619" s="126"/>
      <c r="V619" s="126"/>
      <c r="W619" s="126"/>
    </row>
    <row r="620" s="45" customFormat="true" ht="12.75" hidden="false" customHeight="false" outlineLevel="1" collapsed="false">
      <c r="A620" s="126"/>
      <c r="D620" s="449"/>
      <c r="P620" s="126"/>
      <c r="Q620" s="126"/>
      <c r="R620" s="126"/>
      <c r="S620" s="126"/>
      <c r="T620" s="126"/>
      <c r="U620" s="126"/>
      <c r="V620" s="126"/>
      <c r="W620" s="126"/>
    </row>
    <row r="621" s="45" customFormat="true" ht="12.75" hidden="false" customHeight="false" outlineLevel="1" collapsed="false">
      <c r="A621" s="126"/>
      <c r="D621" s="449" t="s">
        <v>153</v>
      </c>
      <c r="E621" s="531" t="str">
        <f aca="false">Translations!$B$548</f>
        <v>Obrazloženje ako zahtijevane razine točnosti nisu primjenjene:
</v>
      </c>
      <c r="F621" s="531"/>
      <c r="G621" s="531"/>
      <c r="H621" s="531"/>
      <c r="I621" s="531"/>
      <c r="J621" s="531"/>
      <c r="K621" s="531"/>
      <c r="L621" s="531"/>
      <c r="M621" s="531"/>
      <c r="N621" s="531"/>
      <c r="P621" s="126"/>
      <c r="Q621" s="126"/>
      <c r="R621" s="126"/>
      <c r="S621" s="126"/>
      <c r="T621" s="126"/>
      <c r="U621" s="126"/>
      <c r="V621" s="126"/>
      <c r="W621" s="126"/>
    </row>
    <row r="622" customFormat="false" ht="5.1" hidden="false" customHeight="true" outlineLevel="1" collapsed="false">
      <c r="A622" s="103"/>
      <c r="B622" s="51"/>
      <c r="C622" s="51"/>
      <c r="D622" s="51"/>
      <c r="E622" s="536"/>
      <c r="F622" s="536"/>
      <c r="G622" s="536"/>
      <c r="H622" s="536"/>
      <c r="I622" s="536"/>
      <c r="J622" s="536"/>
      <c r="K622" s="536"/>
      <c r="L622" s="536"/>
      <c r="M622" s="536"/>
      <c r="N622" s="536"/>
      <c r="O622" s="390"/>
      <c r="P622" s="391"/>
      <c r="Q622" s="391"/>
      <c r="R622" s="386"/>
      <c r="S622" s="103"/>
      <c r="T622" s="103"/>
      <c r="U622" s="103"/>
      <c r="V622" s="103"/>
      <c r="W622" s="103"/>
    </row>
    <row r="623" s="45" customFormat="true" ht="12.75" hidden="false" customHeight="true" outlineLevel="1" collapsed="false">
      <c r="A623" s="126"/>
      <c r="D623" s="449"/>
      <c r="E623" s="533"/>
      <c r="F623" s="533"/>
      <c r="G623" s="533"/>
      <c r="H623" s="533"/>
      <c r="I623" s="533"/>
      <c r="J623" s="533"/>
      <c r="K623" s="533"/>
      <c r="L623" s="533"/>
      <c r="M623" s="533"/>
      <c r="N623" s="533"/>
      <c r="P623" s="126"/>
      <c r="Q623" s="126"/>
      <c r="R623" s="126"/>
      <c r="S623" s="126"/>
      <c r="T623" s="126"/>
      <c r="U623" s="126"/>
      <c r="V623" s="126"/>
      <c r="W623" s="126"/>
    </row>
    <row r="624" s="45" customFormat="true" ht="12.75" hidden="false" customHeight="true" outlineLevel="1" collapsed="false">
      <c r="A624" s="126"/>
      <c r="D624" s="449"/>
      <c r="E624" s="534"/>
      <c r="F624" s="534"/>
      <c r="G624" s="534"/>
      <c r="H624" s="534"/>
      <c r="I624" s="534"/>
      <c r="J624" s="534"/>
      <c r="K624" s="534"/>
      <c r="L624" s="534"/>
      <c r="M624" s="534"/>
      <c r="N624" s="534"/>
      <c r="P624" s="126"/>
      <c r="Q624" s="126"/>
      <c r="R624" s="126"/>
      <c r="S624" s="126"/>
      <c r="T624" s="126"/>
      <c r="U624" s="126"/>
      <c r="V624" s="126"/>
      <c r="W624" s="126"/>
    </row>
    <row r="625" s="45" customFormat="true" ht="12.75" hidden="false" customHeight="true" outlineLevel="1" collapsed="false">
      <c r="A625" s="126"/>
      <c r="D625" s="449"/>
      <c r="E625" s="535"/>
      <c r="F625" s="535"/>
      <c r="G625" s="535"/>
      <c r="H625" s="535"/>
      <c r="I625" s="535"/>
      <c r="J625" s="535"/>
      <c r="K625" s="535"/>
      <c r="L625" s="535"/>
      <c r="M625" s="535"/>
      <c r="N625" s="535"/>
      <c r="P625" s="126"/>
      <c r="Q625" s="126"/>
      <c r="R625" s="126"/>
      <c r="S625" s="126"/>
      <c r="T625" s="126"/>
      <c r="U625" s="126"/>
      <c r="V625" s="126"/>
      <c r="W625" s="126"/>
    </row>
    <row r="626" customFormat="false" ht="12.75" hidden="false" customHeight="true" outlineLevel="0" collapsed="false">
      <c r="A626" s="103"/>
      <c r="C626" s="438"/>
      <c r="D626" s="439"/>
      <c r="E626" s="440"/>
      <c r="F626" s="438"/>
      <c r="G626" s="441"/>
      <c r="H626" s="441"/>
      <c r="I626" s="441"/>
      <c r="J626" s="441"/>
      <c r="K626" s="441"/>
      <c r="L626" s="441"/>
      <c r="M626" s="441"/>
      <c r="N626" s="441"/>
      <c r="P626" s="126"/>
      <c r="Q626" s="103"/>
      <c r="R626" s="103"/>
      <c r="S626" s="301"/>
      <c r="T626" s="103"/>
      <c r="U626" s="103"/>
      <c r="V626" s="103"/>
      <c r="W626" s="103"/>
    </row>
    <row r="627" customFormat="false" ht="12.75" hidden="false" customHeight="true" outlineLevel="0" collapsed="false">
      <c r="A627" s="103"/>
      <c r="D627" s="434"/>
      <c r="E627" s="435"/>
      <c r="G627" s="436"/>
      <c r="H627" s="436"/>
      <c r="I627" s="436"/>
      <c r="J627" s="436"/>
      <c r="L627" s="436"/>
      <c r="M627" s="436"/>
      <c r="N627" s="436"/>
      <c r="P627" s="126"/>
      <c r="Q627" s="103"/>
      <c r="R627" s="103"/>
      <c r="S627" s="437" t="s">
        <v>158</v>
      </c>
      <c r="T627" s="294" t="s">
        <v>159</v>
      </c>
      <c r="U627" s="294" t="s">
        <v>160</v>
      </c>
      <c r="V627" s="103"/>
      <c r="W627" s="103"/>
    </row>
    <row r="628" s="448" customFormat="true" ht="15" hidden="false" customHeight="true" outlineLevel="0" collapsed="false">
      <c r="A628" s="142"/>
      <c r="B628" s="1"/>
      <c r="C628" s="442" t="str">
        <f aca="false">"F"&amp;Q628</f>
        <v>F8</v>
      </c>
      <c r="D628" s="443" t="str">
        <f aca="false">CONCATENATE(Euconst_SourceStream," ",Q628,":")</f>
        <v>Tok izvora 8:</v>
      </c>
      <c r="E628" s="443"/>
      <c r="F628" s="443"/>
      <c r="G628" s="443"/>
      <c r="H628" s="444" t="str">
        <f aca="false">IF(INDEX(C_Opis_postrojenja!$F$191:$F$201,MATCH(C628,C_Opis_postrojenja!$E$191:$E$201,0))&gt;0,INDEX(C_Opis_postrojenja!$F$191:$F$201,MATCH(C628,C_Opis_postrojenja!$E$191:$E$201,0)),"")</f>
        <v/>
      </c>
      <c r="I628" s="444"/>
      <c r="J628" s="444"/>
      <c r="K628" s="444"/>
      <c r="L628" s="444"/>
      <c r="M628" s="445" t="str">
        <f aca="false">IF(S628=TRUE(),IF(U628="",T628,U628),"")</f>
        <v/>
      </c>
      <c r="N628" s="445"/>
      <c r="O628" s="17"/>
      <c r="P628" s="432"/>
      <c r="Q628" s="446" t="n">
        <f aca="false">Q554+1</f>
        <v>8</v>
      </c>
      <c r="R628" s="447"/>
      <c r="S628" s="437" t="n">
        <f aca="false">IF(INDEX(C_Opis_postrojenja!$M:$M,MATCH(Q630,C_Opis_postrojenja!$Q:$Q,0))="",FALSE(),TRUE())</f>
        <v>0</v>
      </c>
      <c r="T628" s="231" t="str">
        <f aca="false">IF(S628=TRUE(),INDEX(C_Opis_postrojenja!$M:$M,MATCH(Q630,C_Opis_postrojenja!$Q:$Q,0)),"")</f>
        <v/>
      </c>
      <c r="U628" s="437" t="str">
        <f aca="false">IF(S628=TRUE(),IF(ISBLANK(INDEX(C_Opis_postrojenja!$N:$N,MATCH(Q630,C_Opis_postrojenja!$Q:$Q,0))),"",INDEX(C_Opis_postrojenja!$N:$N,MATCH(Q630,C_Opis_postrojenja!$Q:$Q,0))),"")</f>
        <v/>
      </c>
      <c r="V628" s="447"/>
      <c r="W628" s="447"/>
    </row>
    <row r="629" s="45" customFormat="true" ht="5.1" hidden="false" customHeight="true" outlineLevel="0" collapsed="false">
      <c r="A629" s="103"/>
      <c r="B629" s="187"/>
      <c r="C629" s="187"/>
      <c r="D629" s="187"/>
      <c r="E629" s="187"/>
      <c r="F629" s="187"/>
      <c r="G629" s="187"/>
      <c r="H629" s="187"/>
      <c r="I629" s="187"/>
      <c r="J629" s="187"/>
      <c r="K629" s="187"/>
      <c r="L629" s="187"/>
      <c r="M629" s="50"/>
      <c r="N629" s="50"/>
      <c r="O629" s="50"/>
      <c r="P629" s="348"/>
      <c r="Q629" s="365"/>
      <c r="R629" s="126"/>
      <c r="S629" s="126"/>
      <c r="T629" s="126"/>
      <c r="U629" s="126"/>
      <c r="V629" s="126"/>
      <c r="W629" s="126"/>
    </row>
    <row r="630" s="45" customFormat="true" ht="12.75" hidden="false" customHeight="true" outlineLevel="0" collapsed="false">
      <c r="A630" s="103"/>
      <c r="B630" s="187"/>
      <c r="C630" s="187"/>
      <c r="D630" s="449"/>
      <c r="E630" s="205" t="str">
        <f aca="false">Translations!$B$437</f>
        <v>Vrsta toka izvora:</v>
      </c>
      <c r="F630" s="205"/>
      <c r="G630" s="205"/>
      <c r="H630" s="450" t="str">
        <f aca="false">IF(INDEX(C_Opis_postrojenja!$I$191:$I$201,MATCH(C628,C_Opis_postrojenja!$E$191:$E$201,0))&gt;0,INDEX(C_Opis_postrojenja!$I$191:$I$201,MATCH(C628,C_Opis_postrojenja!$E$191:$E$201,0)),"")</f>
        <v/>
      </c>
      <c r="I630" s="450"/>
      <c r="J630" s="450"/>
      <c r="K630" s="450"/>
      <c r="L630" s="450"/>
      <c r="O630" s="50"/>
      <c r="P630" s="348"/>
      <c r="Q630" s="451" t="str">
        <f aca="false">EUconst_CNTR_SourceCategory&amp;C628</f>
        <v>SourceCategory_F8</v>
      </c>
      <c r="R630" s="126"/>
      <c r="S630" s="126"/>
      <c r="T630" s="126"/>
      <c r="U630" s="126"/>
      <c r="V630" s="126"/>
      <c r="W630" s="126"/>
    </row>
    <row r="631" s="45" customFormat="true" ht="12.75" hidden="false" customHeight="false" outlineLevel="1" collapsed="false">
      <c r="A631" s="126"/>
      <c r="B631" s="187"/>
      <c r="C631" s="187"/>
      <c r="D631" s="94"/>
      <c r="E631" s="205" t="str">
        <f aca="false">Translations!$B$438</f>
        <v>Primijenjiva metoda prema Pravilniku:</v>
      </c>
      <c r="F631" s="205"/>
      <c r="G631" s="205"/>
      <c r="H631" s="452" t="str">
        <f aca="false">IF(H630="","",INDEX(EUwideConstants!$F$255:$F$296,MATCH(H630,EUConst_TierActivityListNames,0)))</f>
        <v/>
      </c>
      <c r="I631" s="452"/>
      <c r="J631" s="452"/>
      <c r="K631" s="452"/>
      <c r="L631" s="452"/>
      <c r="M631" s="270"/>
      <c r="N631" s="270"/>
      <c r="O631" s="50"/>
      <c r="P631" s="348"/>
      <c r="Q631" s="365"/>
      <c r="R631" s="126"/>
      <c r="S631" s="126"/>
      <c r="T631" s="126"/>
      <c r="U631" s="126"/>
      <c r="V631" s="126"/>
      <c r="W631" s="126"/>
    </row>
    <row r="632" s="45" customFormat="true" ht="12.75" hidden="false" customHeight="false" outlineLevel="1" collapsed="false">
      <c r="A632" s="126"/>
      <c r="D632" s="453"/>
      <c r="E632" s="205" t="str">
        <f aca="false">Translations!$B$439</f>
        <v>Parametar za koji se mora odrediti proračun nesigurnosti:</v>
      </c>
      <c r="F632" s="205"/>
      <c r="G632" s="205"/>
      <c r="H632" s="452" t="str">
        <f aca="false">IF(H630="","",INDEX(EUwideConstants!$E$255:$E$296,MATCH(H630,EUConst_TierActivityListNames,0)))</f>
        <v/>
      </c>
      <c r="I632" s="452"/>
      <c r="J632" s="452"/>
      <c r="K632" s="452"/>
      <c r="L632" s="452"/>
      <c r="P632" s="348"/>
      <c r="Q632" s="365"/>
      <c r="R632" s="126"/>
      <c r="S632" s="126"/>
      <c r="T632" s="126"/>
      <c r="U632" s="126"/>
      <c r="V632" s="126"/>
      <c r="W632" s="126"/>
    </row>
    <row r="633" s="45" customFormat="true" ht="5.1" hidden="false" customHeight="true" outlineLevel="1" collapsed="false">
      <c r="A633" s="126"/>
      <c r="P633" s="126"/>
      <c r="Q633" s="126"/>
      <c r="R633" s="126"/>
      <c r="S633" s="126"/>
      <c r="T633" s="126"/>
      <c r="U633" s="126"/>
      <c r="V633" s="126"/>
      <c r="W633" s="126"/>
    </row>
    <row r="634" s="45" customFormat="true" ht="15" hidden="false" customHeight="true" outlineLevel="1" collapsed="false">
      <c r="A634" s="126"/>
      <c r="D634" s="458" t="str">
        <f aca="false">Translations!$B$446</f>
        <v>Automatske upute o primjenjivim razinama točnosti:</v>
      </c>
      <c r="E634" s="458"/>
      <c r="F634" s="458"/>
      <c r="G634" s="458"/>
      <c r="H634" s="458"/>
      <c r="I634" s="458"/>
      <c r="J634" s="458"/>
      <c r="K634" s="458"/>
      <c r="L634" s="458"/>
      <c r="M634" s="458"/>
      <c r="N634" s="458"/>
      <c r="P634" s="126"/>
      <c r="Q634" s="126"/>
      <c r="R634" s="126"/>
      <c r="S634" s="126"/>
      <c r="T634" s="126"/>
      <c r="U634" s="126"/>
      <c r="V634" s="126"/>
      <c r="W634" s="126"/>
    </row>
    <row r="635" s="45" customFormat="true" ht="5.1" hidden="false" customHeight="true" outlineLevel="1" collapsed="false">
      <c r="A635" s="126"/>
      <c r="D635" s="459"/>
      <c r="E635" s="459"/>
      <c r="F635" s="459"/>
      <c r="G635" s="459"/>
      <c r="H635" s="459"/>
      <c r="I635" s="459"/>
      <c r="J635" s="459"/>
      <c r="K635" s="459"/>
      <c r="L635" s="459"/>
      <c r="M635" s="459"/>
      <c r="N635" s="459"/>
      <c r="P635" s="126"/>
      <c r="Q635" s="126"/>
      <c r="R635" s="126"/>
      <c r="S635" s="126"/>
      <c r="T635" s="126"/>
      <c r="U635" s="126"/>
      <c r="V635" s="126"/>
      <c r="W635" s="126"/>
    </row>
    <row r="636" s="45" customFormat="true" ht="51" hidden="false" customHeight="true" outlineLevel="1" collapsed="false">
      <c r="A636" s="126"/>
      <c r="D636" s="449"/>
      <c r="E636" s="461" t="str">
        <f aca="false">IF(H628="","",INDEX(EUconst_SmallEmiSouStreamMsg,MATCH(Q636,EUconst_SmallEmiSouStream,0)))</f>
        <v/>
      </c>
      <c r="F636" s="461"/>
      <c r="G636" s="461"/>
      <c r="H636" s="461"/>
      <c r="I636" s="461"/>
      <c r="J636" s="461"/>
      <c r="K636" s="461"/>
      <c r="L636" s="461"/>
      <c r="M636" s="461"/>
      <c r="N636" s="461"/>
      <c r="P636" s="126"/>
      <c r="Q636" s="462" t="str">
        <f aca="false">IF(CNTR_SmallEmitter=TRUE(),EUconst_CNTR_SmallEmitter,EUconst_CNTR_NoSmallEmitter)&amp;IF((CNTR_Category)="","C",CNTR_Category)&amp;"_"&amp;IF(M628="",1,MATCH(M628,SourceCategory,0))</f>
        <v>NoSmallEmitter_C_1</v>
      </c>
      <c r="R636" s="126"/>
      <c r="S636" s="126"/>
      <c r="T636" s="126"/>
      <c r="U636" s="126"/>
      <c r="V636" s="126"/>
      <c r="W636" s="126"/>
    </row>
    <row r="637" s="45" customFormat="true" ht="12.75" hidden="false" customHeight="true" outlineLevel="1" collapsed="false">
      <c r="A637" s="126"/>
      <c r="D637" s="449"/>
      <c r="P637" s="126"/>
      <c r="Q637" s="126"/>
      <c r="R637" s="126"/>
      <c r="S637" s="126"/>
      <c r="T637" s="126"/>
      <c r="U637" s="126"/>
      <c r="V637" s="126"/>
      <c r="W637" s="126"/>
    </row>
    <row r="638" s="45" customFormat="true" ht="15" hidden="false" customHeight="true" outlineLevel="1" collapsed="false">
      <c r="A638" s="126"/>
      <c r="D638" s="458" t="str">
        <f aca="false">Translations!$B$454</f>
        <v>Podaci o aktivnosti:</v>
      </c>
      <c r="E638" s="458"/>
      <c r="F638" s="458"/>
      <c r="G638" s="458"/>
      <c r="H638" s="458"/>
      <c r="I638" s="458"/>
      <c r="J638" s="458"/>
      <c r="K638" s="458"/>
      <c r="L638" s="458"/>
      <c r="M638" s="458"/>
      <c r="N638" s="458"/>
      <c r="P638" s="126"/>
      <c r="Q638" s="126"/>
      <c r="R638" s="126"/>
      <c r="S638" s="126"/>
      <c r="T638" s="126"/>
      <c r="U638" s="126"/>
      <c r="V638" s="126"/>
      <c r="W638" s="126"/>
    </row>
    <row r="639" s="45" customFormat="true" ht="5.1" hidden="false" customHeight="true" outlineLevel="1" collapsed="false">
      <c r="A639" s="126"/>
      <c r="D639" s="449"/>
      <c r="P639" s="126"/>
      <c r="Q639" s="126"/>
      <c r="R639" s="126"/>
      <c r="S639" s="126"/>
      <c r="T639" s="126"/>
      <c r="U639" s="126"/>
      <c r="V639" s="126"/>
      <c r="W639" s="126"/>
    </row>
    <row r="640" s="45" customFormat="true" ht="12.75" hidden="false" customHeight="false" outlineLevel="1" collapsed="false">
      <c r="A640" s="126"/>
      <c r="D640" s="449" t="s">
        <v>0</v>
      </c>
      <c r="E640" s="178" t="str">
        <f aca="false">Translations!$B$455</f>
        <v>Metoda određivanja podataka o aktivnosti:</v>
      </c>
      <c r="F640" s="178"/>
      <c r="G640" s="178"/>
      <c r="H640" s="178"/>
      <c r="I640" s="178"/>
      <c r="J640" s="178"/>
      <c r="K640" s="178"/>
      <c r="L640" s="178"/>
      <c r="M640" s="178"/>
      <c r="N640" s="178"/>
      <c r="P640" s="126"/>
      <c r="Q640" s="126"/>
      <c r="R640" s="126"/>
      <c r="S640" s="126"/>
      <c r="T640" s="126"/>
      <c r="U640" s="126"/>
      <c r="V640" s="126"/>
      <c r="W640" s="126"/>
    </row>
    <row r="641" s="45" customFormat="true" ht="5.1" hidden="false" customHeight="true" outlineLevel="1" collapsed="false">
      <c r="A641" s="126"/>
      <c r="D641" s="449"/>
      <c r="E641" s="128"/>
      <c r="F641" s="128"/>
      <c r="G641" s="128"/>
      <c r="H641" s="128"/>
      <c r="I641" s="128"/>
      <c r="L641" s="465"/>
      <c r="P641" s="126"/>
      <c r="Q641" s="126"/>
      <c r="R641" s="126"/>
      <c r="S641" s="126"/>
      <c r="T641" s="126"/>
      <c r="U641" s="126"/>
      <c r="V641" s="126"/>
      <c r="W641" s="126"/>
    </row>
    <row r="642" s="45" customFormat="true" ht="12.75" hidden="false" customHeight="true" outlineLevel="1" collapsed="false">
      <c r="A642" s="126"/>
      <c r="D642" s="466" t="s">
        <v>9</v>
      </c>
      <c r="E642" s="45" t="str">
        <f aca="false">Translations!$B$456</f>
        <v>Metoda određivanja:</v>
      </c>
      <c r="G642" s="128"/>
      <c r="H642" s="467"/>
      <c r="I642" s="467"/>
      <c r="P642" s="468"/>
      <c r="Q642" s="126"/>
      <c r="R642" s="126"/>
      <c r="S642" s="126"/>
      <c r="T642" s="126"/>
      <c r="U642" s="126"/>
      <c r="V642" s="126"/>
      <c r="W642" s="469" t="str">
        <f aca="false">IF(M628="","",IF(M628=INDEX(SourceCategory,3),1,IF(CNTR_InstHasCalculation=FALSE(),0,2)))</f>
        <v/>
      </c>
    </row>
    <row r="643" s="45" customFormat="true" ht="5.1" hidden="false" customHeight="true" outlineLevel="1" collapsed="false">
      <c r="A643" s="126"/>
      <c r="D643" s="466"/>
      <c r="G643" s="128"/>
      <c r="H643" s="470"/>
      <c r="I643" s="470"/>
      <c r="P643" s="126"/>
      <c r="Q643" s="126"/>
      <c r="R643" s="126"/>
      <c r="S643" s="126"/>
      <c r="T643" s="126"/>
      <c r="U643" s="126"/>
      <c r="V643" s="126"/>
      <c r="W643" s="126"/>
    </row>
    <row r="644" s="45" customFormat="true" ht="12.75" hidden="false" customHeight="true" outlineLevel="1" collapsed="false">
      <c r="A644" s="126"/>
      <c r="E644" s="466"/>
      <c r="F644" s="471" t="str">
        <f aca="false">Translations!$B$459</f>
        <v>Oznaka procedure za utvrđivanje zaliha na kraju godine:</v>
      </c>
      <c r="G644" s="471"/>
      <c r="H644" s="471"/>
      <c r="I644" s="471"/>
      <c r="J644" s="471"/>
      <c r="K644" s="467"/>
      <c r="L644" s="467"/>
      <c r="P644" s="126"/>
      <c r="Q644" s="126"/>
      <c r="R644" s="126"/>
      <c r="S644" s="126"/>
      <c r="T644" s="126"/>
      <c r="U644" s="126"/>
      <c r="V644" s="472" t="n">
        <f aca="false">IF(OR(H628="",ISBLANK(H642)),FALSE(),IF(MATCH(H642,EUconst_ActivityDeterminationMethod,0)=2,TRUE(),FALSE()))</f>
        <v>0</v>
      </c>
      <c r="W644" s="469" t="str">
        <f aca="false">IF(V644=TRUE(),0,W642)</f>
        <v/>
      </c>
    </row>
    <row r="645" s="45" customFormat="true" ht="5.1" hidden="false" customHeight="true" outlineLevel="1" collapsed="false">
      <c r="A645" s="126"/>
      <c r="P645" s="126"/>
      <c r="Q645" s="126"/>
      <c r="R645" s="126"/>
      <c r="S645" s="126"/>
      <c r="T645" s="126"/>
      <c r="U645" s="126"/>
      <c r="V645" s="126"/>
      <c r="W645" s="126"/>
    </row>
    <row r="646" s="45" customFormat="true" ht="12.75" hidden="false" customHeight="true" outlineLevel="1" collapsed="false">
      <c r="A646" s="126"/>
      <c r="D646" s="466" t="s">
        <v>10</v>
      </c>
      <c r="E646" s="45" t="str">
        <f aca="false">Translations!$B$462</f>
        <v>Instrumenti pod nadzorom:</v>
      </c>
      <c r="G646" s="128"/>
      <c r="H646" s="467"/>
      <c r="I646" s="467"/>
      <c r="J646" s="466"/>
      <c r="P646" s="126"/>
      <c r="Q646" s="126"/>
      <c r="R646" s="126"/>
      <c r="S646" s="126"/>
      <c r="T646" s="126"/>
      <c r="U646" s="126"/>
      <c r="V646" s="126"/>
      <c r="W646" s="469" t="str">
        <f aca="false">W642</f>
        <v/>
      </c>
    </row>
    <row r="647" s="45" customFormat="true" ht="5.1" hidden="false" customHeight="true" outlineLevel="1" collapsed="false">
      <c r="A647" s="126"/>
      <c r="D647" s="466"/>
      <c r="G647" s="128"/>
      <c r="H647" s="470"/>
      <c r="I647" s="470"/>
      <c r="J647" s="466"/>
      <c r="P647" s="126"/>
      <c r="Q647" s="126"/>
      <c r="R647" s="126"/>
      <c r="S647" s="126"/>
      <c r="T647" s="126"/>
      <c r="U647" s="126"/>
      <c r="V647" s="126"/>
      <c r="W647" s="126"/>
    </row>
    <row r="648" s="45" customFormat="true" ht="12.75" hidden="false" customHeight="true" outlineLevel="1" collapsed="false">
      <c r="A648" s="126"/>
      <c r="D648" s="466"/>
      <c r="E648" s="466" t="s">
        <v>161</v>
      </c>
      <c r="F648" s="474" t="str">
        <f aca="false">Translations!$B$465</f>
        <v>Potvrdite da su ispunjeni zahtjevi iz članka 29. stavka 1.</v>
      </c>
      <c r="G648" s="474"/>
      <c r="H648" s="474"/>
      <c r="I648" s="474"/>
      <c r="J648" s="474"/>
      <c r="K648" s="474"/>
      <c r="L648" s="475"/>
      <c r="P648" s="126"/>
      <c r="Q648" s="126"/>
      <c r="R648" s="126"/>
      <c r="S648" s="126"/>
      <c r="T648" s="126"/>
      <c r="U648" s="126"/>
      <c r="V648" s="472" t="n">
        <f aca="false">IF(OR(H628="",ISBLANK(H646)),FALSE(),IF(MATCH(H646,EUconst_OwnerInstrument,0)=1,TRUE(),FALSE()))</f>
        <v>0</v>
      </c>
      <c r="W648" s="469" t="str">
        <f aca="false">IF(V648=TRUE(),0,W642)</f>
        <v/>
      </c>
    </row>
    <row r="649" s="45" customFormat="true" ht="5.1" hidden="false" customHeight="true" outlineLevel="1" collapsed="false">
      <c r="A649" s="126"/>
      <c r="D649" s="466"/>
      <c r="E649" s="466"/>
      <c r="G649" s="128"/>
      <c r="N649" s="470"/>
      <c r="P649" s="126"/>
      <c r="Q649" s="126"/>
      <c r="R649" s="126"/>
      <c r="S649" s="126"/>
      <c r="T649" s="126"/>
      <c r="U649" s="126"/>
      <c r="V649" s="431"/>
      <c r="W649" s="126"/>
    </row>
    <row r="650" s="45" customFormat="true" ht="12.75" hidden="false" customHeight="true" outlineLevel="1" collapsed="false">
      <c r="A650" s="126"/>
      <c r="D650" s="466"/>
      <c r="E650" s="466" t="s">
        <v>162</v>
      </c>
      <c r="F650" s="471" t="str">
        <f aca="false">Translations!$B$468</f>
        <v>Koristite li se fakture za utvrđivanje količine goriva ili sirovina?</v>
      </c>
      <c r="G650" s="471"/>
      <c r="H650" s="471"/>
      <c r="I650" s="471"/>
      <c r="J650" s="471"/>
      <c r="K650" s="471"/>
      <c r="L650" s="475"/>
      <c r="P650" s="126"/>
      <c r="Q650" s="126"/>
      <c r="R650" s="126"/>
      <c r="S650" s="126"/>
      <c r="T650" s="126"/>
      <c r="U650" s="126"/>
      <c r="V650" s="472" t="n">
        <f aca="false">IF(OR(H628="",ISBLANK(H646)),FALSE(),IF(MATCH(H646,EUconst_OwnerInstrument,0)=1,TRUE(),FALSE()))</f>
        <v>0</v>
      </c>
      <c r="W650" s="469" t="str">
        <f aca="false">IF(V650=TRUE(),0,W642)</f>
        <v/>
      </c>
    </row>
    <row r="651" s="45" customFormat="true" ht="5.1" hidden="false" customHeight="true" outlineLevel="1" collapsed="false">
      <c r="A651" s="126"/>
      <c r="D651" s="466"/>
      <c r="E651" s="466"/>
      <c r="G651" s="477"/>
      <c r="J651" s="466"/>
      <c r="L651" s="478"/>
      <c r="P651" s="126"/>
      <c r="Q651" s="126"/>
      <c r="R651" s="126"/>
      <c r="S651" s="126"/>
      <c r="T651" s="126"/>
      <c r="U651" s="126"/>
      <c r="V651" s="126"/>
      <c r="W651" s="126"/>
    </row>
    <row r="652" s="45" customFormat="true" ht="12.75" hidden="false" customHeight="true" outlineLevel="1" collapsed="false">
      <c r="A652" s="126"/>
      <c r="D652" s="466"/>
      <c r="E652" s="466" t="s">
        <v>163</v>
      </c>
      <c r="F652" s="471" t="str">
        <f aca="false">Translations!$B$469</f>
        <v>Potvrdite da su trgovinski partner i operater neovisni.</v>
      </c>
      <c r="G652" s="471"/>
      <c r="H652" s="471"/>
      <c r="I652" s="471"/>
      <c r="J652" s="471"/>
      <c r="K652" s="471"/>
      <c r="L652" s="475"/>
      <c r="P652" s="126"/>
      <c r="Q652" s="126"/>
      <c r="R652" s="126"/>
      <c r="S652" s="126"/>
      <c r="T652" s="126"/>
      <c r="U652" s="126"/>
      <c r="V652" s="472" t="n">
        <f aca="false">IF(OR(H628="",ISBLANK(H646)),FALSE(),IF(MATCH(H646,EUconst_OwnerInstrument,0)=1,TRUE(),FALSE()))</f>
        <v>0</v>
      </c>
      <c r="W652" s="469" t="str">
        <f aca="false">IF(V652=TRUE(),0,W642)</f>
        <v/>
      </c>
    </row>
    <row r="653" s="45" customFormat="true" ht="12.75" hidden="false" customHeight="false" outlineLevel="1" collapsed="false">
      <c r="A653" s="126"/>
      <c r="P653" s="126"/>
      <c r="Q653" s="126"/>
      <c r="R653" s="126"/>
      <c r="S653" s="126"/>
      <c r="T653" s="126"/>
      <c r="U653" s="126"/>
      <c r="V653" s="126"/>
      <c r="W653" s="126"/>
    </row>
    <row r="654" s="45" customFormat="true" ht="12.75" hidden="false" customHeight="true" outlineLevel="1" collapsed="false">
      <c r="A654" s="126"/>
      <c r="D654" s="449" t="s">
        <v>1</v>
      </c>
      <c r="E654" s="128" t="str">
        <f aca="false">Translations!$B$472</f>
        <v>Korišteni mjerni instrumenti:</v>
      </c>
      <c r="H654" s="479"/>
      <c r="I654" s="479"/>
      <c r="J654" s="479"/>
      <c r="K654" s="479"/>
      <c r="L654" s="479"/>
      <c r="P654" s="126"/>
      <c r="Q654" s="126"/>
      <c r="R654" s="126"/>
      <c r="S654" s="126"/>
      <c r="T654" s="126"/>
      <c r="U654" s="126"/>
      <c r="V654" s="126"/>
      <c r="W654" s="126"/>
    </row>
    <row r="655" s="45" customFormat="true" ht="5.1" hidden="false" customHeight="true" outlineLevel="1" collapsed="false">
      <c r="A655" s="126"/>
      <c r="D655" s="449"/>
      <c r="E655" s="128"/>
      <c r="P655" s="126"/>
      <c r="Q655" s="126"/>
      <c r="R655" s="126"/>
      <c r="S655" s="126"/>
      <c r="T655" s="126"/>
      <c r="U655" s="126"/>
      <c r="V655" s="126"/>
      <c r="W655" s="126"/>
    </row>
    <row r="656" s="45" customFormat="true" ht="12.75" hidden="false" customHeight="false" outlineLevel="1" collapsed="false">
      <c r="A656" s="126"/>
      <c r="D656" s="449"/>
      <c r="E656" s="45" t="str">
        <f aca="false">Translations!$B$475</f>
        <v>Komentar/opis pristupa ako se koristi više instrumenata:</v>
      </c>
      <c r="P656" s="126"/>
      <c r="Q656" s="126"/>
      <c r="R656" s="126"/>
      <c r="S656" s="126"/>
      <c r="T656" s="126"/>
      <c r="U656" s="126"/>
      <c r="V656" s="126"/>
      <c r="W656" s="126"/>
    </row>
    <row r="657" s="45" customFormat="true" ht="12.75" hidden="false" customHeight="true" outlineLevel="1" collapsed="false">
      <c r="A657" s="126"/>
      <c r="D657" s="449"/>
      <c r="E657" s="481"/>
      <c r="F657" s="481"/>
      <c r="G657" s="481"/>
      <c r="H657" s="481"/>
      <c r="I657" s="481"/>
      <c r="J657" s="481"/>
      <c r="K657" s="481"/>
      <c r="L657" s="481"/>
      <c r="M657" s="481"/>
      <c r="N657" s="481"/>
      <c r="P657" s="126"/>
      <c r="Q657" s="126"/>
      <c r="R657" s="126"/>
      <c r="S657" s="126"/>
      <c r="T657" s="126"/>
      <c r="U657" s="126"/>
      <c r="V657" s="126"/>
      <c r="W657" s="126"/>
    </row>
    <row r="658" s="45" customFormat="true" ht="12.75" hidden="false" customHeight="false" outlineLevel="1" collapsed="false">
      <c r="A658" s="126"/>
      <c r="D658" s="449"/>
      <c r="E658" s="482"/>
      <c r="F658" s="482"/>
      <c r="G658" s="482"/>
      <c r="H658" s="482"/>
      <c r="I658" s="482"/>
      <c r="J658" s="482"/>
      <c r="K658" s="482"/>
      <c r="L658" s="482"/>
      <c r="M658" s="482"/>
      <c r="N658" s="482"/>
      <c r="P658" s="126"/>
      <c r="Q658" s="126"/>
      <c r="R658" s="126"/>
      <c r="S658" s="126"/>
      <c r="T658" s="126"/>
      <c r="U658" s="126"/>
      <c r="V658" s="126"/>
      <c r="W658" s="126"/>
    </row>
    <row r="659" s="45" customFormat="true" ht="12.75" hidden="false" customHeight="false" outlineLevel="1" collapsed="false">
      <c r="A659" s="126"/>
      <c r="D659" s="449"/>
      <c r="E659" s="483"/>
      <c r="F659" s="483"/>
      <c r="G659" s="483"/>
      <c r="H659" s="483"/>
      <c r="I659" s="483"/>
      <c r="J659" s="483"/>
      <c r="K659" s="483"/>
      <c r="L659" s="483"/>
      <c r="M659" s="483"/>
      <c r="N659" s="483"/>
      <c r="P659" s="126"/>
      <c r="Q659" s="126"/>
      <c r="R659" s="126"/>
      <c r="S659" s="126"/>
      <c r="T659" s="126"/>
      <c r="U659" s="126"/>
      <c r="V659" s="126"/>
      <c r="W659" s="126"/>
    </row>
    <row r="660" s="45" customFormat="true" ht="12.75" hidden="false" customHeight="false" outlineLevel="1" collapsed="false">
      <c r="A660" s="126"/>
      <c r="D660" s="449"/>
      <c r="P660" s="126"/>
      <c r="Q660" s="126"/>
      <c r="R660" s="126"/>
      <c r="S660" s="126"/>
      <c r="T660" s="126"/>
      <c r="U660" s="126"/>
      <c r="V660" s="126"/>
      <c r="W660" s="126"/>
    </row>
    <row r="661" s="45" customFormat="true" ht="12.75" hidden="false" customHeight="true" outlineLevel="1" collapsed="false">
      <c r="A661" s="126"/>
      <c r="D661" s="449" t="s">
        <v>2</v>
      </c>
      <c r="E661" s="484" t="str">
        <f aca="false">Translations!$B$477</f>
        <v>Zahtjevana razina točnosti za podatak o djelatnosti:</v>
      </c>
      <c r="H661" s="485" t="str">
        <f aca="false">IF(H630="","",IF(CNTR_Category="A",INDEX(EUwideConstants!$G:$G,MATCH(Q661,EUwideConstants!$Q:$Q,0)),INDEX(EUwideConstants!$N:$N,MATCH(Q661,EUwideConstants!$Q:$Q,0))))</f>
        <v/>
      </c>
      <c r="I661" s="486" t="str">
        <f aca="false">IF(H661="","",IF(S661=0,EUconst_NA,IF(ISERROR(S661),"",EUconst_MsgTierActivityLevel&amp;" "&amp;S661)))</f>
        <v/>
      </c>
      <c r="J661" s="487"/>
      <c r="K661" s="487"/>
      <c r="L661" s="487"/>
      <c r="M661" s="487"/>
      <c r="N661" s="488"/>
      <c r="P661" s="126"/>
      <c r="Q661" s="231" t="str">
        <f aca="false">EUconst_CNTR_ActivityData&amp;H630</f>
        <v>ActivityData_</v>
      </c>
      <c r="R661" s="126"/>
      <c r="S661" s="472" t="str">
        <f aca="false">IF(H661="","",IF(H661=EUconst_NA,"",INDEX(EUwideConstants!$H:$M,MATCH(Q661,EUwideConstants!$Q:$Q,0),MATCH(H661,CNTR_TierList,0))))</f>
        <v/>
      </c>
      <c r="T661" s="126"/>
      <c r="U661" s="126"/>
      <c r="V661" s="126"/>
      <c r="W661" s="126"/>
    </row>
    <row r="662" s="45" customFormat="true" ht="12.75" hidden="false" customHeight="true" outlineLevel="1" collapsed="false">
      <c r="A662" s="126"/>
      <c r="D662" s="449" t="s">
        <v>3</v>
      </c>
      <c r="E662" s="484" t="str">
        <f aca="false">Translations!$B$478</f>
        <v>Korištena razina točnosti za podatak o djelatnosti:</v>
      </c>
      <c r="H662" s="475"/>
      <c r="I662" s="486" t="str">
        <f aca="false">IF(OR(ISBLANK(H662),H662=EUconst_NoTier),"",IF(S662=0,EUconst_NA,IF(ISERROR(S662),"",EUconst_MsgTierActivityLevel&amp;" "&amp;S662)))</f>
        <v/>
      </c>
      <c r="J662" s="487"/>
      <c r="K662" s="487"/>
      <c r="L662" s="487"/>
      <c r="M662" s="487"/>
      <c r="N662" s="488"/>
      <c r="P662" s="126"/>
      <c r="Q662" s="231" t="str">
        <f aca="false">EUconst_CNTR_ActivityData&amp;H630</f>
        <v>ActivityData_</v>
      </c>
      <c r="R662" s="126"/>
      <c r="S662" s="472" t="str">
        <f aca="false">IF(ISBLANK(H662),"",IF(H662=EUconst_NA,"",INDEX(EUwideConstants!$H:$M,MATCH(Q662,EUwideConstants!$Q:$Q,0),MATCH(H662,CNTR_TierList,0))))</f>
        <v/>
      </c>
      <c r="T662" s="126"/>
      <c r="U662" s="126"/>
      <c r="V662" s="126"/>
      <c r="W662" s="126"/>
    </row>
    <row r="663" s="45" customFormat="true" ht="12.75" hidden="false" customHeight="true" outlineLevel="1" collapsed="false">
      <c r="A663" s="126"/>
      <c r="D663" s="449" t="s">
        <v>8</v>
      </c>
      <c r="E663" s="484" t="str">
        <f aca="false">Translations!$B$479</f>
        <v>Postignuta nesigurnost:</v>
      </c>
      <c r="H663" s="489"/>
      <c r="I663" s="484" t="str">
        <f aca="false">Translations!$B$480</f>
        <v>Komentar:</v>
      </c>
      <c r="J663" s="490"/>
      <c r="K663" s="491"/>
      <c r="L663" s="491"/>
      <c r="M663" s="491"/>
      <c r="N663" s="492"/>
      <c r="P663" s="126"/>
      <c r="Q663" s="126"/>
      <c r="R663" s="126"/>
      <c r="S663" s="126"/>
      <c r="T663" s="126"/>
      <c r="U663" s="126"/>
      <c r="V663" s="126"/>
      <c r="W663" s="126"/>
    </row>
    <row r="664" s="45" customFormat="true" ht="12.75" hidden="false" customHeight="true" outlineLevel="1" collapsed="false">
      <c r="A664" s="126"/>
      <c r="D664" s="449"/>
      <c r="E664" s="157"/>
      <c r="F664" s="157"/>
      <c r="G664" s="157"/>
      <c r="H664" s="157"/>
      <c r="I664" s="157"/>
      <c r="J664" s="157"/>
      <c r="K664" s="157"/>
      <c r="L664" s="157"/>
      <c r="M664" s="157"/>
      <c r="N664" s="157"/>
      <c r="P664" s="126"/>
      <c r="Q664" s="126"/>
      <c r="R664" s="126"/>
      <c r="S664" s="126"/>
      <c r="T664" s="126"/>
      <c r="U664" s="126"/>
      <c r="V664" s="126"/>
      <c r="W664" s="126"/>
    </row>
    <row r="665" s="45" customFormat="true" ht="15" hidden="false" customHeight="true" outlineLevel="1" collapsed="false">
      <c r="A665" s="126"/>
      <c r="D665" s="458" t="str">
        <f aca="false">Translations!$B$490</f>
        <v>Faktori proračuna:</v>
      </c>
      <c r="E665" s="458"/>
      <c r="F665" s="458"/>
      <c r="G665" s="458"/>
      <c r="H665" s="458"/>
      <c r="I665" s="458"/>
      <c r="J665" s="458"/>
      <c r="K665" s="458"/>
      <c r="L665" s="458"/>
      <c r="M665" s="458"/>
      <c r="N665" s="458"/>
      <c r="P665" s="126"/>
      <c r="Q665" s="126"/>
      <c r="R665" s="126"/>
      <c r="S665" s="126"/>
      <c r="T665" s="126"/>
      <c r="U665" s="126"/>
      <c r="V665" s="126"/>
      <c r="W665" s="126"/>
    </row>
    <row r="666" s="45" customFormat="true" ht="5.1" hidden="false" customHeight="true" outlineLevel="1" collapsed="false">
      <c r="A666" s="126"/>
      <c r="D666" s="449"/>
      <c r="E666" s="484"/>
      <c r="P666" s="126"/>
      <c r="Q666" s="126"/>
      <c r="R666" s="126"/>
      <c r="S666" s="126"/>
      <c r="T666" s="126"/>
      <c r="U666" s="126"/>
      <c r="V666" s="126"/>
      <c r="W666" s="126"/>
    </row>
    <row r="667" s="45" customFormat="true" ht="12.75" hidden="false" customHeight="true" outlineLevel="1" collapsed="false">
      <c r="A667" s="126"/>
      <c r="D667" s="449" t="s">
        <v>86</v>
      </c>
      <c r="E667" s="484" t="str">
        <f aca="false">Translations!$B$515</f>
        <v>Korištene razine točnosti za faktore proračuna:</v>
      </c>
      <c r="P667" s="126"/>
      <c r="Q667" s="126"/>
      <c r="R667" s="126"/>
      <c r="S667" s="126"/>
      <c r="T667" s="126"/>
      <c r="U667" s="126"/>
      <c r="V667" s="126"/>
      <c r="W667" s="126"/>
    </row>
    <row r="668" s="45" customFormat="true" ht="5.1" hidden="false" customHeight="true" outlineLevel="1" collapsed="false">
      <c r="A668" s="126"/>
      <c r="D668" s="449"/>
      <c r="E668" s="484"/>
      <c r="P668" s="126"/>
      <c r="Q668" s="126"/>
      <c r="R668" s="126"/>
      <c r="S668" s="126"/>
      <c r="T668" s="126"/>
      <c r="U668" s="126"/>
      <c r="V668" s="126"/>
      <c r="W668" s="126"/>
    </row>
    <row r="669" s="45" customFormat="true" ht="25.5" hidden="false" customHeight="true" outlineLevel="1" collapsed="false">
      <c r="A669" s="126"/>
      <c r="E669" s="514" t="str">
        <f aca="false">Translations!$B$516</f>
        <v>Faktor proračuna:</v>
      </c>
      <c r="F669" s="514"/>
      <c r="G669" s="514"/>
      <c r="H669" s="515" t="str">
        <f aca="false">Translations!$B$517</f>
        <v>Zahtijevana razina točnosti:</v>
      </c>
      <c r="I669" s="515" t="str">
        <f aca="false">Translations!$B$518</f>
        <v>Korištena razina točnosti:</v>
      </c>
      <c r="J669" s="516" t="str">
        <f aca="false">Translations!$B$519</f>
        <v>Puni tekst za korištenu razinu točnosti</v>
      </c>
      <c r="K669" s="516"/>
      <c r="L669" s="516"/>
      <c r="M669" s="516"/>
      <c r="N669" s="516"/>
      <c r="P669" s="126"/>
      <c r="Q669" s="126"/>
      <c r="R669" s="126"/>
      <c r="S669" s="126" t="s">
        <v>165</v>
      </c>
      <c r="T669" s="126"/>
      <c r="U669" s="126"/>
      <c r="V669" s="126"/>
      <c r="W669" s="517" t="s">
        <v>166</v>
      </c>
    </row>
    <row r="670" s="45" customFormat="true" ht="12.75" hidden="false" customHeight="true" outlineLevel="1" collapsed="false">
      <c r="A670" s="126"/>
      <c r="D670" s="466" t="s">
        <v>9</v>
      </c>
      <c r="E670" s="518" t="str">
        <f aca="false">Translations!$B$520</f>
        <v>Donja ogrijevna vrijednost (DOV)</v>
      </c>
      <c r="F670" s="518"/>
      <c r="G670" s="518"/>
      <c r="H670" s="485" t="str">
        <f aca="false">IF(H630="","",IF(CNTR_Category="A",INDEX(EUwideConstants!$G:$G,MATCH(Q670,EUwideConstants!$Q:$Q,0)),INDEX(EUwideConstants!$N:$N,MATCH(Q670,EUwideConstants!$Q:$Q,0))))</f>
        <v/>
      </c>
      <c r="I670" s="475"/>
      <c r="J670" s="452" t="str">
        <f aca="false">IF(OR(ISBLANK(I670),I670=EUconst_NoTier),"",IF(S670=0,EUconst_NotApplicable,IF(ISERROR(S670),"",S670)))</f>
        <v/>
      </c>
      <c r="K670" s="452"/>
      <c r="L670" s="452"/>
      <c r="M670" s="452"/>
      <c r="N670" s="452"/>
      <c r="P670" s="126"/>
      <c r="Q670" s="231" t="str">
        <f aca="false">EUconst_CNTR_NCV&amp;H630</f>
        <v>NCV_</v>
      </c>
      <c r="R670" s="126"/>
      <c r="S670" s="472" t="str">
        <f aca="false">IF(ISBLANK(I670),"",IF(I670=EUconst_NA,"",INDEX(EUwideConstants!$H:$M,MATCH(Q670,EUwideConstants!$Q:$Q,0),MATCH(I670,CNTR_TierList,0))))</f>
        <v/>
      </c>
      <c r="T670" s="126"/>
      <c r="U670" s="126"/>
      <c r="V670" s="126"/>
      <c r="W670" s="472" t="n">
        <f aca="false">(H670=EUconst_NA)</f>
        <v>0</v>
      </c>
    </row>
    <row r="671" s="45" customFormat="true" ht="12.75" hidden="false" customHeight="true" outlineLevel="1" collapsed="false">
      <c r="A671" s="126"/>
      <c r="D671" s="466" t="s">
        <v>10</v>
      </c>
      <c r="E671" s="518" t="str">
        <f aca="false">Translations!$B$521</f>
        <v>Emisijski faktor (preliminarni)</v>
      </c>
      <c r="F671" s="518"/>
      <c r="G671" s="518"/>
      <c r="H671" s="485" t="str">
        <f aca="false">IF(H630="","",IF(CNTR_Category="A",INDEX(EUwideConstants!$G:$G,MATCH(Q671,EUwideConstants!$Q:$Q,0)),INDEX(EUwideConstants!$N:$N,MATCH(Q671,EUwideConstants!$Q:$Q,0))))</f>
        <v/>
      </c>
      <c r="I671" s="475"/>
      <c r="J671" s="452" t="str">
        <f aca="false">IF(OR(ISBLANK(I671),I671=EUconst_NoTier),"",IF(S671=0,EUconst_NotApplicable,IF(ISERROR(S671),"",S671)))</f>
        <v/>
      </c>
      <c r="K671" s="452"/>
      <c r="L671" s="452"/>
      <c r="M671" s="452"/>
      <c r="N671" s="452"/>
      <c r="P671" s="126"/>
      <c r="Q671" s="231" t="str">
        <f aca="false">EUconst_CNTR_EF&amp;H630</f>
        <v>EF_</v>
      </c>
      <c r="R671" s="126"/>
      <c r="S671" s="472" t="str">
        <f aca="false">IF(ISBLANK(I671),"",IF(I671=EUconst_NA,"",INDEX(EUwideConstants!$H:$M,MATCH(Q671,EUwideConstants!$Q:$Q,0),MATCH(I671,CNTR_TierList,0))))</f>
        <v/>
      </c>
      <c r="T671" s="126"/>
      <c r="U671" s="126"/>
      <c r="V671" s="126"/>
      <c r="W671" s="472" t="n">
        <f aca="false">(H671=EUconst_NA)</f>
        <v>0</v>
      </c>
    </row>
    <row r="672" s="45" customFormat="true" ht="12.75" hidden="false" customHeight="true" outlineLevel="1" collapsed="false">
      <c r="A672" s="126"/>
      <c r="D672" s="466" t="s">
        <v>11</v>
      </c>
      <c r="E672" s="518" t="str">
        <f aca="false">Translations!$B$522</f>
        <v>Oksidacijski faktor</v>
      </c>
      <c r="F672" s="518"/>
      <c r="G672" s="518"/>
      <c r="H672" s="485" t="str">
        <f aca="false">IF(H630="","",IF(CNTR_Category="A",INDEX(EUwideConstants!$G:$G,MATCH(Q672,EUwideConstants!$Q:$Q,0)),INDEX(EUwideConstants!$N:$N,MATCH(Q672,EUwideConstants!$Q:$Q,0))))</f>
        <v/>
      </c>
      <c r="I672" s="475"/>
      <c r="J672" s="452" t="str">
        <f aca="false">IF(OR(ISBLANK(I672),I672=EUconst_NoTier),"",IF(S672=0,EUconst_NotApplicable,IF(ISERROR(S672),"",S672)))</f>
        <v/>
      </c>
      <c r="K672" s="452"/>
      <c r="L672" s="452"/>
      <c r="M672" s="452"/>
      <c r="N672" s="452"/>
      <c r="P672" s="126"/>
      <c r="Q672" s="231" t="str">
        <f aca="false">EUconst_CNTR_OxidationFactor&amp;H630</f>
        <v>OxF_</v>
      </c>
      <c r="R672" s="126"/>
      <c r="S672" s="472" t="str">
        <f aca="false">IF(ISBLANK(I672),"",IF(I672=EUconst_NA,"",INDEX(EUwideConstants!$H:$M,MATCH(Q672,EUwideConstants!$Q:$Q,0),MATCH(I672,CNTR_TierList,0))))</f>
        <v/>
      </c>
      <c r="T672" s="126"/>
      <c r="U672" s="126"/>
      <c r="V672" s="126"/>
      <c r="W672" s="472" t="n">
        <f aca="false">(H672=EUconst_NA)</f>
        <v>0</v>
      </c>
    </row>
    <row r="673" s="45" customFormat="true" ht="12.75" hidden="false" customHeight="true" outlineLevel="1" collapsed="false">
      <c r="A673" s="126"/>
      <c r="D673" s="466" t="s">
        <v>12</v>
      </c>
      <c r="E673" s="518" t="str">
        <f aca="false">Translations!$B$523</f>
        <v>Konverzijski faktor</v>
      </c>
      <c r="F673" s="518"/>
      <c r="G673" s="518"/>
      <c r="H673" s="485" t="str">
        <f aca="false">IF(H630="","",IF(CNTR_Category="A",INDEX(EUwideConstants!$G:$G,MATCH(Q673,EUwideConstants!$Q:$Q,0)),INDEX(EUwideConstants!$N:$N,MATCH(Q673,EUwideConstants!$Q:$Q,0))))</f>
        <v/>
      </c>
      <c r="I673" s="475"/>
      <c r="J673" s="452" t="str">
        <f aca="false">IF(OR(ISBLANK(I673),I673=EUconst_NoTier),"",IF(S673=0,EUconst_NotApplicable,IF(ISERROR(S673),"",S673)))</f>
        <v/>
      </c>
      <c r="K673" s="452"/>
      <c r="L673" s="452"/>
      <c r="M673" s="452"/>
      <c r="N673" s="452"/>
      <c r="P673" s="126"/>
      <c r="Q673" s="231" t="str">
        <f aca="false">EUconst_CNTR_ConversionFactor&amp;H630</f>
        <v>ConvF_</v>
      </c>
      <c r="R673" s="126"/>
      <c r="S673" s="472" t="str">
        <f aca="false">IF(ISBLANK(I673),"",IF(I673=EUconst_NA,"",INDEX(EUwideConstants!$H:$M,MATCH(Q673,EUwideConstants!$Q:$Q,0),MATCH(I673,CNTR_TierList,0))))</f>
        <v/>
      </c>
      <c r="T673" s="126"/>
      <c r="U673" s="126"/>
      <c r="V673" s="126"/>
      <c r="W673" s="472" t="n">
        <f aca="false">(H673=EUconst_NA)</f>
        <v>0</v>
      </c>
    </row>
    <row r="674" s="45" customFormat="true" ht="12.75" hidden="false" customHeight="true" outlineLevel="1" collapsed="false">
      <c r="A674" s="126"/>
      <c r="D674" s="466" t="s">
        <v>13</v>
      </c>
      <c r="E674" s="518" t="str">
        <f aca="false">Translations!$B$524</f>
        <v>Sadržaj ugljika</v>
      </c>
      <c r="F674" s="518"/>
      <c r="G674" s="518"/>
      <c r="H674" s="485" t="str">
        <f aca="false">IF(H630="","",IF(CNTR_Category="A",INDEX(EUwideConstants!$G:$G,MATCH(Q674,EUwideConstants!$Q:$Q,0)),INDEX(EUwideConstants!$N:$N,MATCH(Q674,EUwideConstants!$Q:$Q,0))))</f>
        <v/>
      </c>
      <c r="I674" s="475"/>
      <c r="J674" s="452" t="str">
        <f aca="false">IF(OR(ISBLANK(I674),I674=EUconst_NoTier),"",IF(S674=0,EUconst_NotApplicable,IF(ISERROR(S674),"",S674)))</f>
        <v/>
      </c>
      <c r="K674" s="452"/>
      <c r="L674" s="452"/>
      <c r="M674" s="452"/>
      <c r="N674" s="452"/>
      <c r="P674" s="519"/>
      <c r="Q674" s="231" t="str">
        <f aca="false">EUconst_CNTR_CarbonContent&amp;H630</f>
        <v>CarbC_</v>
      </c>
      <c r="R674" s="126"/>
      <c r="S674" s="472" t="str">
        <f aca="false">IF(ISBLANK(I674),"",IF(I674=EUconst_NA,"",INDEX(EUwideConstants!$H:$M,MATCH(Q674,EUwideConstants!$Q:$Q,0),MATCH(I674,CNTR_TierList,0))))</f>
        <v/>
      </c>
      <c r="T674" s="126"/>
      <c r="U674" s="126"/>
      <c r="V674" s="126"/>
      <c r="W674" s="472" t="n">
        <f aca="false">(H674=EUconst_NA)</f>
        <v>0</v>
      </c>
    </row>
    <row r="675" s="45" customFormat="true" ht="12.75" hidden="false" customHeight="true" outlineLevel="1" collapsed="false">
      <c r="A675" s="126"/>
      <c r="D675" s="466" t="s">
        <v>14</v>
      </c>
      <c r="E675" s="518" t="str">
        <f aca="false">Translations!$B$525</f>
        <v>Udio biomase (ukoliko je primjenjiv)</v>
      </c>
      <c r="F675" s="518"/>
      <c r="G675" s="518"/>
      <c r="H675" s="485" t="str">
        <f aca="false">IF(H630="","",IF(CNTR_Category="A",INDEX(EUwideConstants!$G:$G,MATCH(Q675,EUwideConstants!$Q:$Q,0)),INDEX(EUwideConstants!$N:$N,MATCH(Q675,EUwideConstants!$Q:$Q,0))))</f>
        <v/>
      </c>
      <c r="I675" s="475"/>
      <c r="J675" s="452" t="str">
        <f aca="false">IF(OR(ISBLANK(I675),I675=EUconst_NoTier),"",IF(S675=0,EUconst_NotApplicable,IF(ISERROR(S675),"",S675)))</f>
        <v/>
      </c>
      <c r="K675" s="452"/>
      <c r="L675" s="452"/>
      <c r="M675" s="452"/>
      <c r="N675" s="452"/>
      <c r="P675" s="126"/>
      <c r="Q675" s="231" t="str">
        <f aca="false">EUconst_CNTR_BiomassContent&amp;H630</f>
        <v>BioC_</v>
      </c>
      <c r="R675" s="126"/>
      <c r="S675" s="472" t="str">
        <f aca="false">IF(ISBLANK(I675),"",IF(I675=EUconst_NA,"",INDEX(EUwideConstants!$H:$M,MATCH(Q675,EUwideConstants!$Q:$Q,0),MATCH(I675,CNTR_TierList,0))))</f>
        <v/>
      </c>
      <c r="T675" s="126"/>
      <c r="U675" s="126"/>
      <c r="V675" s="126"/>
      <c r="W675" s="472" t="n">
        <f aca="false">(H675=EUconst_NA)</f>
        <v>0</v>
      </c>
    </row>
    <row r="676" s="45" customFormat="true" ht="12.75" hidden="false" customHeight="false" outlineLevel="1" collapsed="false">
      <c r="A676" s="126"/>
      <c r="D676" s="449"/>
      <c r="P676" s="126"/>
      <c r="Q676" s="126"/>
      <c r="R676" s="126"/>
      <c r="S676" s="126"/>
      <c r="T676" s="126"/>
      <c r="U676" s="126"/>
      <c r="V676" s="126"/>
      <c r="W676" s="126"/>
    </row>
    <row r="677" s="45" customFormat="true" ht="12.75" hidden="false" customHeight="false" outlineLevel="1" collapsed="false">
      <c r="A677" s="126"/>
      <c r="D677" s="449" t="s">
        <v>91</v>
      </c>
      <c r="E677" s="484" t="str">
        <f aca="false">Translations!$B$534</f>
        <v>Detalji faktora proračuna:</v>
      </c>
      <c r="F677" s="157"/>
      <c r="G677" s="157"/>
      <c r="H677" s="157"/>
      <c r="I677" s="157"/>
      <c r="J677" s="157"/>
      <c r="K677" s="157"/>
      <c r="L677" s="157"/>
      <c r="M677" s="157"/>
      <c r="N677" s="157"/>
      <c r="P677" s="126"/>
      <c r="Q677" s="126"/>
      <c r="R677" s="126"/>
      <c r="S677" s="126"/>
      <c r="T677" s="126"/>
      <c r="U677" s="126"/>
      <c r="V677" s="126"/>
      <c r="W677" s="126"/>
    </row>
    <row r="678" s="45" customFormat="true" ht="5.1" hidden="false" customHeight="true" outlineLevel="1" collapsed="false">
      <c r="A678" s="126"/>
      <c r="D678" s="449"/>
      <c r="E678" s="157"/>
      <c r="F678" s="157"/>
      <c r="G678" s="157"/>
      <c r="H678" s="157"/>
      <c r="I678" s="157"/>
      <c r="J678" s="157"/>
      <c r="K678" s="157"/>
      <c r="L678" s="157"/>
      <c r="M678" s="157"/>
      <c r="N678" s="157"/>
      <c r="P678" s="126"/>
      <c r="Q678" s="126"/>
      <c r="R678" s="126"/>
      <c r="S678" s="126"/>
      <c r="T678" s="126"/>
      <c r="U678" s="126"/>
      <c r="V678" s="126"/>
      <c r="W678" s="126"/>
    </row>
    <row r="679" s="45" customFormat="true" ht="25.5" hidden="false" customHeight="true" outlineLevel="1" collapsed="false">
      <c r="A679" s="126"/>
      <c r="E679" s="514" t="str">
        <f aca="false">E669</f>
        <v>Faktor proračuna:</v>
      </c>
      <c r="F679" s="514"/>
      <c r="G679" s="514"/>
      <c r="H679" s="515" t="str">
        <f aca="false">I669</f>
        <v>Korištena razina točnosti:</v>
      </c>
      <c r="I679" s="521" t="str">
        <f aca="false">Translations!$B$535</f>
        <v>Zadana vrijednost</v>
      </c>
      <c r="J679" s="521" t="str">
        <f aca="false">Translations!$B$536</f>
        <v>Jedinica</v>
      </c>
      <c r="K679" s="521" t="str">
        <f aca="false">Translations!$B$537</f>
        <v>Oznaka izvora</v>
      </c>
      <c r="L679" s="521" t="str">
        <f aca="false">Translations!$B$538</f>
        <v>Oznaka analize</v>
      </c>
      <c r="M679" s="521" t="str">
        <f aca="false">Translations!$B$539</f>
        <v>Oznaka uzorkovanja</v>
      </c>
      <c r="N679" s="521" t="str">
        <f aca="false">Translations!$B$540</f>
        <v>Učestalost analiza</v>
      </c>
      <c r="P679" s="126"/>
      <c r="Q679" s="126"/>
      <c r="R679" s="126"/>
      <c r="S679" s="517" t="s">
        <v>169</v>
      </c>
      <c r="T679" s="126"/>
      <c r="U679" s="126"/>
      <c r="V679" s="126"/>
      <c r="W679" s="517" t="s">
        <v>166</v>
      </c>
    </row>
    <row r="680" s="45" customFormat="true" ht="12.75" hidden="false" customHeight="true" outlineLevel="1" collapsed="false">
      <c r="A680" s="126"/>
      <c r="D680" s="466" t="s">
        <v>9</v>
      </c>
      <c r="E680" s="518" t="str">
        <f aca="false">E670</f>
        <v>Donja ogrijevna vrijednost (DOV)</v>
      </c>
      <c r="F680" s="518"/>
      <c r="G680" s="518"/>
      <c r="H680" s="485" t="str">
        <f aca="false">IF(OR(ISBLANK(I670),I670=EUconst_NA),"",I670)</f>
        <v/>
      </c>
      <c r="I680" s="475"/>
      <c r="J680" s="475"/>
      <c r="K680" s="522"/>
      <c r="L680" s="523"/>
      <c r="M680" s="523"/>
      <c r="N680" s="524"/>
      <c r="P680" s="519"/>
      <c r="Q680" s="126"/>
      <c r="R680" s="126"/>
      <c r="S680" s="469" t="str">
        <f aca="false">IF(H680="","",IF(I670=EUconst_NA,"",INDEX(EUwideConstants!$AJ:$AN,MATCH(Q670,EUwideConstants!$Q:$Q,0),MATCH(I670,CNTR_TierList,0))))</f>
        <v/>
      </c>
      <c r="T680" s="126"/>
      <c r="U680" s="126"/>
      <c r="V680" s="126"/>
      <c r="W680" s="472" t="b">
        <f aca="false">OR(H680="",H680=EUconst_NA,J670=EUconst_NotApplicable)</f>
        <v>1</v>
      </c>
    </row>
    <row r="681" s="45" customFormat="true" ht="12.75" hidden="false" customHeight="true" outlineLevel="1" collapsed="false">
      <c r="A681" s="126"/>
      <c r="D681" s="466" t="s">
        <v>10</v>
      </c>
      <c r="E681" s="518" t="str">
        <f aca="false">E671</f>
        <v>Emisijski faktor (preliminarni)</v>
      </c>
      <c r="F681" s="518"/>
      <c r="G681" s="518"/>
      <c r="H681" s="485" t="str">
        <f aca="false">IF(OR(ISBLANK(I671),I671=EUconst_NA),"",I671)</f>
        <v/>
      </c>
      <c r="I681" s="475"/>
      <c r="J681" s="475"/>
      <c r="K681" s="523"/>
      <c r="L681" s="523"/>
      <c r="M681" s="523"/>
      <c r="N681" s="524"/>
      <c r="P681" s="126"/>
      <c r="Q681" s="126"/>
      <c r="R681" s="126"/>
      <c r="S681" s="469" t="str">
        <f aca="false">IF(H681="","",IF(I671=EUconst_NA,"",INDEX(EUwideConstants!$AJ:$AN,MATCH(Q671,EUwideConstants!$Q:$Q,0),MATCH(I671,CNTR_TierList,0))))</f>
        <v/>
      </c>
      <c r="T681" s="126"/>
      <c r="U681" s="126"/>
      <c r="V681" s="126"/>
      <c r="W681" s="472" t="b">
        <f aca="false">OR(H681="",H681=EUconst_NA,J671=EUconst_NotApplicable)</f>
        <v>1</v>
      </c>
    </row>
    <row r="682" s="45" customFormat="true" ht="12.75" hidden="false" customHeight="true" outlineLevel="1" collapsed="false">
      <c r="A682" s="126"/>
      <c r="D682" s="466" t="s">
        <v>11</v>
      </c>
      <c r="E682" s="518" t="str">
        <f aca="false">E672</f>
        <v>Oksidacijski faktor</v>
      </c>
      <c r="F682" s="518"/>
      <c r="G682" s="518"/>
      <c r="H682" s="485" t="str">
        <f aca="false">IF(OR(ISBLANK(I672),I672=EUconst_NA),"",I672)</f>
        <v/>
      </c>
      <c r="I682" s="475"/>
      <c r="J682" s="475"/>
      <c r="K682" s="523"/>
      <c r="L682" s="523"/>
      <c r="M682" s="523"/>
      <c r="N682" s="524"/>
      <c r="P682" s="126"/>
      <c r="Q682" s="126"/>
      <c r="R682" s="126"/>
      <c r="S682" s="469" t="str">
        <f aca="false">IF(H682="","",IF(I672=EUconst_NA,"",INDEX(EUwideConstants!$AJ:$AN,MATCH(Q672,EUwideConstants!$Q:$Q,0),MATCH(I672,CNTR_TierList,0))))</f>
        <v/>
      </c>
      <c r="T682" s="126"/>
      <c r="U682" s="126"/>
      <c r="V682" s="126"/>
      <c r="W682" s="472" t="b">
        <f aca="false">OR(H682="",H682=EUconst_NA,J672=EUconst_NotApplicable)</f>
        <v>1</v>
      </c>
    </row>
    <row r="683" s="45" customFormat="true" ht="12.75" hidden="false" customHeight="true" outlineLevel="1" collapsed="false">
      <c r="A683" s="126"/>
      <c r="D683" s="466" t="s">
        <v>12</v>
      </c>
      <c r="E683" s="518" t="str">
        <f aca="false">E673</f>
        <v>Konverzijski faktor</v>
      </c>
      <c r="F683" s="518"/>
      <c r="G683" s="518"/>
      <c r="H683" s="485" t="str">
        <f aca="false">IF(OR(ISBLANK(I673),I673=EUconst_NA),"",I673)</f>
        <v/>
      </c>
      <c r="I683" s="475"/>
      <c r="J683" s="475"/>
      <c r="K683" s="523"/>
      <c r="L683" s="523"/>
      <c r="M683" s="523"/>
      <c r="N683" s="524"/>
      <c r="P683" s="126"/>
      <c r="Q683" s="126"/>
      <c r="R683" s="126"/>
      <c r="S683" s="469" t="str">
        <f aca="false">IF(H683="","",IF(I673=EUconst_NA,"",INDEX(EUwideConstants!$AJ:$AN,MATCH(Q673,EUwideConstants!$Q:$Q,0),MATCH(I673,CNTR_TierList,0))))</f>
        <v/>
      </c>
      <c r="T683" s="126"/>
      <c r="U683" s="126"/>
      <c r="V683" s="126"/>
      <c r="W683" s="472" t="b">
        <f aca="false">OR(H683="",H683=EUconst_NA,J673=EUconst_NotApplicable)</f>
        <v>1</v>
      </c>
    </row>
    <row r="684" s="45" customFormat="true" ht="12.75" hidden="false" customHeight="true" outlineLevel="1" collapsed="false">
      <c r="A684" s="126"/>
      <c r="D684" s="466" t="s">
        <v>13</v>
      </c>
      <c r="E684" s="518" t="str">
        <f aca="false">E674</f>
        <v>Sadržaj ugljika</v>
      </c>
      <c r="F684" s="518"/>
      <c r="G684" s="518"/>
      <c r="H684" s="485" t="str">
        <f aca="false">IF(OR(ISBLANK(I674),I674=EUconst_NA),"",I674)</f>
        <v/>
      </c>
      <c r="I684" s="475"/>
      <c r="J684" s="475"/>
      <c r="K684" s="523"/>
      <c r="L684" s="523"/>
      <c r="M684" s="523"/>
      <c r="N684" s="524"/>
      <c r="P684" s="126"/>
      <c r="Q684" s="126"/>
      <c r="R684" s="126"/>
      <c r="S684" s="469" t="str">
        <f aca="false">IF(H684="","",IF(I674=EUconst_NA,"",INDEX(EUwideConstants!$AJ:$AN,MATCH(Q674,EUwideConstants!$Q:$Q,0),MATCH(I674,CNTR_TierList,0))))</f>
        <v/>
      </c>
      <c r="T684" s="126"/>
      <c r="U684" s="126"/>
      <c r="V684" s="126"/>
      <c r="W684" s="472" t="b">
        <f aca="false">OR(H684="",H684=EUconst_NA,J674=EUconst_NotApplicable)</f>
        <v>1</v>
      </c>
    </row>
    <row r="685" s="45" customFormat="true" ht="12.75" hidden="false" customHeight="true" outlineLevel="1" collapsed="false">
      <c r="A685" s="126"/>
      <c r="D685" s="466" t="s">
        <v>14</v>
      </c>
      <c r="E685" s="518" t="str">
        <f aca="false">E675</f>
        <v>Udio biomase (ukoliko je primjenjiv)</v>
      </c>
      <c r="F685" s="518"/>
      <c r="G685" s="518"/>
      <c r="H685" s="485" t="str">
        <f aca="false">IF(OR(ISBLANK(I675),I675=EUconst_NA),"",I675)</f>
        <v/>
      </c>
      <c r="I685" s="475"/>
      <c r="J685" s="475"/>
      <c r="K685" s="523"/>
      <c r="L685" s="523"/>
      <c r="M685" s="523"/>
      <c r="N685" s="524"/>
      <c r="P685" s="525"/>
      <c r="Q685" s="126"/>
      <c r="R685" s="126"/>
      <c r="S685" s="469" t="str">
        <f aca="false">IF(H685="","",IF(I675=EUconst_NA,"",INDEX(EUwideConstants!$AJ:$AN,MATCH(Q675,EUwideConstants!$Q:$Q,0),MATCH(I675,CNTR_TierList,0))))</f>
        <v/>
      </c>
      <c r="T685" s="126"/>
      <c r="U685" s="126"/>
      <c r="V685" s="126"/>
      <c r="W685" s="472" t="b">
        <f aca="false">OR(H685="",H685=EUconst_NA,J675=EUconst_NotApplicable)</f>
        <v>1</v>
      </c>
    </row>
    <row r="686" s="45" customFormat="true" ht="12.75" hidden="false" customHeight="true" outlineLevel="1" collapsed="false">
      <c r="A686" s="126"/>
      <c r="D686" s="449"/>
      <c r="P686" s="126"/>
      <c r="Q686" s="126"/>
      <c r="R686" s="126"/>
      <c r="S686" s="126"/>
      <c r="T686" s="126"/>
      <c r="U686" s="126"/>
      <c r="V686" s="126"/>
      <c r="W686" s="126"/>
    </row>
    <row r="687" s="45" customFormat="true" ht="15" hidden="false" customHeight="true" outlineLevel="1" collapsed="false">
      <c r="A687" s="126"/>
      <c r="D687" s="458" t="str">
        <f aca="false">Translations!$B$545</f>
        <v>Komentari i objašnjenja</v>
      </c>
      <c r="E687" s="458"/>
      <c r="F687" s="458"/>
      <c r="G687" s="458"/>
      <c r="H687" s="458"/>
      <c r="I687" s="458"/>
      <c r="J687" s="458"/>
      <c r="K687" s="458"/>
      <c r="L687" s="458"/>
      <c r="M687" s="458"/>
      <c r="N687" s="458"/>
      <c r="P687" s="126"/>
      <c r="Q687" s="126"/>
      <c r="R687" s="126"/>
      <c r="S687" s="126"/>
      <c r="T687" s="126"/>
      <c r="U687" s="126"/>
      <c r="V687" s="126"/>
      <c r="W687" s="126"/>
    </row>
    <row r="688" s="45" customFormat="true" ht="5.1" hidden="false" customHeight="true" outlineLevel="1" collapsed="false">
      <c r="A688" s="126"/>
      <c r="D688" s="449"/>
      <c r="P688" s="126"/>
      <c r="Q688" s="126"/>
      <c r="R688" s="126"/>
      <c r="S688" s="126"/>
      <c r="T688" s="126"/>
      <c r="U688" s="126"/>
      <c r="V688" s="126"/>
      <c r="W688" s="126"/>
    </row>
    <row r="689" s="45" customFormat="true" ht="12.75" hidden="false" customHeight="false" outlineLevel="1" collapsed="false">
      <c r="A689" s="126"/>
      <c r="D689" s="449" t="s">
        <v>152</v>
      </c>
      <c r="E689" s="531" t="str">
        <f aca="false">Translations!$B$546</f>
        <v>Komentari:</v>
      </c>
      <c r="F689" s="531"/>
      <c r="G689" s="531"/>
      <c r="H689" s="531"/>
      <c r="I689" s="531"/>
      <c r="J689" s="531"/>
      <c r="K689" s="531"/>
      <c r="L689" s="531"/>
      <c r="M689" s="531"/>
      <c r="N689" s="531"/>
      <c r="P689" s="126"/>
      <c r="Q689" s="126"/>
      <c r="R689" s="126"/>
      <c r="S689" s="126"/>
      <c r="T689" s="126"/>
      <c r="U689" s="126"/>
      <c r="V689" s="126"/>
      <c r="W689" s="126"/>
    </row>
    <row r="690" s="45" customFormat="true" ht="5.1" hidden="false" customHeight="true" outlineLevel="1" collapsed="false">
      <c r="A690" s="126"/>
      <c r="D690" s="449"/>
      <c r="E690" s="532"/>
      <c r="P690" s="126"/>
      <c r="Q690" s="126"/>
      <c r="R690" s="126"/>
      <c r="S690" s="126"/>
      <c r="T690" s="126"/>
      <c r="U690" s="126"/>
      <c r="V690" s="126"/>
      <c r="W690" s="126"/>
    </row>
    <row r="691" s="45" customFormat="true" ht="12.75" hidden="false" customHeight="true" outlineLevel="1" collapsed="false">
      <c r="A691" s="126"/>
      <c r="D691" s="449"/>
      <c r="E691" s="533"/>
      <c r="F691" s="533"/>
      <c r="G691" s="533"/>
      <c r="H691" s="533"/>
      <c r="I691" s="533"/>
      <c r="J691" s="533"/>
      <c r="K691" s="533"/>
      <c r="L691" s="533"/>
      <c r="M691" s="533"/>
      <c r="N691" s="533"/>
      <c r="P691" s="126"/>
      <c r="Q691" s="126"/>
      <c r="R691" s="126"/>
      <c r="S691" s="126"/>
      <c r="T691" s="126"/>
      <c r="U691" s="126"/>
      <c r="V691" s="126"/>
      <c r="W691" s="126"/>
    </row>
    <row r="692" s="45" customFormat="true" ht="12.75" hidden="false" customHeight="true" outlineLevel="1" collapsed="false">
      <c r="A692" s="126"/>
      <c r="D692" s="449"/>
      <c r="E692" s="534"/>
      <c r="F692" s="534"/>
      <c r="G692" s="534"/>
      <c r="H692" s="534"/>
      <c r="I692" s="534"/>
      <c r="J692" s="534"/>
      <c r="K692" s="534"/>
      <c r="L692" s="534"/>
      <c r="M692" s="534"/>
      <c r="N692" s="534"/>
      <c r="P692" s="126"/>
      <c r="Q692" s="126"/>
      <c r="R692" s="126"/>
      <c r="S692" s="126"/>
      <c r="T692" s="126"/>
      <c r="U692" s="126"/>
      <c r="V692" s="126"/>
      <c r="W692" s="126"/>
    </row>
    <row r="693" s="45" customFormat="true" ht="12.75" hidden="false" customHeight="true" outlineLevel="1" collapsed="false">
      <c r="A693" s="126"/>
      <c r="D693" s="449"/>
      <c r="E693" s="535"/>
      <c r="F693" s="535"/>
      <c r="G693" s="535"/>
      <c r="H693" s="535"/>
      <c r="I693" s="535"/>
      <c r="J693" s="535"/>
      <c r="K693" s="535"/>
      <c r="L693" s="535"/>
      <c r="M693" s="535"/>
      <c r="N693" s="535"/>
      <c r="P693" s="126"/>
      <c r="Q693" s="126"/>
      <c r="R693" s="126"/>
      <c r="S693" s="126"/>
      <c r="T693" s="126"/>
      <c r="U693" s="126"/>
      <c r="V693" s="126"/>
      <c r="W693" s="126"/>
    </row>
    <row r="694" s="45" customFormat="true" ht="12.75" hidden="false" customHeight="false" outlineLevel="1" collapsed="false">
      <c r="A694" s="126"/>
      <c r="D694" s="449"/>
      <c r="P694" s="126"/>
      <c r="Q694" s="126"/>
      <c r="R694" s="126"/>
      <c r="S694" s="126"/>
      <c r="T694" s="126"/>
      <c r="U694" s="126"/>
      <c r="V694" s="126"/>
      <c r="W694" s="126"/>
    </row>
    <row r="695" s="45" customFormat="true" ht="12.75" hidden="false" customHeight="false" outlineLevel="1" collapsed="false">
      <c r="A695" s="126"/>
      <c r="D695" s="449" t="s">
        <v>153</v>
      </c>
      <c r="E695" s="531" t="str">
        <f aca="false">Translations!$B$548</f>
        <v>Obrazloženje ako zahtijevane razine točnosti nisu primjenjene:
</v>
      </c>
      <c r="F695" s="531"/>
      <c r="G695" s="531"/>
      <c r="H695" s="531"/>
      <c r="I695" s="531"/>
      <c r="J695" s="531"/>
      <c r="K695" s="531"/>
      <c r="L695" s="531"/>
      <c r="M695" s="531"/>
      <c r="N695" s="531"/>
      <c r="P695" s="126"/>
      <c r="Q695" s="126"/>
      <c r="R695" s="126"/>
      <c r="S695" s="126"/>
      <c r="T695" s="126"/>
      <c r="U695" s="126"/>
      <c r="V695" s="126"/>
      <c r="W695" s="126"/>
    </row>
    <row r="696" customFormat="false" ht="5.1" hidden="false" customHeight="true" outlineLevel="1" collapsed="false">
      <c r="A696" s="103"/>
      <c r="B696" s="51"/>
      <c r="C696" s="51"/>
      <c r="D696" s="51"/>
      <c r="E696" s="536"/>
      <c r="F696" s="536"/>
      <c r="G696" s="536"/>
      <c r="H696" s="536"/>
      <c r="I696" s="536"/>
      <c r="J696" s="536"/>
      <c r="K696" s="536"/>
      <c r="L696" s="536"/>
      <c r="M696" s="536"/>
      <c r="N696" s="536"/>
      <c r="O696" s="390"/>
      <c r="P696" s="391"/>
      <c r="Q696" s="391"/>
      <c r="R696" s="386"/>
      <c r="S696" s="103"/>
      <c r="T696" s="103"/>
      <c r="U696" s="103"/>
      <c r="V696" s="103"/>
      <c r="W696" s="103"/>
    </row>
    <row r="697" s="45" customFormat="true" ht="12.75" hidden="false" customHeight="true" outlineLevel="1" collapsed="false">
      <c r="A697" s="126"/>
      <c r="D697" s="449"/>
      <c r="E697" s="533"/>
      <c r="F697" s="533"/>
      <c r="G697" s="533"/>
      <c r="H697" s="533"/>
      <c r="I697" s="533"/>
      <c r="J697" s="533"/>
      <c r="K697" s="533"/>
      <c r="L697" s="533"/>
      <c r="M697" s="533"/>
      <c r="N697" s="533"/>
      <c r="P697" s="126"/>
      <c r="Q697" s="126"/>
      <c r="R697" s="126"/>
      <c r="S697" s="126"/>
      <c r="T697" s="126"/>
      <c r="U697" s="126"/>
      <c r="V697" s="126"/>
      <c r="W697" s="126"/>
    </row>
    <row r="698" s="45" customFormat="true" ht="12.75" hidden="false" customHeight="true" outlineLevel="1" collapsed="false">
      <c r="A698" s="126"/>
      <c r="D698" s="449"/>
      <c r="E698" s="534"/>
      <c r="F698" s="534"/>
      <c r="G698" s="534"/>
      <c r="H698" s="534"/>
      <c r="I698" s="534"/>
      <c r="J698" s="534"/>
      <c r="K698" s="534"/>
      <c r="L698" s="534"/>
      <c r="M698" s="534"/>
      <c r="N698" s="534"/>
      <c r="P698" s="126"/>
      <c r="Q698" s="126"/>
      <c r="R698" s="126"/>
      <c r="S698" s="126"/>
      <c r="T698" s="126"/>
      <c r="U698" s="126"/>
      <c r="V698" s="126"/>
      <c r="W698" s="126"/>
    </row>
    <row r="699" s="45" customFormat="true" ht="12.75" hidden="false" customHeight="true" outlineLevel="1" collapsed="false">
      <c r="A699" s="126"/>
      <c r="D699" s="449"/>
      <c r="E699" s="535"/>
      <c r="F699" s="535"/>
      <c r="G699" s="535"/>
      <c r="H699" s="535"/>
      <c r="I699" s="535"/>
      <c r="J699" s="535"/>
      <c r="K699" s="535"/>
      <c r="L699" s="535"/>
      <c r="M699" s="535"/>
      <c r="N699" s="535"/>
      <c r="P699" s="126"/>
      <c r="Q699" s="126"/>
      <c r="R699" s="126"/>
      <c r="S699" s="126"/>
      <c r="T699" s="126"/>
      <c r="U699" s="126"/>
      <c r="V699" s="126"/>
      <c r="W699" s="126"/>
    </row>
    <row r="700" customFormat="false" ht="12.75" hidden="false" customHeight="true" outlineLevel="0" collapsed="false">
      <c r="A700" s="103"/>
      <c r="C700" s="438"/>
      <c r="D700" s="439"/>
      <c r="E700" s="440"/>
      <c r="F700" s="438"/>
      <c r="G700" s="441"/>
      <c r="H700" s="441"/>
      <c r="I700" s="441"/>
      <c r="J700" s="441"/>
      <c r="K700" s="441"/>
      <c r="L700" s="441"/>
      <c r="M700" s="441"/>
      <c r="N700" s="441"/>
      <c r="P700" s="126"/>
      <c r="Q700" s="103"/>
      <c r="R700" s="103"/>
      <c r="S700" s="301"/>
      <c r="T700" s="103"/>
      <c r="U700" s="103"/>
      <c r="V700" s="103"/>
      <c r="W700" s="103"/>
    </row>
    <row r="701" customFormat="false" ht="12.75" hidden="false" customHeight="true" outlineLevel="0" collapsed="false">
      <c r="A701" s="103"/>
      <c r="D701" s="434"/>
      <c r="E701" s="435"/>
      <c r="G701" s="436"/>
      <c r="H701" s="436"/>
      <c r="I701" s="436"/>
      <c r="J701" s="436"/>
      <c r="L701" s="436"/>
      <c r="M701" s="436"/>
      <c r="N701" s="436"/>
      <c r="P701" s="126"/>
      <c r="Q701" s="103"/>
      <c r="R701" s="103"/>
      <c r="S701" s="437" t="s">
        <v>158</v>
      </c>
      <c r="T701" s="294" t="s">
        <v>159</v>
      </c>
      <c r="U701" s="294" t="s">
        <v>160</v>
      </c>
      <c r="V701" s="103"/>
      <c r="W701" s="103"/>
    </row>
    <row r="702" s="448" customFormat="true" ht="15" hidden="false" customHeight="true" outlineLevel="0" collapsed="false">
      <c r="A702" s="142"/>
      <c r="B702" s="1"/>
      <c r="C702" s="442" t="str">
        <f aca="false">"F"&amp;Q702</f>
        <v>F9</v>
      </c>
      <c r="D702" s="443" t="str">
        <f aca="false">CONCATENATE(Euconst_SourceStream," ",Q702,":")</f>
        <v>Tok izvora 9:</v>
      </c>
      <c r="E702" s="443"/>
      <c r="F702" s="443"/>
      <c r="G702" s="443"/>
      <c r="H702" s="444" t="str">
        <f aca="false">IF(INDEX(C_Opis_postrojenja!$F$191:$F$201,MATCH(C702,C_Opis_postrojenja!$E$191:$E$201,0))&gt;0,INDEX(C_Opis_postrojenja!$F$191:$F$201,MATCH(C702,C_Opis_postrojenja!$E$191:$E$201,0)),"")</f>
        <v/>
      </c>
      <c r="I702" s="444"/>
      <c r="J702" s="444"/>
      <c r="K702" s="444"/>
      <c r="L702" s="444"/>
      <c r="M702" s="445" t="str">
        <f aca="false">IF(S702=TRUE(),IF(U702="",T702,U702),"")</f>
        <v/>
      </c>
      <c r="N702" s="445"/>
      <c r="O702" s="17"/>
      <c r="P702" s="432"/>
      <c r="Q702" s="446" t="n">
        <f aca="false">Q628+1</f>
        <v>9</v>
      </c>
      <c r="R702" s="447"/>
      <c r="S702" s="437" t="n">
        <f aca="false">IF(INDEX(C_Opis_postrojenja!$M:$M,MATCH(Q704,C_Opis_postrojenja!$Q:$Q,0))="",FALSE(),TRUE())</f>
        <v>0</v>
      </c>
      <c r="T702" s="231" t="str">
        <f aca="false">IF(S702=TRUE(),INDEX(C_Opis_postrojenja!$M:$M,MATCH(Q704,C_Opis_postrojenja!$Q:$Q,0)),"")</f>
        <v/>
      </c>
      <c r="U702" s="437" t="str">
        <f aca="false">IF(S702=TRUE(),IF(ISBLANK(INDEX(C_Opis_postrojenja!$N:$N,MATCH(Q704,C_Opis_postrojenja!$Q:$Q,0))),"",INDEX(C_Opis_postrojenja!$N:$N,MATCH(Q704,C_Opis_postrojenja!$Q:$Q,0))),"")</f>
        <v/>
      </c>
      <c r="V702" s="447"/>
      <c r="W702" s="447"/>
    </row>
    <row r="703" s="45" customFormat="true" ht="5.1" hidden="false" customHeight="true" outlineLevel="0" collapsed="false">
      <c r="A703" s="103"/>
      <c r="B703" s="187"/>
      <c r="C703" s="187"/>
      <c r="D703" s="187"/>
      <c r="E703" s="187"/>
      <c r="F703" s="187"/>
      <c r="G703" s="187"/>
      <c r="H703" s="187"/>
      <c r="I703" s="187"/>
      <c r="J703" s="187"/>
      <c r="K703" s="187"/>
      <c r="L703" s="187"/>
      <c r="M703" s="50"/>
      <c r="N703" s="50"/>
      <c r="O703" s="50"/>
      <c r="P703" s="348"/>
      <c r="Q703" s="365"/>
      <c r="R703" s="126"/>
      <c r="S703" s="126"/>
      <c r="T703" s="126"/>
      <c r="U703" s="126"/>
      <c r="V703" s="126"/>
      <c r="W703" s="126"/>
    </row>
    <row r="704" s="45" customFormat="true" ht="12.75" hidden="false" customHeight="true" outlineLevel="0" collapsed="false">
      <c r="A704" s="103"/>
      <c r="B704" s="187"/>
      <c r="C704" s="187"/>
      <c r="D704" s="449"/>
      <c r="E704" s="205" t="str">
        <f aca="false">Translations!$B$437</f>
        <v>Vrsta toka izvora:</v>
      </c>
      <c r="F704" s="205"/>
      <c r="G704" s="205"/>
      <c r="H704" s="450" t="str">
        <f aca="false">IF(INDEX(C_Opis_postrojenja!$I$191:$I$201,MATCH(C702,C_Opis_postrojenja!$E$191:$E$201,0))&gt;0,INDEX(C_Opis_postrojenja!$I$191:$I$201,MATCH(C702,C_Opis_postrojenja!$E$191:$E$201,0)),"")</f>
        <v/>
      </c>
      <c r="I704" s="450"/>
      <c r="J704" s="450"/>
      <c r="K704" s="450"/>
      <c r="L704" s="450"/>
      <c r="O704" s="50"/>
      <c r="P704" s="348"/>
      <c r="Q704" s="451" t="str">
        <f aca="false">EUconst_CNTR_SourceCategory&amp;C702</f>
        <v>SourceCategory_F9</v>
      </c>
      <c r="R704" s="126"/>
      <c r="S704" s="126"/>
      <c r="T704" s="126"/>
      <c r="U704" s="126"/>
      <c r="V704" s="126"/>
      <c r="W704" s="126"/>
    </row>
    <row r="705" s="45" customFormat="true" ht="12.75" hidden="true" customHeight="false" outlineLevel="1" collapsed="false">
      <c r="A705" s="126"/>
      <c r="B705" s="187"/>
      <c r="C705" s="187"/>
      <c r="D705" s="94"/>
      <c r="E705" s="205" t="str">
        <f aca="false">Translations!$B$438</f>
        <v>Primijenjiva metoda prema Pravilniku:</v>
      </c>
      <c r="F705" s="205"/>
      <c r="G705" s="205"/>
      <c r="H705" s="452" t="str">
        <f aca="false">IF(H704="","",INDEX(EUwideConstants!$F$255:$F$296,MATCH(H704,EUConst_TierActivityListNames,0)))</f>
        <v/>
      </c>
      <c r="I705" s="452"/>
      <c r="J705" s="452"/>
      <c r="K705" s="452"/>
      <c r="L705" s="452"/>
      <c r="M705" s="270"/>
      <c r="N705" s="270"/>
      <c r="O705" s="50"/>
      <c r="P705" s="348"/>
      <c r="Q705" s="365"/>
      <c r="R705" s="126"/>
      <c r="S705" s="126"/>
      <c r="T705" s="126"/>
      <c r="U705" s="126"/>
      <c r="V705" s="126"/>
      <c r="W705" s="126"/>
    </row>
    <row r="706" s="45" customFormat="true" ht="12.75" hidden="true" customHeight="false" outlineLevel="1" collapsed="false">
      <c r="A706" s="126"/>
      <c r="D706" s="453"/>
      <c r="E706" s="205" t="str">
        <f aca="false">Translations!$B$439</f>
        <v>Parametar za koji se mora odrediti proračun nesigurnosti:</v>
      </c>
      <c r="F706" s="205"/>
      <c r="G706" s="205"/>
      <c r="H706" s="452" t="str">
        <f aca="false">IF(H704="","",INDEX(EUwideConstants!$E$255:$E$296,MATCH(H704,EUConst_TierActivityListNames,0)))</f>
        <v/>
      </c>
      <c r="I706" s="452"/>
      <c r="J706" s="452"/>
      <c r="K706" s="452"/>
      <c r="L706" s="452"/>
      <c r="P706" s="348"/>
      <c r="Q706" s="365"/>
      <c r="R706" s="126"/>
      <c r="S706" s="126"/>
      <c r="T706" s="126"/>
      <c r="U706" s="126"/>
      <c r="V706" s="126"/>
      <c r="W706" s="126"/>
    </row>
    <row r="707" s="45" customFormat="true" ht="5.1" hidden="true" customHeight="true" outlineLevel="1" collapsed="false">
      <c r="A707" s="126"/>
      <c r="P707" s="126"/>
      <c r="Q707" s="126"/>
      <c r="R707" s="126"/>
      <c r="S707" s="126"/>
      <c r="T707" s="126"/>
      <c r="U707" s="126"/>
      <c r="V707" s="126"/>
      <c r="W707" s="126"/>
    </row>
    <row r="708" s="45" customFormat="true" ht="15" hidden="true" customHeight="true" outlineLevel="1" collapsed="false">
      <c r="A708" s="126"/>
      <c r="D708" s="458" t="str">
        <f aca="false">Translations!$B$446</f>
        <v>Automatske upute o primjenjivim razinama točnosti:</v>
      </c>
      <c r="E708" s="458"/>
      <c r="F708" s="458"/>
      <c r="G708" s="458"/>
      <c r="H708" s="458"/>
      <c r="I708" s="458"/>
      <c r="J708" s="458"/>
      <c r="K708" s="458"/>
      <c r="L708" s="458"/>
      <c r="M708" s="458"/>
      <c r="N708" s="458"/>
      <c r="P708" s="126"/>
      <c r="Q708" s="126"/>
      <c r="R708" s="126"/>
      <c r="S708" s="126"/>
      <c r="T708" s="126"/>
      <c r="U708" s="126"/>
      <c r="V708" s="126"/>
      <c r="W708" s="126"/>
    </row>
    <row r="709" s="45" customFormat="true" ht="5.1" hidden="true" customHeight="true" outlineLevel="1" collapsed="false">
      <c r="A709" s="126"/>
      <c r="D709" s="459"/>
      <c r="E709" s="459"/>
      <c r="F709" s="459"/>
      <c r="G709" s="459"/>
      <c r="H709" s="459"/>
      <c r="I709" s="459"/>
      <c r="J709" s="459"/>
      <c r="K709" s="459"/>
      <c r="L709" s="459"/>
      <c r="M709" s="459"/>
      <c r="N709" s="459"/>
      <c r="P709" s="126"/>
      <c r="Q709" s="126"/>
      <c r="R709" s="126"/>
      <c r="S709" s="126"/>
      <c r="T709" s="126"/>
      <c r="U709" s="126"/>
      <c r="V709" s="126"/>
      <c r="W709" s="126"/>
    </row>
    <row r="710" s="45" customFormat="true" ht="51" hidden="true" customHeight="true" outlineLevel="1" collapsed="false">
      <c r="A710" s="126"/>
      <c r="D710" s="449"/>
      <c r="E710" s="461" t="str">
        <f aca="false">IF(H702="","",INDEX(EUconst_SmallEmiSouStreamMsg,MATCH(Q710,EUconst_SmallEmiSouStream,0)))</f>
        <v/>
      </c>
      <c r="F710" s="461"/>
      <c r="G710" s="461"/>
      <c r="H710" s="461"/>
      <c r="I710" s="461"/>
      <c r="J710" s="461"/>
      <c r="K710" s="461"/>
      <c r="L710" s="461"/>
      <c r="M710" s="461"/>
      <c r="N710" s="461"/>
      <c r="P710" s="126"/>
      <c r="Q710" s="462" t="str">
        <f aca="false">IF(CNTR_SmallEmitter=TRUE(),EUconst_CNTR_SmallEmitter,EUconst_CNTR_NoSmallEmitter)&amp;IF((CNTR_Category)="","C",CNTR_Category)&amp;"_"&amp;IF(M702="",1,MATCH(M702,SourceCategory,0))</f>
        <v>NoSmallEmitter_C_1</v>
      </c>
      <c r="R710" s="126"/>
      <c r="S710" s="126"/>
      <c r="T710" s="126"/>
      <c r="U710" s="126"/>
      <c r="V710" s="126"/>
      <c r="W710" s="126"/>
    </row>
    <row r="711" s="45" customFormat="true" ht="12.75" hidden="true" customHeight="true" outlineLevel="1" collapsed="false">
      <c r="A711" s="126"/>
      <c r="D711" s="449"/>
      <c r="P711" s="126"/>
      <c r="Q711" s="126"/>
      <c r="R711" s="126"/>
      <c r="S711" s="126"/>
      <c r="T711" s="126"/>
      <c r="U711" s="126"/>
      <c r="V711" s="126"/>
      <c r="W711" s="126"/>
    </row>
    <row r="712" s="45" customFormat="true" ht="15" hidden="true" customHeight="true" outlineLevel="1" collapsed="false">
      <c r="A712" s="126"/>
      <c r="D712" s="458" t="str">
        <f aca="false">Translations!$B$454</f>
        <v>Podaci o aktivnosti:</v>
      </c>
      <c r="E712" s="458"/>
      <c r="F712" s="458"/>
      <c r="G712" s="458"/>
      <c r="H712" s="458"/>
      <c r="I712" s="458"/>
      <c r="J712" s="458"/>
      <c r="K712" s="458"/>
      <c r="L712" s="458"/>
      <c r="M712" s="458"/>
      <c r="N712" s="458"/>
      <c r="P712" s="126"/>
      <c r="Q712" s="126"/>
      <c r="R712" s="126"/>
      <c r="S712" s="126"/>
      <c r="T712" s="126"/>
      <c r="U712" s="126"/>
      <c r="V712" s="126"/>
      <c r="W712" s="126"/>
    </row>
    <row r="713" s="45" customFormat="true" ht="5.1" hidden="true" customHeight="true" outlineLevel="1" collapsed="false">
      <c r="A713" s="126"/>
      <c r="D713" s="449"/>
      <c r="P713" s="126"/>
      <c r="Q713" s="126"/>
      <c r="R713" s="126"/>
      <c r="S713" s="126"/>
      <c r="T713" s="126"/>
      <c r="U713" s="126"/>
      <c r="V713" s="126"/>
      <c r="W713" s="126"/>
    </row>
    <row r="714" s="45" customFormat="true" ht="12.75" hidden="true" customHeight="false" outlineLevel="1" collapsed="false">
      <c r="A714" s="126"/>
      <c r="D714" s="449" t="s">
        <v>0</v>
      </c>
      <c r="E714" s="178" t="str">
        <f aca="false">Translations!$B$455</f>
        <v>Metoda određivanja podataka o aktivnosti:</v>
      </c>
      <c r="F714" s="178"/>
      <c r="G714" s="178"/>
      <c r="H714" s="178"/>
      <c r="I714" s="178"/>
      <c r="J714" s="178"/>
      <c r="K714" s="178"/>
      <c r="L714" s="178"/>
      <c r="M714" s="178"/>
      <c r="N714" s="178"/>
      <c r="P714" s="126"/>
      <c r="Q714" s="126"/>
      <c r="R714" s="126"/>
      <c r="S714" s="126"/>
      <c r="T714" s="126"/>
      <c r="U714" s="126"/>
      <c r="V714" s="126"/>
      <c r="W714" s="126"/>
    </row>
    <row r="715" s="45" customFormat="true" ht="5.1" hidden="true" customHeight="true" outlineLevel="1" collapsed="false">
      <c r="A715" s="126"/>
      <c r="D715" s="449"/>
      <c r="E715" s="128"/>
      <c r="F715" s="128"/>
      <c r="G715" s="128"/>
      <c r="H715" s="128"/>
      <c r="I715" s="128"/>
      <c r="L715" s="465"/>
      <c r="P715" s="126"/>
      <c r="Q715" s="126"/>
      <c r="R715" s="126"/>
      <c r="S715" s="126"/>
      <c r="T715" s="126"/>
      <c r="U715" s="126"/>
      <c r="V715" s="126"/>
      <c r="W715" s="126"/>
    </row>
    <row r="716" s="45" customFormat="true" ht="12.75" hidden="true" customHeight="true" outlineLevel="1" collapsed="false">
      <c r="A716" s="126"/>
      <c r="D716" s="466" t="s">
        <v>9</v>
      </c>
      <c r="E716" s="45" t="str">
        <f aca="false">Translations!$B$456</f>
        <v>Metoda određivanja:</v>
      </c>
      <c r="G716" s="128"/>
      <c r="H716" s="467"/>
      <c r="I716" s="467"/>
      <c r="P716" s="468"/>
      <c r="Q716" s="126"/>
      <c r="R716" s="126"/>
      <c r="S716" s="126"/>
      <c r="T716" s="126"/>
      <c r="U716" s="126"/>
      <c r="V716" s="126"/>
      <c r="W716" s="469" t="str">
        <f aca="false">IF(M702="","",IF(M702=INDEX(SourceCategory,3),1,IF(CNTR_InstHasCalculation=FALSE(),0,2)))</f>
        <v/>
      </c>
    </row>
    <row r="717" s="45" customFormat="true" ht="5.1" hidden="true" customHeight="true" outlineLevel="1" collapsed="false">
      <c r="A717" s="126"/>
      <c r="D717" s="466"/>
      <c r="G717" s="128"/>
      <c r="H717" s="470"/>
      <c r="I717" s="470"/>
      <c r="P717" s="126"/>
      <c r="Q717" s="126"/>
      <c r="R717" s="126"/>
      <c r="S717" s="126"/>
      <c r="T717" s="126"/>
      <c r="U717" s="126"/>
      <c r="V717" s="126"/>
      <c r="W717" s="126"/>
    </row>
    <row r="718" s="45" customFormat="true" ht="12.75" hidden="true" customHeight="true" outlineLevel="1" collapsed="false">
      <c r="A718" s="126"/>
      <c r="E718" s="466"/>
      <c r="F718" s="471" t="str">
        <f aca="false">Translations!$B$459</f>
        <v>Oznaka procedure za utvrđivanje zaliha na kraju godine:</v>
      </c>
      <c r="G718" s="471"/>
      <c r="H718" s="471"/>
      <c r="I718" s="471"/>
      <c r="J718" s="471"/>
      <c r="K718" s="467"/>
      <c r="L718" s="467"/>
      <c r="P718" s="126"/>
      <c r="Q718" s="126"/>
      <c r="R718" s="126"/>
      <c r="S718" s="126"/>
      <c r="T718" s="126"/>
      <c r="U718" s="126"/>
      <c r="V718" s="472" t="n">
        <f aca="false">IF(OR(H702="",ISBLANK(H716)),FALSE(),IF(MATCH(H716,EUconst_ActivityDeterminationMethod,0)=2,TRUE(),FALSE()))</f>
        <v>0</v>
      </c>
      <c r="W718" s="469" t="str">
        <f aca="false">IF(V718=TRUE(),0,W716)</f>
        <v/>
      </c>
    </row>
    <row r="719" s="45" customFormat="true" ht="5.1" hidden="true" customHeight="true" outlineLevel="1" collapsed="false">
      <c r="A719" s="126"/>
      <c r="P719" s="126"/>
      <c r="Q719" s="126"/>
      <c r="R719" s="126"/>
      <c r="S719" s="126"/>
      <c r="T719" s="126"/>
      <c r="U719" s="126"/>
      <c r="V719" s="126"/>
      <c r="W719" s="126"/>
    </row>
    <row r="720" s="45" customFormat="true" ht="12.75" hidden="true" customHeight="true" outlineLevel="1" collapsed="false">
      <c r="A720" s="126"/>
      <c r="D720" s="466" t="s">
        <v>10</v>
      </c>
      <c r="E720" s="45" t="str">
        <f aca="false">Translations!$B$462</f>
        <v>Instrumenti pod nadzorom:</v>
      </c>
      <c r="G720" s="128"/>
      <c r="H720" s="467"/>
      <c r="I720" s="467"/>
      <c r="J720" s="466"/>
      <c r="P720" s="126"/>
      <c r="Q720" s="126"/>
      <c r="R720" s="126"/>
      <c r="S720" s="126"/>
      <c r="T720" s="126"/>
      <c r="U720" s="126"/>
      <c r="V720" s="126"/>
      <c r="W720" s="469" t="str">
        <f aca="false">W716</f>
        <v/>
      </c>
    </row>
    <row r="721" s="45" customFormat="true" ht="5.1" hidden="true" customHeight="true" outlineLevel="1" collapsed="false">
      <c r="A721" s="126"/>
      <c r="D721" s="466"/>
      <c r="G721" s="128"/>
      <c r="H721" s="470"/>
      <c r="I721" s="470"/>
      <c r="J721" s="466"/>
      <c r="P721" s="126"/>
      <c r="Q721" s="126"/>
      <c r="R721" s="126"/>
      <c r="S721" s="126"/>
      <c r="T721" s="126"/>
      <c r="U721" s="126"/>
      <c r="V721" s="126"/>
      <c r="W721" s="126"/>
    </row>
    <row r="722" s="45" customFormat="true" ht="12.75" hidden="true" customHeight="true" outlineLevel="1" collapsed="false">
      <c r="A722" s="126"/>
      <c r="D722" s="466"/>
      <c r="E722" s="466" t="s">
        <v>161</v>
      </c>
      <c r="F722" s="474" t="str">
        <f aca="false">Translations!$B$465</f>
        <v>Potvrdite da su ispunjeni zahtjevi iz članka 29. stavka 1.</v>
      </c>
      <c r="G722" s="474"/>
      <c r="H722" s="474"/>
      <c r="I722" s="474"/>
      <c r="J722" s="474"/>
      <c r="K722" s="474"/>
      <c r="L722" s="475"/>
      <c r="P722" s="126"/>
      <c r="Q722" s="126"/>
      <c r="R722" s="126"/>
      <c r="S722" s="126"/>
      <c r="T722" s="126"/>
      <c r="U722" s="126"/>
      <c r="V722" s="472" t="n">
        <f aca="false">IF(OR(H702="",ISBLANK(H720)),FALSE(),IF(MATCH(H720,EUconst_OwnerInstrument,0)=1,TRUE(),FALSE()))</f>
        <v>0</v>
      </c>
      <c r="W722" s="469" t="str">
        <f aca="false">IF(V722=TRUE(),0,W716)</f>
        <v/>
      </c>
    </row>
    <row r="723" s="45" customFormat="true" ht="5.1" hidden="true" customHeight="true" outlineLevel="1" collapsed="false">
      <c r="A723" s="126"/>
      <c r="D723" s="466"/>
      <c r="E723" s="466"/>
      <c r="G723" s="128"/>
      <c r="N723" s="470"/>
      <c r="P723" s="126"/>
      <c r="Q723" s="126"/>
      <c r="R723" s="126"/>
      <c r="S723" s="126"/>
      <c r="T723" s="126"/>
      <c r="U723" s="126"/>
      <c r="V723" s="431"/>
      <c r="W723" s="126"/>
    </row>
    <row r="724" s="45" customFormat="true" ht="12.75" hidden="true" customHeight="true" outlineLevel="1" collapsed="false">
      <c r="A724" s="126"/>
      <c r="D724" s="466"/>
      <c r="E724" s="466" t="s">
        <v>162</v>
      </c>
      <c r="F724" s="471" t="str">
        <f aca="false">Translations!$B$468</f>
        <v>Koristite li se fakture za utvrđivanje količine goriva ili sirovina?</v>
      </c>
      <c r="G724" s="471"/>
      <c r="H724" s="471"/>
      <c r="I724" s="471"/>
      <c r="J724" s="471"/>
      <c r="K724" s="471"/>
      <c r="L724" s="475"/>
      <c r="P724" s="126"/>
      <c r="Q724" s="126"/>
      <c r="R724" s="126"/>
      <c r="S724" s="126"/>
      <c r="T724" s="126"/>
      <c r="U724" s="126"/>
      <c r="V724" s="472" t="n">
        <f aca="false">IF(OR(H702="",ISBLANK(H720)),FALSE(),IF(MATCH(H720,EUconst_OwnerInstrument,0)=1,TRUE(),FALSE()))</f>
        <v>0</v>
      </c>
      <c r="W724" s="469" t="str">
        <f aca="false">IF(V724=TRUE(),0,W716)</f>
        <v/>
      </c>
    </row>
    <row r="725" s="45" customFormat="true" ht="5.1" hidden="true" customHeight="true" outlineLevel="1" collapsed="false">
      <c r="A725" s="126"/>
      <c r="D725" s="466"/>
      <c r="E725" s="466"/>
      <c r="G725" s="477"/>
      <c r="J725" s="466"/>
      <c r="L725" s="478"/>
      <c r="P725" s="126"/>
      <c r="Q725" s="126"/>
      <c r="R725" s="126"/>
      <c r="S725" s="126"/>
      <c r="T725" s="126"/>
      <c r="U725" s="126"/>
      <c r="V725" s="126"/>
      <c r="W725" s="126"/>
    </row>
    <row r="726" s="45" customFormat="true" ht="12.75" hidden="true" customHeight="true" outlineLevel="1" collapsed="false">
      <c r="A726" s="126"/>
      <c r="D726" s="466"/>
      <c r="E726" s="466" t="s">
        <v>163</v>
      </c>
      <c r="F726" s="471" t="str">
        <f aca="false">Translations!$B$469</f>
        <v>Potvrdite da su trgovinski partner i operater neovisni.</v>
      </c>
      <c r="G726" s="471"/>
      <c r="H726" s="471"/>
      <c r="I726" s="471"/>
      <c r="J726" s="471"/>
      <c r="K726" s="471"/>
      <c r="L726" s="475"/>
      <c r="P726" s="126"/>
      <c r="Q726" s="126"/>
      <c r="R726" s="126"/>
      <c r="S726" s="126"/>
      <c r="T726" s="126"/>
      <c r="U726" s="126"/>
      <c r="V726" s="472" t="n">
        <f aca="false">IF(OR(H702="",ISBLANK(H720)),FALSE(),IF(MATCH(H720,EUconst_OwnerInstrument,0)=1,TRUE(),FALSE()))</f>
        <v>0</v>
      </c>
      <c r="W726" s="469" t="str">
        <f aca="false">IF(V726=TRUE(),0,W716)</f>
        <v/>
      </c>
    </row>
    <row r="727" s="45" customFormat="true" ht="12.75" hidden="true" customHeight="false" outlineLevel="1" collapsed="false">
      <c r="A727" s="126"/>
      <c r="P727" s="126"/>
      <c r="Q727" s="126"/>
      <c r="R727" s="126"/>
      <c r="S727" s="126"/>
      <c r="T727" s="126"/>
      <c r="U727" s="126"/>
      <c r="V727" s="126"/>
      <c r="W727" s="126"/>
    </row>
    <row r="728" s="45" customFormat="true" ht="12.75" hidden="true" customHeight="true" outlineLevel="1" collapsed="false">
      <c r="A728" s="126"/>
      <c r="D728" s="449" t="s">
        <v>1</v>
      </c>
      <c r="E728" s="128" t="str">
        <f aca="false">Translations!$B$472</f>
        <v>Korišteni mjerni instrumenti:</v>
      </c>
      <c r="H728" s="479"/>
      <c r="I728" s="479"/>
      <c r="J728" s="479"/>
      <c r="K728" s="479"/>
      <c r="L728" s="479"/>
      <c r="P728" s="126"/>
      <c r="Q728" s="126"/>
      <c r="R728" s="126"/>
      <c r="S728" s="126"/>
      <c r="T728" s="126"/>
      <c r="U728" s="126"/>
      <c r="V728" s="126"/>
      <c r="W728" s="126"/>
    </row>
    <row r="729" s="45" customFormat="true" ht="5.1" hidden="true" customHeight="true" outlineLevel="1" collapsed="false">
      <c r="A729" s="126"/>
      <c r="D729" s="449"/>
      <c r="E729" s="128"/>
      <c r="P729" s="126"/>
      <c r="Q729" s="126"/>
      <c r="R729" s="126"/>
      <c r="S729" s="126"/>
      <c r="T729" s="126"/>
      <c r="U729" s="126"/>
      <c r="V729" s="126"/>
      <c r="W729" s="126"/>
    </row>
    <row r="730" s="45" customFormat="true" ht="12.75" hidden="true" customHeight="false" outlineLevel="1" collapsed="false">
      <c r="A730" s="126"/>
      <c r="D730" s="449"/>
      <c r="E730" s="45" t="str">
        <f aca="false">Translations!$B$475</f>
        <v>Komentar/opis pristupa ako se koristi više instrumenata:</v>
      </c>
      <c r="P730" s="126"/>
      <c r="Q730" s="126"/>
      <c r="R730" s="126"/>
      <c r="S730" s="126"/>
      <c r="T730" s="126"/>
      <c r="U730" s="126"/>
      <c r="V730" s="126"/>
      <c r="W730" s="126"/>
    </row>
    <row r="731" s="45" customFormat="true" ht="12.75" hidden="true" customHeight="true" outlineLevel="1" collapsed="false">
      <c r="A731" s="126"/>
      <c r="D731" s="449"/>
      <c r="E731" s="481"/>
      <c r="F731" s="481"/>
      <c r="G731" s="481"/>
      <c r="H731" s="481"/>
      <c r="I731" s="481"/>
      <c r="J731" s="481"/>
      <c r="K731" s="481"/>
      <c r="L731" s="481"/>
      <c r="M731" s="481"/>
      <c r="N731" s="481"/>
      <c r="P731" s="126"/>
      <c r="Q731" s="126"/>
      <c r="R731" s="126"/>
      <c r="S731" s="126"/>
      <c r="T731" s="126"/>
      <c r="U731" s="126"/>
      <c r="V731" s="126"/>
      <c r="W731" s="126"/>
    </row>
    <row r="732" s="45" customFormat="true" ht="12.75" hidden="true" customHeight="false" outlineLevel="1" collapsed="false">
      <c r="A732" s="126"/>
      <c r="D732" s="449"/>
      <c r="E732" s="482"/>
      <c r="F732" s="482"/>
      <c r="G732" s="482"/>
      <c r="H732" s="482"/>
      <c r="I732" s="482"/>
      <c r="J732" s="482"/>
      <c r="K732" s="482"/>
      <c r="L732" s="482"/>
      <c r="M732" s="482"/>
      <c r="N732" s="482"/>
      <c r="P732" s="126"/>
      <c r="Q732" s="126"/>
      <c r="R732" s="126"/>
      <c r="S732" s="126"/>
      <c r="T732" s="126"/>
      <c r="U732" s="126"/>
      <c r="V732" s="126"/>
      <c r="W732" s="126"/>
    </row>
    <row r="733" s="45" customFormat="true" ht="12.75" hidden="true" customHeight="false" outlineLevel="1" collapsed="false">
      <c r="A733" s="126"/>
      <c r="D733" s="449"/>
      <c r="E733" s="483"/>
      <c r="F733" s="483"/>
      <c r="G733" s="483"/>
      <c r="H733" s="483"/>
      <c r="I733" s="483"/>
      <c r="J733" s="483"/>
      <c r="K733" s="483"/>
      <c r="L733" s="483"/>
      <c r="M733" s="483"/>
      <c r="N733" s="483"/>
      <c r="P733" s="126"/>
      <c r="Q733" s="126"/>
      <c r="R733" s="126"/>
      <c r="S733" s="126"/>
      <c r="T733" s="126"/>
      <c r="U733" s="126"/>
      <c r="V733" s="126"/>
      <c r="W733" s="126"/>
    </row>
    <row r="734" s="45" customFormat="true" ht="12.75" hidden="true" customHeight="false" outlineLevel="1" collapsed="false">
      <c r="A734" s="126"/>
      <c r="D734" s="449"/>
      <c r="P734" s="126"/>
      <c r="Q734" s="126"/>
      <c r="R734" s="126"/>
      <c r="S734" s="126"/>
      <c r="T734" s="126"/>
      <c r="U734" s="126"/>
      <c r="V734" s="126"/>
      <c r="W734" s="126"/>
    </row>
    <row r="735" s="45" customFormat="true" ht="12.75" hidden="true" customHeight="true" outlineLevel="1" collapsed="false">
      <c r="A735" s="126"/>
      <c r="D735" s="449" t="s">
        <v>2</v>
      </c>
      <c r="E735" s="484" t="str">
        <f aca="false">Translations!$B$477</f>
        <v>Zahtjevana razina točnosti za podatak o djelatnosti:</v>
      </c>
      <c r="H735" s="485" t="str">
        <f aca="false">IF(H704="","",IF(CNTR_Category="A",INDEX(EUwideConstants!$G:$G,MATCH(Q735,EUwideConstants!$Q:$Q,0)),INDEX(EUwideConstants!$N:$N,MATCH(Q735,EUwideConstants!$Q:$Q,0))))</f>
        <v/>
      </c>
      <c r="I735" s="486" t="str">
        <f aca="false">IF(H735="","",IF(S735=0,EUconst_NA,IF(ISERROR(S735),"",EUconst_MsgTierActivityLevel&amp;" "&amp;S735)))</f>
        <v/>
      </c>
      <c r="J735" s="487"/>
      <c r="K735" s="487"/>
      <c r="L735" s="487"/>
      <c r="M735" s="487"/>
      <c r="N735" s="488"/>
      <c r="P735" s="126"/>
      <c r="Q735" s="231" t="str">
        <f aca="false">EUconst_CNTR_ActivityData&amp;H704</f>
        <v>ActivityData_</v>
      </c>
      <c r="R735" s="126"/>
      <c r="S735" s="472" t="str">
        <f aca="false">IF(H735="","",IF(H735=EUconst_NA,"",INDEX(EUwideConstants!$H:$M,MATCH(Q735,EUwideConstants!$Q:$Q,0),MATCH(H735,CNTR_TierList,0))))</f>
        <v/>
      </c>
      <c r="T735" s="126"/>
      <c r="U735" s="126"/>
      <c r="V735" s="126"/>
      <c r="W735" s="126"/>
    </row>
    <row r="736" s="45" customFormat="true" ht="12.75" hidden="true" customHeight="true" outlineLevel="1" collapsed="false">
      <c r="A736" s="126"/>
      <c r="D736" s="449" t="s">
        <v>3</v>
      </c>
      <c r="E736" s="484" t="str">
        <f aca="false">Translations!$B$478</f>
        <v>Korištena razina točnosti za podatak o djelatnosti:</v>
      </c>
      <c r="H736" s="475"/>
      <c r="I736" s="486" t="str">
        <f aca="false">IF(OR(ISBLANK(H736),H736=EUconst_NoTier),"",IF(S736=0,EUconst_NA,IF(ISERROR(S736),"",EUconst_MsgTierActivityLevel&amp;" "&amp;S736)))</f>
        <v/>
      </c>
      <c r="J736" s="487"/>
      <c r="K736" s="487"/>
      <c r="L736" s="487"/>
      <c r="M736" s="487"/>
      <c r="N736" s="488"/>
      <c r="P736" s="126"/>
      <c r="Q736" s="231" t="str">
        <f aca="false">EUconst_CNTR_ActivityData&amp;H704</f>
        <v>ActivityData_</v>
      </c>
      <c r="R736" s="126"/>
      <c r="S736" s="472" t="str">
        <f aca="false">IF(ISBLANK(H736),"",IF(H736=EUconst_NA,"",INDEX(EUwideConstants!$H:$M,MATCH(Q736,EUwideConstants!$Q:$Q,0),MATCH(H736,CNTR_TierList,0))))</f>
        <v/>
      </c>
      <c r="T736" s="126"/>
      <c r="U736" s="126"/>
      <c r="V736" s="126"/>
      <c r="W736" s="126"/>
    </row>
    <row r="737" s="45" customFormat="true" ht="12.75" hidden="true" customHeight="true" outlineLevel="1" collapsed="false">
      <c r="A737" s="126"/>
      <c r="D737" s="449" t="s">
        <v>8</v>
      </c>
      <c r="E737" s="484" t="str">
        <f aca="false">Translations!$B$479</f>
        <v>Postignuta nesigurnost:</v>
      </c>
      <c r="H737" s="489"/>
      <c r="I737" s="484" t="str">
        <f aca="false">Translations!$B$480</f>
        <v>Komentar:</v>
      </c>
      <c r="J737" s="490"/>
      <c r="K737" s="491"/>
      <c r="L737" s="491"/>
      <c r="M737" s="491"/>
      <c r="N737" s="492"/>
      <c r="P737" s="126"/>
      <c r="Q737" s="126"/>
      <c r="R737" s="126"/>
      <c r="S737" s="126"/>
      <c r="T737" s="126"/>
      <c r="U737" s="126"/>
      <c r="V737" s="126"/>
      <c r="W737" s="126"/>
    </row>
    <row r="738" s="45" customFormat="true" ht="12.75" hidden="true" customHeight="true" outlineLevel="1" collapsed="false">
      <c r="A738" s="126"/>
      <c r="D738" s="449"/>
      <c r="E738" s="157"/>
      <c r="F738" s="157"/>
      <c r="G738" s="157"/>
      <c r="H738" s="157"/>
      <c r="I738" s="157"/>
      <c r="J738" s="157"/>
      <c r="K738" s="157"/>
      <c r="L738" s="157"/>
      <c r="M738" s="157"/>
      <c r="N738" s="157"/>
      <c r="P738" s="126"/>
      <c r="Q738" s="126"/>
      <c r="R738" s="126"/>
      <c r="S738" s="126"/>
      <c r="T738" s="126"/>
      <c r="U738" s="126"/>
      <c r="V738" s="126"/>
      <c r="W738" s="126"/>
    </row>
    <row r="739" s="45" customFormat="true" ht="15" hidden="true" customHeight="true" outlineLevel="1" collapsed="false">
      <c r="A739" s="126"/>
      <c r="D739" s="458" t="str">
        <f aca="false">Translations!$B$490</f>
        <v>Faktori proračuna:</v>
      </c>
      <c r="E739" s="458"/>
      <c r="F739" s="458"/>
      <c r="G739" s="458"/>
      <c r="H739" s="458"/>
      <c r="I739" s="458"/>
      <c r="J739" s="458"/>
      <c r="K739" s="458"/>
      <c r="L739" s="458"/>
      <c r="M739" s="458"/>
      <c r="N739" s="458"/>
      <c r="P739" s="126"/>
      <c r="Q739" s="126"/>
      <c r="R739" s="126"/>
      <c r="S739" s="126"/>
      <c r="T739" s="126"/>
      <c r="U739" s="126"/>
      <c r="V739" s="126"/>
      <c r="W739" s="126"/>
    </row>
    <row r="740" s="45" customFormat="true" ht="5.1" hidden="true" customHeight="true" outlineLevel="1" collapsed="false">
      <c r="A740" s="126"/>
      <c r="D740" s="449"/>
      <c r="E740" s="484"/>
      <c r="P740" s="126"/>
      <c r="Q740" s="126"/>
      <c r="R740" s="126"/>
      <c r="S740" s="126"/>
      <c r="T740" s="126"/>
      <c r="U740" s="126"/>
      <c r="V740" s="126"/>
      <c r="W740" s="126"/>
    </row>
    <row r="741" s="45" customFormat="true" ht="12.75" hidden="true" customHeight="true" outlineLevel="1" collapsed="false">
      <c r="A741" s="126"/>
      <c r="D741" s="449" t="s">
        <v>86</v>
      </c>
      <c r="E741" s="484" t="str">
        <f aca="false">Translations!$B$515</f>
        <v>Korištene razine točnosti za faktore proračuna:</v>
      </c>
      <c r="P741" s="126"/>
      <c r="Q741" s="126"/>
      <c r="R741" s="126"/>
      <c r="S741" s="126"/>
      <c r="T741" s="126"/>
      <c r="U741" s="126"/>
      <c r="V741" s="126"/>
      <c r="W741" s="126"/>
    </row>
    <row r="742" s="45" customFormat="true" ht="5.1" hidden="true" customHeight="true" outlineLevel="1" collapsed="false">
      <c r="A742" s="126"/>
      <c r="D742" s="449"/>
      <c r="E742" s="484"/>
      <c r="P742" s="126"/>
      <c r="Q742" s="126"/>
      <c r="R742" s="126"/>
      <c r="S742" s="126"/>
      <c r="T742" s="126"/>
      <c r="U742" s="126"/>
      <c r="V742" s="126"/>
      <c r="W742" s="126"/>
    </row>
    <row r="743" s="45" customFormat="true" ht="25.5" hidden="true" customHeight="true" outlineLevel="1" collapsed="false">
      <c r="A743" s="126"/>
      <c r="E743" s="514" t="str">
        <f aca="false">Translations!$B$516</f>
        <v>Faktor proračuna:</v>
      </c>
      <c r="F743" s="514"/>
      <c r="G743" s="514"/>
      <c r="H743" s="515" t="str">
        <f aca="false">Translations!$B$517</f>
        <v>Zahtijevana razina točnosti:</v>
      </c>
      <c r="I743" s="515" t="str">
        <f aca="false">Translations!$B$518</f>
        <v>Korištena razina točnosti:</v>
      </c>
      <c r="J743" s="516" t="str">
        <f aca="false">Translations!$B$519</f>
        <v>Puni tekst za korištenu razinu točnosti</v>
      </c>
      <c r="K743" s="516"/>
      <c r="L743" s="516"/>
      <c r="M743" s="516"/>
      <c r="N743" s="516"/>
      <c r="P743" s="126"/>
      <c r="Q743" s="126"/>
      <c r="R743" s="126"/>
      <c r="S743" s="126" t="s">
        <v>165</v>
      </c>
      <c r="T743" s="126"/>
      <c r="U743" s="126"/>
      <c r="V743" s="126"/>
      <c r="W743" s="517" t="s">
        <v>166</v>
      </c>
    </row>
    <row r="744" s="45" customFormat="true" ht="12.75" hidden="true" customHeight="true" outlineLevel="1" collapsed="false">
      <c r="A744" s="126"/>
      <c r="D744" s="466" t="s">
        <v>9</v>
      </c>
      <c r="E744" s="518" t="str">
        <f aca="false">Translations!$B$520</f>
        <v>Donja ogrijevna vrijednost (DOV)</v>
      </c>
      <c r="F744" s="518"/>
      <c r="G744" s="518"/>
      <c r="H744" s="485" t="str">
        <f aca="false">IF(H704="","",IF(CNTR_Category="A",INDEX(EUwideConstants!$G:$G,MATCH(Q744,EUwideConstants!$Q:$Q,0)),INDEX(EUwideConstants!$N:$N,MATCH(Q744,EUwideConstants!$Q:$Q,0))))</f>
        <v/>
      </c>
      <c r="I744" s="475"/>
      <c r="J744" s="452" t="str">
        <f aca="false">IF(OR(ISBLANK(I744),I744=EUconst_NoTier),"",IF(S744=0,EUconst_NotApplicable,IF(ISERROR(S744),"",S744)))</f>
        <v/>
      </c>
      <c r="K744" s="452"/>
      <c r="L744" s="452"/>
      <c r="M744" s="452"/>
      <c r="N744" s="452"/>
      <c r="P744" s="126"/>
      <c r="Q744" s="231" t="str">
        <f aca="false">EUconst_CNTR_NCV&amp;H704</f>
        <v>NCV_</v>
      </c>
      <c r="R744" s="126"/>
      <c r="S744" s="472" t="str">
        <f aca="false">IF(ISBLANK(I744),"",IF(I744=EUconst_NA,"",INDEX(EUwideConstants!$H:$M,MATCH(Q744,EUwideConstants!$Q:$Q,0),MATCH(I744,CNTR_TierList,0))))</f>
        <v/>
      </c>
      <c r="T744" s="126"/>
      <c r="U744" s="126"/>
      <c r="V744" s="126"/>
      <c r="W744" s="472" t="n">
        <f aca="false">(H744=EUconst_NA)</f>
        <v>0</v>
      </c>
    </row>
    <row r="745" s="45" customFormat="true" ht="12.75" hidden="true" customHeight="true" outlineLevel="1" collapsed="false">
      <c r="A745" s="126"/>
      <c r="D745" s="466" t="s">
        <v>10</v>
      </c>
      <c r="E745" s="518" t="str">
        <f aca="false">Translations!$B$521</f>
        <v>Emisijski faktor (preliminarni)</v>
      </c>
      <c r="F745" s="518"/>
      <c r="G745" s="518"/>
      <c r="H745" s="485" t="str">
        <f aca="false">IF(H704="","",IF(CNTR_Category="A",INDEX(EUwideConstants!$G:$G,MATCH(Q745,EUwideConstants!$Q:$Q,0)),INDEX(EUwideConstants!$N:$N,MATCH(Q745,EUwideConstants!$Q:$Q,0))))</f>
        <v/>
      </c>
      <c r="I745" s="475"/>
      <c r="J745" s="452" t="str">
        <f aca="false">IF(OR(ISBLANK(I745),I745=EUconst_NoTier),"",IF(S745=0,EUconst_NotApplicable,IF(ISERROR(S745),"",S745)))</f>
        <v/>
      </c>
      <c r="K745" s="452"/>
      <c r="L745" s="452"/>
      <c r="M745" s="452"/>
      <c r="N745" s="452"/>
      <c r="P745" s="126"/>
      <c r="Q745" s="231" t="str">
        <f aca="false">EUconst_CNTR_EF&amp;H704</f>
        <v>EF_</v>
      </c>
      <c r="R745" s="126"/>
      <c r="S745" s="472" t="str">
        <f aca="false">IF(ISBLANK(I745),"",IF(I745=EUconst_NA,"",INDEX(EUwideConstants!$H:$M,MATCH(Q745,EUwideConstants!$Q:$Q,0),MATCH(I745,CNTR_TierList,0))))</f>
        <v/>
      </c>
      <c r="T745" s="126"/>
      <c r="U745" s="126"/>
      <c r="V745" s="126"/>
      <c r="W745" s="472" t="n">
        <f aca="false">(H745=EUconst_NA)</f>
        <v>0</v>
      </c>
    </row>
    <row r="746" s="45" customFormat="true" ht="12.75" hidden="true" customHeight="true" outlineLevel="1" collapsed="false">
      <c r="A746" s="126"/>
      <c r="D746" s="466" t="s">
        <v>11</v>
      </c>
      <c r="E746" s="518" t="str">
        <f aca="false">Translations!$B$522</f>
        <v>Oksidacijski faktor</v>
      </c>
      <c r="F746" s="518"/>
      <c r="G746" s="518"/>
      <c r="H746" s="485" t="str">
        <f aca="false">IF(H704="","",IF(CNTR_Category="A",INDEX(EUwideConstants!$G:$G,MATCH(Q746,EUwideConstants!$Q:$Q,0)),INDEX(EUwideConstants!$N:$N,MATCH(Q746,EUwideConstants!$Q:$Q,0))))</f>
        <v/>
      </c>
      <c r="I746" s="475"/>
      <c r="J746" s="452" t="str">
        <f aca="false">IF(OR(ISBLANK(I746),I746=EUconst_NoTier),"",IF(S746=0,EUconst_NotApplicable,IF(ISERROR(S746),"",S746)))</f>
        <v/>
      </c>
      <c r="K746" s="452"/>
      <c r="L746" s="452"/>
      <c r="M746" s="452"/>
      <c r="N746" s="452"/>
      <c r="P746" s="126"/>
      <c r="Q746" s="231" t="str">
        <f aca="false">EUconst_CNTR_OxidationFactor&amp;H704</f>
        <v>OxF_</v>
      </c>
      <c r="R746" s="126"/>
      <c r="S746" s="472" t="str">
        <f aca="false">IF(ISBLANK(I746),"",IF(I746=EUconst_NA,"",INDEX(EUwideConstants!$H:$M,MATCH(Q746,EUwideConstants!$Q:$Q,0),MATCH(I746,CNTR_TierList,0))))</f>
        <v/>
      </c>
      <c r="T746" s="126"/>
      <c r="U746" s="126"/>
      <c r="V746" s="126"/>
      <c r="W746" s="472" t="n">
        <f aca="false">(H746=EUconst_NA)</f>
        <v>0</v>
      </c>
    </row>
    <row r="747" s="45" customFormat="true" ht="12.75" hidden="true" customHeight="true" outlineLevel="1" collapsed="false">
      <c r="A747" s="126"/>
      <c r="D747" s="466" t="s">
        <v>12</v>
      </c>
      <c r="E747" s="518" t="str">
        <f aca="false">Translations!$B$523</f>
        <v>Konverzijski faktor</v>
      </c>
      <c r="F747" s="518"/>
      <c r="G747" s="518"/>
      <c r="H747" s="485" t="str">
        <f aca="false">IF(H704="","",IF(CNTR_Category="A",INDEX(EUwideConstants!$G:$G,MATCH(Q747,EUwideConstants!$Q:$Q,0)),INDEX(EUwideConstants!$N:$N,MATCH(Q747,EUwideConstants!$Q:$Q,0))))</f>
        <v/>
      </c>
      <c r="I747" s="475"/>
      <c r="J747" s="452" t="str">
        <f aca="false">IF(OR(ISBLANK(I747),I747=EUconst_NoTier),"",IF(S747=0,EUconst_NotApplicable,IF(ISERROR(S747),"",S747)))</f>
        <v/>
      </c>
      <c r="K747" s="452"/>
      <c r="L747" s="452"/>
      <c r="M747" s="452"/>
      <c r="N747" s="452"/>
      <c r="P747" s="126"/>
      <c r="Q747" s="231" t="str">
        <f aca="false">EUconst_CNTR_ConversionFactor&amp;H704</f>
        <v>ConvF_</v>
      </c>
      <c r="R747" s="126"/>
      <c r="S747" s="472" t="str">
        <f aca="false">IF(ISBLANK(I747),"",IF(I747=EUconst_NA,"",INDEX(EUwideConstants!$H:$M,MATCH(Q747,EUwideConstants!$Q:$Q,0),MATCH(I747,CNTR_TierList,0))))</f>
        <v/>
      </c>
      <c r="T747" s="126"/>
      <c r="U747" s="126"/>
      <c r="V747" s="126"/>
      <c r="W747" s="472" t="n">
        <f aca="false">(H747=EUconst_NA)</f>
        <v>0</v>
      </c>
    </row>
    <row r="748" s="45" customFormat="true" ht="12.75" hidden="true" customHeight="true" outlineLevel="1" collapsed="false">
      <c r="A748" s="126"/>
      <c r="D748" s="466" t="s">
        <v>13</v>
      </c>
      <c r="E748" s="518" t="str">
        <f aca="false">Translations!$B$524</f>
        <v>Sadržaj ugljika</v>
      </c>
      <c r="F748" s="518"/>
      <c r="G748" s="518"/>
      <c r="H748" s="485" t="str">
        <f aca="false">IF(H704="","",IF(CNTR_Category="A",INDEX(EUwideConstants!$G:$G,MATCH(Q748,EUwideConstants!$Q:$Q,0)),INDEX(EUwideConstants!$N:$N,MATCH(Q748,EUwideConstants!$Q:$Q,0))))</f>
        <v/>
      </c>
      <c r="I748" s="475"/>
      <c r="J748" s="452" t="str">
        <f aca="false">IF(OR(ISBLANK(I748),I748=EUconst_NoTier),"",IF(S748=0,EUconst_NotApplicable,IF(ISERROR(S748),"",S748)))</f>
        <v/>
      </c>
      <c r="K748" s="452"/>
      <c r="L748" s="452"/>
      <c r="M748" s="452"/>
      <c r="N748" s="452"/>
      <c r="P748" s="519"/>
      <c r="Q748" s="231" t="str">
        <f aca="false">EUconst_CNTR_CarbonContent&amp;H704</f>
        <v>CarbC_</v>
      </c>
      <c r="R748" s="126"/>
      <c r="S748" s="472" t="str">
        <f aca="false">IF(ISBLANK(I748),"",IF(I748=EUconst_NA,"",INDEX(EUwideConstants!$H:$M,MATCH(Q748,EUwideConstants!$Q:$Q,0),MATCH(I748,CNTR_TierList,0))))</f>
        <v/>
      </c>
      <c r="T748" s="126"/>
      <c r="U748" s="126"/>
      <c r="V748" s="126"/>
      <c r="W748" s="472" t="n">
        <f aca="false">(H748=EUconst_NA)</f>
        <v>0</v>
      </c>
    </row>
    <row r="749" s="45" customFormat="true" ht="12.75" hidden="true" customHeight="true" outlineLevel="1" collapsed="false">
      <c r="A749" s="126"/>
      <c r="D749" s="466" t="s">
        <v>14</v>
      </c>
      <c r="E749" s="518" t="str">
        <f aca="false">Translations!$B$525</f>
        <v>Udio biomase (ukoliko je primjenjiv)</v>
      </c>
      <c r="F749" s="518"/>
      <c r="G749" s="518"/>
      <c r="H749" s="485" t="str">
        <f aca="false">IF(H704="","",IF(CNTR_Category="A",INDEX(EUwideConstants!$G:$G,MATCH(Q749,EUwideConstants!$Q:$Q,0)),INDEX(EUwideConstants!$N:$N,MATCH(Q749,EUwideConstants!$Q:$Q,0))))</f>
        <v/>
      </c>
      <c r="I749" s="475"/>
      <c r="J749" s="452" t="str">
        <f aca="false">IF(OR(ISBLANK(I749),I749=EUconst_NoTier),"",IF(S749=0,EUconst_NotApplicable,IF(ISERROR(S749),"",S749)))</f>
        <v/>
      </c>
      <c r="K749" s="452"/>
      <c r="L749" s="452"/>
      <c r="M749" s="452"/>
      <c r="N749" s="452"/>
      <c r="P749" s="126"/>
      <c r="Q749" s="231" t="str">
        <f aca="false">EUconst_CNTR_BiomassContent&amp;H704</f>
        <v>BioC_</v>
      </c>
      <c r="R749" s="126"/>
      <c r="S749" s="472" t="str">
        <f aca="false">IF(ISBLANK(I749),"",IF(I749=EUconst_NA,"",INDEX(EUwideConstants!$H:$M,MATCH(Q749,EUwideConstants!$Q:$Q,0),MATCH(I749,CNTR_TierList,0))))</f>
        <v/>
      </c>
      <c r="T749" s="126"/>
      <c r="U749" s="126"/>
      <c r="V749" s="126"/>
      <c r="W749" s="472" t="n">
        <f aca="false">(H749=EUconst_NA)</f>
        <v>0</v>
      </c>
    </row>
    <row r="750" s="45" customFormat="true" ht="12.75" hidden="true" customHeight="false" outlineLevel="1" collapsed="false">
      <c r="A750" s="126"/>
      <c r="D750" s="449"/>
      <c r="P750" s="126"/>
      <c r="Q750" s="126"/>
      <c r="R750" s="126"/>
      <c r="S750" s="126"/>
      <c r="T750" s="126"/>
      <c r="U750" s="126"/>
      <c r="V750" s="126"/>
      <c r="W750" s="126"/>
    </row>
    <row r="751" s="45" customFormat="true" ht="12.75" hidden="true" customHeight="false" outlineLevel="1" collapsed="false">
      <c r="A751" s="126"/>
      <c r="D751" s="449" t="s">
        <v>91</v>
      </c>
      <c r="E751" s="484" t="str">
        <f aca="false">Translations!$B$534</f>
        <v>Detalji faktora proračuna:</v>
      </c>
      <c r="F751" s="157"/>
      <c r="G751" s="157"/>
      <c r="H751" s="157"/>
      <c r="I751" s="157"/>
      <c r="J751" s="157"/>
      <c r="K751" s="157"/>
      <c r="L751" s="157"/>
      <c r="M751" s="157"/>
      <c r="N751" s="157"/>
      <c r="P751" s="126"/>
      <c r="Q751" s="126"/>
      <c r="R751" s="126"/>
      <c r="S751" s="126"/>
      <c r="T751" s="126"/>
      <c r="U751" s="126"/>
      <c r="V751" s="126"/>
      <c r="W751" s="126"/>
    </row>
    <row r="752" s="45" customFormat="true" ht="5.1" hidden="true" customHeight="true" outlineLevel="1" collapsed="false">
      <c r="A752" s="126"/>
      <c r="D752" s="449"/>
      <c r="E752" s="157"/>
      <c r="F752" s="157"/>
      <c r="G752" s="157"/>
      <c r="H752" s="157"/>
      <c r="I752" s="157"/>
      <c r="J752" s="157"/>
      <c r="K752" s="157"/>
      <c r="L752" s="157"/>
      <c r="M752" s="157"/>
      <c r="N752" s="157"/>
      <c r="P752" s="126"/>
      <c r="Q752" s="126"/>
      <c r="R752" s="126"/>
      <c r="S752" s="126"/>
      <c r="T752" s="126"/>
      <c r="U752" s="126"/>
      <c r="V752" s="126"/>
      <c r="W752" s="126"/>
    </row>
    <row r="753" s="45" customFormat="true" ht="25.5" hidden="true" customHeight="true" outlineLevel="1" collapsed="false">
      <c r="A753" s="126"/>
      <c r="E753" s="514" t="str">
        <f aca="false">E743</f>
        <v>Faktor proračuna:</v>
      </c>
      <c r="F753" s="514"/>
      <c r="G753" s="514"/>
      <c r="H753" s="515" t="str">
        <f aca="false">I743</f>
        <v>Korištena razina točnosti:</v>
      </c>
      <c r="I753" s="521" t="str">
        <f aca="false">Translations!$B$535</f>
        <v>Zadana vrijednost</v>
      </c>
      <c r="J753" s="521" t="str">
        <f aca="false">Translations!$B$536</f>
        <v>Jedinica</v>
      </c>
      <c r="K753" s="521" t="str">
        <f aca="false">Translations!$B$537</f>
        <v>Oznaka izvora</v>
      </c>
      <c r="L753" s="521" t="str">
        <f aca="false">Translations!$B$538</f>
        <v>Oznaka analize</v>
      </c>
      <c r="M753" s="521" t="str">
        <f aca="false">Translations!$B$539</f>
        <v>Oznaka uzorkovanja</v>
      </c>
      <c r="N753" s="521" t="str">
        <f aca="false">Translations!$B$540</f>
        <v>Učestalost analiza</v>
      </c>
      <c r="P753" s="126"/>
      <c r="Q753" s="126"/>
      <c r="R753" s="126"/>
      <c r="S753" s="517" t="s">
        <v>169</v>
      </c>
      <c r="T753" s="126"/>
      <c r="U753" s="126"/>
      <c r="V753" s="126"/>
      <c r="W753" s="517" t="s">
        <v>166</v>
      </c>
    </row>
    <row r="754" s="45" customFormat="true" ht="12.75" hidden="true" customHeight="true" outlineLevel="1" collapsed="false">
      <c r="A754" s="126"/>
      <c r="D754" s="466" t="s">
        <v>9</v>
      </c>
      <c r="E754" s="518" t="str">
        <f aca="false">E744</f>
        <v>Donja ogrijevna vrijednost (DOV)</v>
      </c>
      <c r="F754" s="518"/>
      <c r="G754" s="518"/>
      <c r="H754" s="485" t="str">
        <f aca="false">IF(OR(ISBLANK(I744),I744=EUconst_NA),"",I744)</f>
        <v/>
      </c>
      <c r="I754" s="475"/>
      <c r="J754" s="475"/>
      <c r="K754" s="522"/>
      <c r="L754" s="523"/>
      <c r="M754" s="523"/>
      <c r="N754" s="524"/>
      <c r="P754" s="519"/>
      <c r="Q754" s="126"/>
      <c r="R754" s="126"/>
      <c r="S754" s="469" t="str">
        <f aca="false">IF(H754="","",IF(I744=EUconst_NA,"",INDEX(EUwideConstants!$AJ:$AN,MATCH(Q744,EUwideConstants!$Q:$Q,0),MATCH(I744,CNTR_TierList,0))))</f>
        <v/>
      </c>
      <c r="T754" s="126"/>
      <c r="U754" s="126"/>
      <c r="V754" s="126"/>
      <c r="W754" s="472" t="b">
        <f aca="false">OR(H754="",H754=EUconst_NA,J744=EUconst_NotApplicable)</f>
        <v>1</v>
      </c>
    </row>
    <row r="755" s="45" customFormat="true" ht="12.75" hidden="true" customHeight="true" outlineLevel="1" collapsed="false">
      <c r="A755" s="126"/>
      <c r="D755" s="466" t="s">
        <v>10</v>
      </c>
      <c r="E755" s="518" t="str">
        <f aca="false">E745</f>
        <v>Emisijski faktor (preliminarni)</v>
      </c>
      <c r="F755" s="518"/>
      <c r="G755" s="518"/>
      <c r="H755" s="485" t="str">
        <f aca="false">IF(OR(ISBLANK(I745),I745=EUconst_NA),"",I745)</f>
        <v/>
      </c>
      <c r="I755" s="475"/>
      <c r="J755" s="475"/>
      <c r="K755" s="523"/>
      <c r="L755" s="523"/>
      <c r="M755" s="523"/>
      <c r="N755" s="524"/>
      <c r="P755" s="126"/>
      <c r="Q755" s="126"/>
      <c r="R755" s="126"/>
      <c r="S755" s="469" t="str">
        <f aca="false">IF(H755="","",IF(I745=EUconst_NA,"",INDEX(EUwideConstants!$AJ:$AN,MATCH(Q745,EUwideConstants!$Q:$Q,0),MATCH(I745,CNTR_TierList,0))))</f>
        <v/>
      </c>
      <c r="T755" s="126"/>
      <c r="U755" s="126"/>
      <c r="V755" s="126"/>
      <c r="W755" s="472" t="b">
        <f aca="false">OR(H755="",H755=EUconst_NA,J745=EUconst_NotApplicable)</f>
        <v>1</v>
      </c>
    </row>
    <row r="756" s="45" customFormat="true" ht="12.75" hidden="true" customHeight="true" outlineLevel="1" collapsed="false">
      <c r="A756" s="126"/>
      <c r="D756" s="466" t="s">
        <v>11</v>
      </c>
      <c r="E756" s="518" t="str">
        <f aca="false">E746</f>
        <v>Oksidacijski faktor</v>
      </c>
      <c r="F756" s="518"/>
      <c r="G756" s="518"/>
      <c r="H756" s="485" t="str">
        <f aca="false">IF(OR(ISBLANK(I746),I746=EUconst_NA),"",I746)</f>
        <v/>
      </c>
      <c r="I756" s="475"/>
      <c r="J756" s="475"/>
      <c r="K756" s="523"/>
      <c r="L756" s="523"/>
      <c r="M756" s="523"/>
      <c r="N756" s="524"/>
      <c r="P756" s="126"/>
      <c r="Q756" s="126"/>
      <c r="R756" s="126"/>
      <c r="S756" s="469" t="str">
        <f aca="false">IF(H756="","",IF(I746=EUconst_NA,"",INDEX(EUwideConstants!$AJ:$AN,MATCH(Q746,EUwideConstants!$Q:$Q,0),MATCH(I746,CNTR_TierList,0))))</f>
        <v/>
      </c>
      <c r="T756" s="126"/>
      <c r="U756" s="126"/>
      <c r="V756" s="126"/>
      <c r="W756" s="472" t="b">
        <f aca="false">OR(H756="",H756=EUconst_NA,J746=EUconst_NotApplicable)</f>
        <v>1</v>
      </c>
    </row>
    <row r="757" s="45" customFormat="true" ht="12.75" hidden="true" customHeight="true" outlineLevel="1" collapsed="false">
      <c r="A757" s="126"/>
      <c r="D757" s="466" t="s">
        <v>12</v>
      </c>
      <c r="E757" s="518" t="str">
        <f aca="false">E747</f>
        <v>Konverzijski faktor</v>
      </c>
      <c r="F757" s="518"/>
      <c r="G757" s="518"/>
      <c r="H757" s="485" t="str">
        <f aca="false">IF(OR(ISBLANK(I747),I747=EUconst_NA),"",I747)</f>
        <v/>
      </c>
      <c r="I757" s="475"/>
      <c r="J757" s="475"/>
      <c r="K757" s="523"/>
      <c r="L757" s="523"/>
      <c r="M757" s="523"/>
      <c r="N757" s="524"/>
      <c r="P757" s="126"/>
      <c r="Q757" s="126"/>
      <c r="R757" s="126"/>
      <c r="S757" s="469" t="str">
        <f aca="false">IF(H757="","",IF(I747=EUconst_NA,"",INDEX(EUwideConstants!$AJ:$AN,MATCH(Q747,EUwideConstants!$Q:$Q,0),MATCH(I747,CNTR_TierList,0))))</f>
        <v/>
      </c>
      <c r="T757" s="126"/>
      <c r="U757" s="126"/>
      <c r="V757" s="126"/>
      <c r="W757" s="472" t="b">
        <f aca="false">OR(H757="",H757=EUconst_NA,J747=EUconst_NotApplicable)</f>
        <v>1</v>
      </c>
    </row>
    <row r="758" s="45" customFormat="true" ht="12.75" hidden="true" customHeight="true" outlineLevel="1" collapsed="false">
      <c r="A758" s="126"/>
      <c r="D758" s="466" t="s">
        <v>13</v>
      </c>
      <c r="E758" s="518" t="str">
        <f aca="false">E748</f>
        <v>Sadržaj ugljika</v>
      </c>
      <c r="F758" s="518"/>
      <c r="G758" s="518"/>
      <c r="H758" s="485" t="str">
        <f aca="false">IF(OR(ISBLANK(I748),I748=EUconst_NA),"",I748)</f>
        <v/>
      </c>
      <c r="I758" s="475"/>
      <c r="J758" s="475"/>
      <c r="K758" s="523"/>
      <c r="L758" s="523"/>
      <c r="M758" s="523"/>
      <c r="N758" s="524"/>
      <c r="P758" s="126"/>
      <c r="Q758" s="126"/>
      <c r="R758" s="126"/>
      <c r="S758" s="469" t="str">
        <f aca="false">IF(H758="","",IF(I748=EUconst_NA,"",INDEX(EUwideConstants!$AJ:$AN,MATCH(Q748,EUwideConstants!$Q:$Q,0),MATCH(I748,CNTR_TierList,0))))</f>
        <v/>
      </c>
      <c r="T758" s="126"/>
      <c r="U758" s="126"/>
      <c r="V758" s="126"/>
      <c r="W758" s="472" t="b">
        <f aca="false">OR(H758="",H758=EUconst_NA,J748=EUconst_NotApplicable)</f>
        <v>1</v>
      </c>
    </row>
    <row r="759" s="45" customFormat="true" ht="12.75" hidden="true" customHeight="true" outlineLevel="1" collapsed="false">
      <c r="A759" s="126"/>
      <c r="D759" s="466" t="s">
        <v>14</v>
      </c>
      <c r="E759" s="518" t="str">
        <f aca="false">E749</f>
        <v>Udio biomase (ukoliko je primjenjiv)</v>
      </c>
      <c r="F759" s="518"/>
      <c r="G759" s="518"/>
      <c r="H759" s="485" t="str">
        <f aca="false">IF(OR(ISBLANK(I749),I749=EUconst_NA),"",I749)</f>
        <v/>
      </c>
      <c r="I759" s="475"/>
      <c r="J759" s="475"/>
      <c r="K759" s="523"/>
      <c r="L759" s="523"/>
      <c r="M759" s="523"/>
      <c r="N759" s="524"/>
      <c r="P759" s="525"/>
      <c r="Q759" s="126"/>
      <c r="R759" s="126"/>
      <c r="S759" s="469" t="str">
        <f aca="false">IF(H759="","",IF(I749=EUconst_NA,"",INDEX(EUwideConstants!$AJ:$AN,MATCH(Q749,EUwideConstants!$Q:$Q,0),MATCH(I749,CNTR_TierList,0))))</f>
        <v/>
      </c>
      <c r="T759" s="126"/>
      <c r="U759" s="126"/>
      <c r="V759" s="126"/>
      <c r="W759" s="472" t="b">
        <f aca="false">OR(H759="",H759=EUconst_NA,J749=EUconst_NotApplicable)</f>
        <v>1</v>
      </c>
    </row>
    <row r="760" s="45" customFormat="true" ht="12.75" hidden="true" customHeight="true" outlineLevel="1" collapsed="false">
      <c r="A760" s="126"/>
      <c r="D760" s="449"/>
      <c r="P760" s="126"/>
      <c r="Q760" s="126"/>
      <c r="R760" s="126"/>
      <c r="S760" s="126"/>
      <c r="T760" s="126"/>
      <c r="U760" s="126"/>
      <c r="V760" s="126"/>
      <c r="W760" s="126"/>
    </row>
    <row r="761" s="45" customFormat="true" ht="15" hidden="true" customHeight="true" outlineLevel="1" collapsed="false">
      <c r="A761" s="126"/>
      <c r="D761" s="458" t="str">
        <f aca="false">Translations!$B$545</f>
        <v>Komentari i objašnjenja</v>
      </c>
      <c r="E761" s="458"/>
      <c r="F761" s="458"/>
      <c r="G761" s="458"/>
      <c r="H761" s="458"/>
      <c r="I761" s="458"/>
      <c r="J761" s="458"/>
      <c r="K761" s="458"/>
      <c r="L761" s="458"/>
      <c r="M761" s="458"/>
      <c r="N761" s="458"/>
      <c r="P761" s="126"/>
      <c r="Q761" s="126"/>
      <c r="R761" s="126"/>
      <c r="S761" s="126"/>
      <c r="T761" s="126"/>
      <c r="U761" s="126"/>
      <c r="V761" s="126"/>
      <c r="W761" s="126"/>
    </row>
    <row r="762" s="45" customFormat="true" ht="5.1" hidden="true" customHeight="true" outlineLevel="1" collapsed="false">
      <c r="A762" s="126"/>
      <c r="D762" s="449"/>
      <c r="P762" s="126"/>
      <c r="Q762" s="126"/>
      <c r="R762" s="126"/>
      <c r="S762" s="126"/>
      <c r="T762" s="126"/>
      <c r="U762" s="126"/>
      <c r="V762" s="126"/>
      <c r="W762" s="126"/>
    </row>
    <row r="763" s="45" customFormat="true" ht="12.75" hidden="true" customHeight="false" outlineLevel="1" collapsed="false">
      <c r="A763" s="126"/>
      <c r="D763" s="449" t="s">
        <v>152</v>
      </c>
      <c r="E763" s="531" t="str">
        <f aca="false">Translations!$B$546</f>
        <v>Komentari:</v>
      </c>
      <c r="F763" s="531"/>
      <c r="G763" s="531"/>
      <c r="H763" s="531"/>
      <c r="I763" s="531"/>
      <c r="J763" s="531"/>
      <c r="K763" s="531"/>
      <c r="L763" s="531"/>
      <c r="M763" s="531"/>
      <c r="N763" s="531"/>
      <c r="P763" s="126"/>
      <c r="Q763" s="126"/>
      <c r="R763" s="126"/>
      <c r="S763" s="126"/>
      <c r="T763" s="126"/>
      <c r="U763" s="126"/>
      <c r="V763" s="126"/>
      <c r="W763" s="126"/>
    </row>
    <row r="764" s="45" customFormat="true" ht="5.1" hidden="true" customHeight="true" outlineLevel="1" collapsed="false">
      <c r="A764" s="126"/>
      <c r="D764" s="449"/>
      <c r="E764" s="532"/>
      <c r="P764" s="126"/>
      <c r="Q764" s="126"/>
      <c r="R764" s="126"/>
      <c r="S764" s="126"/>
      <c r="T764" s="126"/>
      <c r="U764" s="126"/>
      <c r="V764" s="126"/>
      <c r="W764" s="126"/>
    </row>
    <row r="765" s="45" customFormat="true" ht="12.75" hidden="true" customHeight="true" outlineLevel="1" collapsed="false">
      <c r="A765" s="126"/>
      <c r="D765" s="449"/>
      <c r="E765" s="533"/>
      <c r="F765" s="533"/>
      <c r="G765" s="533"/>
      <c r="H765" s="533"/>
      <c r="I765" s="533"/>
      <c r="J765" s="533"/>
      <c r="K765" s="533"/>
      <c r="L765" s="533"/>
      <c r="M765" s="533"/>
      <c r="N765" s="533"/>
      <c r="P765" s="126"/>
      <c r="Q765" s="126"/>
      <c r="R765" s="126"/>
      <c r="S765" s="126"/>
      <c r="T765" s="126"/>
      <c r="U765" s="126"/>
      <c r="V765" s="126"/>
      <c r="W765" s="126"/>
    </row>
    <row r="766" s="45" customFormat="true" ht="12.75" hidden="true" customHeight="true" outlineLevel="1" collapsed="false">
      <c r="A766" s="126"/>
      <c r="D766" s="449"/>
      <c r="E766" s="534"/>
      <c r="F766" s="534"/>
      <c r="G766" s="534"/>
      <c r="H766" s="534"/>
      <c r="I766" s="534"/>
      <c r="J766" s="534"/>
      <c r="K766" s="534"/>
      <c r="L766" s="534"/>
      <c r="M766" s="534"/>
      <c r="N766" s="534"/>
      <c r="P766" s="126"/>
      <c r="Q766" s="126"/>
      <c r="R766" s="126"/>
      <c r="S766" s="126"/>
      <c r="T766" s="126"/>
      <c r="U766" s="126"/>
      <c r="V766" s="126"/>
      <c r="W766" s="126"/>
    </row>
    <row r="767" s="45" customFormat="true" ht="12.75" hidden="true" customHeight="true" outlineLevel="1" collapsed="false">
      <c r="A767" s="126"/>
      <c r="D767" s="449"/>
      <c r="E767" s="535"/>
      <c r="F767" s="535"/>
      <c r="G767" s="535"/>
      <c r="H767" s="535"/>
      <c r="I767" s="535"/>
      <c r="J767" s="535"/>
      <c r="K767" s="535"/>
      <c r="L767" s="535"/>
      <c r="M767" s="535"/>
      <c r="N767" s="535"/>
      <c r="P767" s="126"/>
      <c r="Q767" s="126"/>
      <c r="R767" s="126"/>
      <c r="S767" s="126"/>
      <c r="T767" s="126"/>
      <c r="U767" s="126"/>
      <c r="V767" s="126"/>
      <c r="W767" s="126"/>
    </row>
    <row r="768" s="45" customFormat="true" ht="12.75" hidden="true" customHeight="false" outlineLevel="1" collapsed="false">
      <c r="A768" s="126"/>
      <c r="D768" s="449"/>
      <c r="P768" s="126"/>
      <c r="Q768" s="126"/>
      <c r="R768" s="126"/>
      <c r="S768" s="126"/>
      <c r="T768" s="126"/>
      <c r="U768" s="126"/>
      <c r="V768" s="126"/>
      <c r="W768" s="126"/>
    </row>
    <row r="769" s="45" customFormat="true" ht="12.75" hidden="true" customHeight="false" outlineLevel="1" collapsed="false">
      <c r="A769" s="126"/>
      <c r="D769" s="449" t="s">
        <v>153</v>
      </c>
      <c r="E769" s="531" t="str">
        <f aca="false">Translations!$B$548</f>
        <v>Obrazloženje ako zahtijevane razine točnosti nisu primjenjene:
</v>
      </c>
      <c r="F769" s="531"/>
      <c r="G769" s="531"/>
      <c r="H769" s="531"/>
      <c r="I769" s="531"/>
      <c r="J769" s="531"/>
      <c r="K769" s="531"/>
      <c r="L769" s="531"/>
      <c r="M769" s="531"/>
      <c r="N769" s="531"/>
      <c r="P769" s="126"/>
      <c r="Q769" s="126"/>
      <c r="R769" s="126"/>
      <c r="S769" s="126"/>
      <c r="T769" s="126"/>
      <c r="U769" s="126"/>
      <c r="V769" s="126"/>
      <c r="W769" s="126"/>
    </row>
    <row r="770" customFormat="false" ht="5.1" hidden="true" customHeight="true" outlineLevel="1" collapsed="false">
      <c r="A770" s="103"/>
      <c r="B770" s="51"/>
      <c r="C770" s="51"/>
      <c r="D770" s="51"/>
      <c r="E770" s="536"/>
      <c r="F770" s="536"/>
      <c r="G770" s="536"/>
      <c r="H770" s="536"/>
      <c r="I770" s="536"/>
      <c r="J770" s="536"/>
      <c r="K770" s="536"/>
      <c r="L770" s="536"/>
      <c r="M770" s="536"/>
      <c r="N770" s="536"/>
      <c r="O770" s="390"/>
      <c r="P770" s="391"/>
      <c r="Q770" s="391"/>
      <c r="R770" s="386"/>
      <c r="S770" s="103"/>
      <c r="T770" s="103"/>
      <c r="U770" s="103"/>
      <c r="V770" s="103"/>
      <c r="W770" s="103"/>
    </row>
    <row r="771" s="45" customFormat="true" ht="12.75" hidden="true" customHeight="true" outlineLevel="1" collapsed="false">
      <c r="A771" s="126"/>
      <c r="D771" s="449"/>
      <c r="E771" s="533"/>
      <c r="F771" s="533"/>
      <c r="G771" s="533"/>
      <c r="H771" s="533"/>
      <c r="I771" s="533"/>
      <c r="J771" s="533"/>
      <c r="K771" s="533"/>
      <c r="L771" s="533"/>
      <c r="M771" s="533"/>
      <c r="N771" s="533"/>
      <c r="P771" s="126"/>
      <c r="Q771" s="126"/>
      <c r="R771" s="126"/>
      <c r="S771" s="126"/>
      <c r="T771" s="126"/>
      <c r="U771" s="126"/>
      <c r="V771" s="126"/>
      <c r="W771" s="126"/>
    </row>
    <row r="772" s="45" customFormat="true" ht="12.75" hidden="true" customHeight="true" outlineLevel="1" collapsed="false">
      <c r="A772" s="126"/>
      <c r="D772" s="449"/>
      <c r="E772" s="534"/>
      <c r="F772" s="534"/>
      <c r="G772" s="534"/>
      <c r="H772" s="534"/>
      <c r="I772" s="534"/>
      <c r="J772" s="534"/>
      <c r="K772" s="534"/>
      <c r="L772" s="534"/>
      <c r="M772" s="534"/>
      <c r="N772" s="534"/>
      <c r="P772" s="126"/>
      <c r="Q772" s="126"/>
      <c r="R772" s="126"/>
      <c r="S772" s="126"/>
      <c r="T772" s="126"/>
      <c r="U772" s="126"/>
      <c r="V772" s="126"/>
      <c r="W772" s="126"/>
    </row>
    <row r="773" s="45" customFormat="true" ht="12.75" hidden="true" customHeight="true" outlineLevel="1" collapsed="false">
      <c r="A773" s="126"/>
      <c r="D773" s="449"/>
      <c r="E773" s="535"/>
      <c r="F773" s="535"/>
      <c r="G773" s="535"/>
      <c r="H773" s="535"/>
      <c r="I773" s="535"/>
      <c r="J773" s="535"/>
      <c r="K773" s="535"/>
      <c r="L773" s="535"/>
      <c r="M773" s="535"/>
      <c r="N773" s="535"/>
      <c r="P773" s="126"/>
      <c r="Q773" s="126"/>
      <c r="R773" s="126"/>
      <c r="S773" s="126"/>
      <c r="T773" s="126"/>
      <c r="U773" s="126"/>
      <c r="V773" s="126"/>
      <c r="W773" s="126"/>
    </row>
    <row r="774" customFormat="false" ht="12.75" hidden="false" customHeight="true" outlineLevel="0" collapsed="false">
      <c r="A774" s="103"/>
      <c r="C774" s="438"/>
      <c r="D774" s="439"/>
      <c r="E774" s="440"/>
      <c r="F774" s="438"/>
      <c r="G774" s="441"/>
      <c r="H774" s="441"/>
      <c r="I774" s="441"/>
      <c r="J774" s="441"/>
      <c r="K774" s="441"/>
      <c r="L774" s="441"/>
      <c r="M774" s="441"/>
      <c r="N774" s="441"/>
      <c r="P774" s="126"/>
      <c r="Q774" s="103"/>
      <c r="R774" s="103"/>
      <c r="S774" s="301"/>
      <c r="T774" s="103"/>
      <c r="U774" s="103"/>
      <c r="V774" s="103"/>
      <c r="W774" s="103"/>
    </row>
    <row r="775" customFormat="false" ht="12.75" hidden="false" customHeight="true" outlineLevel="0" collapsed="false">
      <c r="A775" s="100" t="s">
        <v>173</v>
      </c>
      <c r="D775" s="434"/>
      <c r="E775" s="435"/>
      <c r="G775" s="436"/>
      <c r="H775" s="436"/>
      <c r="I775" s="436"/>
      <c r="J775" s="436"/>
      <c r="L775" s="436"/>
      <c r="M775" s="436"/>
      <c r="N775" s="436"/>
      <c r="P775" s="126"/>
      <c r="Q775" s="103"/>
      <c r="R775" s="103"/>
      <c r="S775" s="437" t="s">
        <v>158</v>
      </c>
      <c r="T775" s="294" t="s">
        <v>159</v>
      </c>
      <c r="U775" s="294" t="s">
        <v>160</v>
      </c>
      <c r="V775" s="103"/>
      <c r="W775" s="103"/>
    </row>
    <row r="776" s="448" customFormat="true" ht="15" hidden="false" customHeight="true" outlineLevel="0" collapsed="false">
      <c r="A776" s="142"/>
      <c r="B776" s="1"/>
      <c r="C776" s="442" t="str">
        <f aca="false">"F"&amp;Q776</f>
        <v>F10</v>
      </c>
      <c r="D776" s="443" t="str">
        <f aca="false">CONCATENATE(Euconst_SourceStream," ",Q776,":")</f>
        <v>Tok izvora 10:</v>
      </c>
      <c r="E776" s="443"/>
      <c r="F776" s="443"/>
      <c r="G776" s="443"/>
      <c r="H776" s="444" t="str">
        <f aca="false">IF(INDEX(C_Opis_postrojenja!$F$191:$F$201,MATCH(C776,C_Opis_postrojenja!$E$191:$E$201,0))&gt;0,INDEX(C_Opis_postrojenja!$F$191:$F$201,MATCH(C776,C_Opis_postrojenja!$E$191:$E$201,0)),"")</f>
        <v/>
      </c>
      <c r="I776" s="444"/>
      <c r="J776" s="444"/>
      <c r="K776" s="444"/>
      <c r="L776" s="444"/>
      <c r="M776" s="445" t="str">
        <f aca="false">IF(S776=TRUE(),IF(U776="",T776,U776),"")</f>
        <v/>
      </c>
      <c r="N776" s="445"/>
      <c r="O776" s="17"/>
      <c r="P776" s="432"/>
      <c r="Q776" s="446" t="n">
        <f aca="false">Q702+1</f>
        <v>10</v>
      </c>
      <c r="R776" s="447"/>
      <c r="S776" s="437" t="n">
        <f aca="false">IF(INDEX(C_Opis_postrojenja!$M:$M,MATCH(Q778,C_Opis_postrojenja!$Q:$Q,0))="",FALSE(),TRUE())</f>
        <v>0</v>
      </c>
      <c r="T776" s="231" t="str">
        <f aca="false">IF(S776=TRUE(),INDEX(C_Opis_postrojenja!$M:$M,MATCH(Q778,C_Opis_postrojenja!$Q:$Q,0)),"")</f>
        <v/>
      </c>
      <c r="U776" s="437" t="str">
        <f aca="false">IF(S776=TRUE(),IF(ISBLANK(INDEX(C_Opis_postrojenja!$N:$N,MATCH(Q778,C_Opis_postrojenja!$Q:$Q,0))),"",INDEX(C_Opis_postrojenja!$N:$N,MATCH(Q778,C_Opis_postrojenja!$Q:$Q,0))),"")</f>
        <v/>
      </c>
      <c r="V776" s="447"/>
      <c r="W776" s="447"/>
    </row>
    <row r="777" s="45" customFormat="true" ht="5.1" hidden="false" customHeight="true" outlineLevel="0" collapsed="false">
      <c r="A777" s="103"/>
      <c r="B777" s="187"/>
      <c r="C777" s="187"/>
      <c r="D777" s="187"/>
      <c r="E777" s="187"/>
      <c r="F777" s="187"/>
      <c r="G777" s="187"/>
      <c r="H777" s="187"/>
      <c r="I777" s="187"/>
      <c r="J777" s="187"/>
      <c r="K777" s="187"/>
      <c r="L777" s="187"/>
      <c r="M777" s="50"/>
      <c r="N777" s="50"/>
      <c r="O777" s="50"/>
      <c r="P777" s="348"/>
      <c r="Q777" s="365"/>
      <c r="R777" s="126"/>
      <c r="S777" s="126"/>
      <c r="T777" s="126"/>
      <c r="U777" s="126"/>
      <c r="V777" s="126"/>
      <c r="W777" s="126"/>
    </row>
    <row r="778" s="45" customFormat="true" ht="12.75" hidden="false" customHeight="true" outlineLevel="0" collapsed="false">
      <c r="A778" s="103"/>
      <c r="B778" s="187"/>
      <c r="C778" s="187"/>
      <c r="D778" s="449"/>
      <c r="E778" s="205" t="str">
        <f aca="false">Translations!$B$437</f>
        <v>Vrsta toka izvora:</v>
      </c>
      <c r="F778" s="205"/>
      <c r="G778" s="205"/>
      <c r="H778" s="450" t="str">
        <f aca="false">IF(INDEX(C_Opis_postrojenja!$I$191:$I$201,MATCH(C776,C_Opis_postrojenja!$E$191:$E$201,0))&gt;0,INDEX(C_Opis_postrojenja!$I$191:$I$201,MATCH(C776,C_Opis_postrojenja!$E$191:$E$201,0)),"")</f>
        <v/>
      </c>
      <c r="I778" s="450"/>
      <c r="J778" s="450"/>
      <c r="K778" s="450"/>
      <c r="L778" s="450"/>
      <c r="O778" s="50"/>
      <c r="P778" s="348"/>
      <c r="Q778" s="451" t="str">
        <f aca="false">EUconst_CNTR_SourceCategory&amp;C776</f>
        <v>SourceCategory_F10</v>
      </c>
      <c r="R778" s="126"/>
      <c r="S778" s="126"/>
      <c r="T778" s="126"/>
      <c r="U778" s="126"/>
      <c r="V778" s="126"/>
      <c r="W778" s="126"/>
    </row>
    <row r="779" s="45" customFormat="true" ht="12.75" hidden="true" customHeight="false" outlineLevel="1" collapsed="false">
      <c r="A779" s="126"/>
      <c r="B779" s="187"/>
      <c r="C779" s="187"/>
      <c r="D779" s="94"/>
      <c r="E779" s="205" t="str">
        <f aca="false">Translations!$B$438</f>
        <v>Primijenjiva metoda prema Pravilniku:</v>
      </c>
      <c r="F779" s="205"/>
      <c r="G779" s="205"/>
      <c r="H779" s="452" t="str">
        <f aca="false">IF(H778="","",INDEX(EUwideConstants!$F$255:$F$296,MATCH(H778,EUConst_TierActivityListNames,0)))</f>
        <v/>
      </c>
      <c r="I779" s="452"/>
      <c r="J779" s="452"/>
      <c r="K779" s="452"/>
      <c r="L779" s="452"/>
      <c r="M779" s="270"/>
      <c r="N779" s="270"/>
      <c r="O779" s="50"/>
      <c r="P779" s="348"/>
      <c r="Q779" s="365"/>
      <c r="R779" s="126"/>
      <c r="S779" s="126"/>
      <c r="T779" s="126"/>
      <c r="U779" s="126"/>
      <c r="V779" s="126"/>
      <c r="W779" s="126"/>
    </row>
    <row r="780" s="45" customFormat="true" ht="12.75" hidden="true" customHeight="false" outlineLevel="1" collapsed="false">
      <c r="A780" s="126"/>
      <c r="D780" s="453"/>
      <c r="E780" s="205" t="str">
        <f aca="false">Translations!$B$439</f>
        <v>Parametar za koji se mora odrediti proračun nesigurnosti:</v>
      </c>
      <c r="F780" s="205"/>
      <c r="G780" s="205"/>
      <c r="H780" s="452" t="str">
        <f aca="false">IF(H778="","",INDEX(EUwideConstants!$E$255:$E$296,MATCH(H778,EUConst_TierActivityListNames,0)))</f>
        <v/>
      </c>
      <c r="I780" s="452"/>
      <c r="J780" s="452"/>
      <c r="K780" s="452"/>
      <c r="L780" s="452"/>
      <c r="P780" s="348"/>
      <c r="Q780" s="365"/>
      <c r="R780" s="126"/>
      <c r="S780" s="126"/>
      <c r="T780" s="126"/>
      <c r="U780" s="126"/>
      <c r="V780" s="126"/>
      <c r="W780" s="126"/>
    </row>
    <row r="781" s="45" customFormat="true" ht="5.1" hidden="true" customHeight="true" outlineLevel="1" collapsed="false">
      <c r="A781" s="126"/>
      <c r="P781" s="126"/>
      <c r="Q781" s="126"/>
      <c r="R781" s="126"/>
      <c r="S781" s="126"/>
      <c r="T781" s="126"/>
      <c r="U781" s="126"/>
      <c r="V781" s="126"/>
      <c r="W781" s="126"/>
    </row>
    <row r="782" s="45" customFormat="true" ht="15" hidden="true" customHeight="true" outlineLevel="1" collapsed="false">
      <c r="A782" s="126"/>
      <c r="D782" s="458" t="str">
        <f aca="false">Translations!$B$446</f>
        <v>Automatske upute o primjenjivim razinama točnosti:</v>
      </c>
      <c r="E782" s="458"/>
      <c r="F782" s="458"/>
      <c r="G782" s="458"/>
      <c r="H782" s="458"/>
      <c r="I782" s="458"/>
      <c r="J782" s="458"/>
      <c r="K782" s="458"/>
      <c r="L782" s="458"/>
      <c r="M782" s="458"/>
      <c r="N782" s="458"/>
      <c r="P782" s="126"/>
      <c r="Q782" s="126"/>
      <c r="R782" s="126"/>
      <c r="S782" s="126"/>
      <c r="T782" s="126"/>
      <c r="U782" s="126"/>
      <c r="V782" s="126"/>
      <c r="W782" s="126"/>
    </row>
    <row r="783" s="45" customFormat="true" ht="5.1" hidden="true" customHeight="true" outlineLevel="1" collapsed="false">
      <c r="A783" s="126"/>
      <c r="D783" s="459"/>
      <c r="E783" s="459"/>
      <c r="F783" s="459"/>
      <c r="G783" s="459"/>
      <c r="H783" s="459"/>
      <c r="I783" s="459"/>
      <c r="J783" s="459"/>
      <c r="K783" s="459"/>
      <c r="L783" s="459"/>
      <c r="M783" s="459"/>
      <c r="N783" s="459"/>
      <c r="P783" s="126"/>
      <c r="Q783" s="126"/>
      <c r="R783" s="126"/>
      <c r="S783" s="126"/>
      <c r="T783" s="126"/>
      <c r="U783" s="126"/>
      <c r="V783" s="126"/>
      <c r="W783" s="126"/>
    </row>
    <row r="784" s="45" customFormat="true" ht="51" hidden="true" customHeight="true" outlineLevel="1" collapsed="false">
      <c r="A784" s="126"/>
      <c r="D784" s="449"/>
      <c r="E784" s="461" t="str">
        <f aca="false">IF(H776="","",INDEX(EUconst_SmallEmiSouStreamMsg,MATCH(Q784,EUconst_SmallEmiSouStream,0)))</f>
        <v/>
      </c>
      <c r="F784" s="461"/>
      <c r="G784" s="461"/>
      <c r="H784" s="461"/>
      <c r="I784" s="461"/>
      <c r="J784" s="461"/>
      <c r="K784" s="461"/>
      <c r="L784" s="461"/>
      <c r="M784" s="461"/>
      <c r="N784" s="461"/>
      <c r="P784" s="126"/>
      <c r="Q784" s="462" t="str">
        <f aca="false">IF(CNTR_SmallEmitter=TRUE(),EUconst_CNTR_SmallEmitter,EUconst_CNTR_NoSmallEmitter)&amp;IF((CNTR_Category)="","C",CNTR_Category)&amp;"_"&amp;IF(M776="",1,MATCH(M776,SourceCategory,0))</f>
        <v>NoSmallEmitter_C_1</v>
      </c>
      <c r="R784" s="126"/>
      <c r="S784" s="126"/>
      <c r="T784" s="126"/>
      <c r="U784" s="126"/>
      <c r="V784" s="126"/>
      <c r="W784" s="126"/>
    </row>
    <row r="785" s="45" customFormat="true" ht="12.75" hidden="true" customHeight="true" outlineLevel="1" collapsed="false">
      <c r="A785" s="126"/>
      <c r="D785" s="449"/>
      <c r="P785" s="126"/>
      <c r="Q785" s="126"/>
      <c r="R785" s="126"/>
      <c r="S785" s="126"/>
      <c r="T785" s="126"/>
      <c r="U785" s="126"/>
      <c r="V785" s="126"/>
      <c r="W785" s="126"/>
    </row>
    <row r="786" s="45" customFormat="true" ht="15" hidden="true" customHeight="true" outlineLevel="1" collapsed="false">
      <c r="A786" s="126"/>
      <c r="D786" s="458" t="str">
        <f aca="false">Translations!$B$454</f>
        <v>Podaci o aktivnosti:</v>
      </c>
      <c r="E786" s="458"/>
      <c r="F786" s="458"/>
      <c r="G786" s="458"/>
      <c r="H786" s="458"/>
      <c r="I786" s="458"/>
      <c r="J786" s="458"/>
      <c r="K786" s="458"/>
      <c r="L786" s="458"/>
      <c r="M786" s="458"/>
      <c r="N786" s="458"/>
      <c r="P786" s="126"/>
      <c r="Q786" s="126"/>
      <c r="R786" s="126"/>
      <c r="S786" s="126"/>
      <c r="T786" s="126"/>
      <c r="U786" s="126"/>
      <c r="V786" s="126"/>
      <c r="W786" s="126"/>
    </row>
    <row r="787" s="45" customFormat="true" ht="5.1" hidden="true" customHeight="true" outlineLevel="1" collapsed="false">
      <c r="A787" s="126"/>
      <c r="D787" s="449"/>
      <c r="P787" s="126"/>
      <c r="Q787" s="126"/>
      <c r="R787" s="126"/>
      <c r="S787" s="126"/>
      <c r="T787" s="126"/>
      <c r="U787" s="126"/>
      <c r="V787" s="126"/>
      <c r="W787" s="126"/>
    </row>
    <row r="788" s="45" customFormat="true" ht="12.75" hidden="true" customHeight="false" outlineLevel="1" collapsed="false">
      <c r="A788" s="126"/>
      <c r="D788" s="449" t="s">
        <v>0</v>
      </c>
      <c r="E788" s="178" t="str">
        <f aca="false">Translations!$B$455</f>
        <v>Metoda određivanja podataka o aktivnosti:</v>
      </c>
      <c r="F788" s="178"/>
      <c r="G788" s="178"/>
      <c r="H788" s="178"/>
      <c r="I788" s="178"/>
      <c r="J788" s="178"/>
      <c r="K788" s="178"/>
      <c r="L788" s="178"/>
      <c r="M788" s="178"/>
      <c r="N788" s="178"/>
      <c r="P788" s="126"/>
      <c r="Q788" s="126"/>
      <c r="R788" s="126"/>
      <c r="S788" s="126"/>
      <c r="T788" s="126"/>
      <c r="U788" s="126"/>
      <c r="V788" s="126"/>
      <c r="W788" s="126"/>
    </row>
    <row r="789" s="45" customFormat="true" ht="5.1" hidden="true" customHeight="true" outlineLevel="1" collapsed="false">
      <c r="A789" s="126"/>
      <c r="D789" s="449"/>
      <c r="E789" s="128"/>
      <c r="F789" s="128"/>
      <c r="G789" s="128"/>
      <c r="H789" s="128"/>
      <c r="I789" s="128"/>
      <c r="L789" s="465"/>
      <c r="P789" s="126"/>
      <c r="Q789" s="126"/>
      <c r="R789" s="126"/>
      <c r="S789" s="126"/>
      <c r="T789" s="126"/>
      <c r="U789" s="126"/>
      <c r="V789" s="126"/>
      <c r="W789" s="126"/>
    </row>
    <row r="790" s="45" customFormat="true" ht="12.75" hidden="true" customHeight="true" outlineLevel="1" collapsed="false">
      <c r="A790" s="126"/>
      <c r="D790" s="466" t="s">
        <v>9</v>
      </c>
      <c r="E790" s="45" t="str">
        <f aca="false">Translations!$B$456</f>
        <v>Metoda određivanja:</v>
      </c>
      <c r="G790" s="128"/>
      <c r="H790" s="467"/>
      <c r="I790" s="467"/>
      <c r="P790" s="468"/>
      <c r="Q790" s="126"/>
      <c r="R790" s="126"/>
      <c r="S790" s="126"/>
      <c r="T790" s="126"/>
      <c r="U790" s="126"/>
      <c r="V790" s="126"/>
      <c r="W790" s="469" t="str">
        <f aca="false">IF(M776="","",IF(M776=INDEX(SourceCategory,3),1,IF(CNTR_InstHasCalculation=FALSE(),0,2)))</f>
        <v/>
      </c>
    </row>
    <row r="791" s="45" customFormat="true" ht="5.1" hidden="true" customHeight="true" outlineLevel="1" collapsed="false">
      <c r="A791" s="126"/>
      <c r="D791" s="466"/>
      <c r="G791" s="128"/>
      <c r="H791" s="470"/>
      <c r="I791" s="470"/>
      <c r="P791" s="126"/>
      <c r="Q791" s="126"/>
      <c r="R791" s="126"/>
      <c r="S791" s="126"/>
      <c r="T791" s="126"/>
      <c r="U791" s="126"/>
      <c r="V791" s="126"/>
      <c r="W791" s="126"/>
    </row>
    <row r="792" s="45" customFormat="true" ht="12.75" hidden="true" customHeight="true" outlineLevel="1" collapsed="false">
      <c r="A792" s="126"/>
      <c r="E792" s="466"/>
      <c r="F792" s="471" t="str">
        <f aca="false">Translations!$B$459</f>
        <v>Oznaka procedure za utvrđivanje zaliha na kraju godine:</v>
      </c>
      <c r="G792" s="471"/>
      <c r="H792" s="471"/>
      <c r="I792" s="471"/>
      <c r="J792" s="471"/>
      <c r="K792" s="467"/>
      <c r="L792" s="467"/>
      <c r="P792" s="126"/>
      <c r="Q792" s="126"/>
      <c r="R792" s="126"/>
      <c r="S792" s="126"/>
      <c r="T792" s="126"/>
      <c r="U792" s="126"/>
      <c r="V792" s="472" t="n">
        <f aca="false">IF(OR(H776="",ISBLANK(H790)),FALSE(),IF(MATCH(H790,EUconst_ActivityDeterminationMethod,0)=2,TRUE(),FALSE()))</f>
        <v>0</v>
      </c>
      <c r="W792" s="469" t="str">
        <f aca="false">IF(V792=TRUE(),0,W790)</f>
        <v/>
      </c>
    </row>
    <row r="793" s="45" customFormat="true" ht="5.1" hidden="true" customHeight="true" outlineLevel="1" collapsed="false">
      <c r="A793" s="126"/>
      <c r="P793" s="126"/>
      <c r="Q793" s="126"/>
      <c r="R793" s="126"/>
      <c r="S793" s="126"/>
      <c r="T793" s="126"/>
      <c r="U793" s="126"/>
      <c r="V793" s="126"/>
      <c r="W793" s="126"/>
    </row>
    <row r="794" s="45" customFormat="true" ht="12.75" hidden="true" customHeight="true" outlineLevel="1" collapsed="false">
      <c r="A794" s="126"/>
      <c r="D794" s="466" t="s">
        <v>10</v>
      </c>
      <c r="E794" s="45" t="str">
        <f aca="false">Translations!$B$462</f>
        <v>Instrumenti pod nadzorom:</v>
      </c>
      <c r="G794" s="128"/>
      <c r="H794" s="467"/>
      <c r="I794" s="467"/>
      <c r="J794" s="466"/>
      <c r="P794" s="126"/>
      <c r="Q794" s="126"/>
      <c r="R794" s="126"/>
      <c r="S794" s="126"/>
      <c r="T794" s="126"/>
      <c r="U794" s="126"/>
      <c r="V794" s="126"/>
      <c r="W794" s="469" t="str">
        <f aca="false">W790</f>
        <v/>
      </c>
    </row>
    <row r="795" s="45" customFormat="true" ht="5.1" hidden="true" customHeight="true" outlineLevel="1" collapsed="false">
      <c r="A795" s="126"/>
      <c r="D795" s="466"/>
      <c r="G795" s="128"/>
      <c r="H795" s="470"/>
      <c r="I795" s="470"/>
      <c r="J795" s="466"/>
      <c r="P795" s="126"/>
      <c r="Q795" s="126"/>
      <c r="R795" s="126"/>
      <c r="S795" s="126"/>
      <c r="T795" s="126"/>
      <c r="U795" s="126"/>
      <c r="V795" s="126"/>
      <c r="W795" s="126"/>
    </row>
    <row r="796" s="45" customFormat="true" ht="12.75" hidden="true" customHeight="true" outlineLevel="1" collapsed="false">
      <c r="A796" s="126"/>
      <c r="D796" s="466"/>
      <c r="E796" s="466" t="s">
        <v>161</v>
      </c>
      <c r="F796" s="474" t="str">
        <f aca="false">Translations!$B$465</f>
        <v>Potvrdite da su ispunjeni zahtjevi iz članka 29. stavka 1.</v>
      </c>
      <c r="G796" s="474"/>
      <c r="H796" s="474"/>
      <c r="I796" s="474"/>
      <c r="J796" s="474"/>
      <c r="K796" s="474"/>
      <c r="L796" s="475"/>
      <c r="P796" s="126"/>
      <c r="Q796" s="126"/>
      <c r="R796" s="126"/>
      <c r="S796" s="126"/>
      <c r="T796" s="126"/>
      <c r="U796" s="126"/>
      <c r="V796" s="472" t="n">
        <f aca="false">IF(OR(H776="",ISBLANK(H794)),FALSE(),IF(MATCH(H794,EUconst_OwnerInstrument,0)=1,TRUE(),FALSE()))</f>
        <v>0</v>
      </c>
      <c r="W796" s="469" t="str">
        <f aca="false">IF(V796=TRUE(),0,W790)</f>
        <v/>
      </c>
    </row>
    <row r="797" s="45" customFormat="true" ht="5.1" hidden="true" customHeight="true" outlineLevel="1" collapsed="false">
      <c r="A797" s="126"/>
      <c r="D797" s="466"/>
      <c r="E797" s="466"/>
      <c r="G797" s="128"/>
      <c r="N797" s="470"/>
      <c r="P797" s="126"/>
      <c r="Q797" s="126"/>
      <c r="R797" s="126"/>
      <c r="S797" s="126"/>
      <c r="T797" s="126"/>
      <c r="U797" s="126"/>
      <c r="V797" s="431"/>
      <c r="W797" s="126"/>
    </row>
    <row r="798" s="45" customFormat="true" ht="12.75" hidden="true" customHeight="true" outlineLevel="1" collapsed="false">
      <c r="A798" s="126"/>
      <c r="D798" s="466"/>
      <c r="E798" s="466" t="s">
        <v>162</v>
      </c>
      <c r="F798" s="471" t="str">
        <f aca="false">Translations!$B$468</f>
        <v>Koristite li se fakture za utvrđivanje količine goriva ili sirovina?</v>
      </c>
      <c r="G798" s="471"/>
      <c r="H798" s="471"/>
      <c r="I798" s="471"/>
      <c r="J798" s="471"/>
      <c r="K798" s="471"/>
      <c r="L798" s="475"/>
      <c r="P798" s="126"/>
      <c r="Q798" s="126"/>
      <c r="R798" s="126"/>
      <c r="S798" s="126"/>
      <c r="T798" s="126"/>
      <c r="U798" s="126"/>
      <c r="V798" s="472" t="n">
        <f aca="false">IF(OR(H776="",ISBLANK(H794)),FALSE(),IF(MATCH(H794,EUconst_OwnerInstrument,0)=1,TRUE(),FALSE()))</f>
        <v>0</v>
      </c>
      <c r="W798" s="469" t="str">
        <f aca="false">IF(V798=TRUE(),0,W790)</f>
        <v/>
      </c>
    </row>
    <row r="799" s="45" customFormat="true" ht="5.1" hidden="true" customHeight="true" outlineLevel="1" collapsed="false">
      <c r="A799" s="126"/>
      <c r="D799" s="466"/>
      <c r="E799" s="466"/>
      <c r="G799" s="477"/>
      <c r="J799" s="466"/>
      <c r="L799" s="478"/>
      <c r="P799" s="126"/>
      <c r="Q799" s="126"/>
      <c r="R799" s="126"/>
      <c r="S799" s="126"/>
      <c r="T799" s="126"/>
      <c r="U799" s="126"/>
      <c r="V799" s="126"/>
      <c r="W799" s="126"/>
    </row>
    <row r="800" s="45" customFormat="true" ht="12.75" hidden="true" customHeight="true" outlineLevel="1" collapsed="false">
      <c r="A800" s="126"/>
      <c r="D800" s="466"/>
      <c r="E800" s="466" t="s">
        <v>163</v>
      </c>
      <c r="F800" s="471" t="str">
        <f aca="false">Translations!$B$469</f>
        <v>Potvrdite da su trgovinski partner i operater neovisni.</v>
      </c>
      <c r="G800" s="471"/>
      <c r="H800" s="471"/>
      <c r="I800" s="471"/>
      <c r="J800" s="471"/>
      <c r="K800" s="471"/>
      <c r="L800" s="475"/>
      <c r="P800" s="126"/>
      <c r="Q800" s="126"/>
      <c r="R800" s="126"/>
      <c r="S800" s="126"/>
      <c r="T800" s="126"/>
      <c r="U800" s="126"/>
      <c r="V800" s="472" t="n">
        <f aca="false">IF(OR(H776="",ISBLANK(H794)),FALSE(),IF(MATCH(H794,EUconst_OwnerInstrument,0)=1,TRUE(),FALSE()))</f>
        <v>0</v>
      </c>
      <c r="W800" s="469" t="str">
        <f aca="false">IF(V800=TRUE(),0,W790)</f>
        <v/>
      </c>
    </row>
    <row r="801" s="45" customFormat="true" ht="12.75" hidden="true" customHeight="false" outlineLevel="1" collapsed="false">
      <c r="A801" s="126"/>
      <c r="P801" s="126"/>
      <c r="Q801" s="126"/>
      <c r="R801" s="126"/>
      <c r="S801" s="126"/>
      <c r="T801" s="126"/>
      <c r="U801" s="126"/>
      <c r="V801" s="126"/>
      <c r="W801" s="126"/>
    </row>
    <row r="802" s="45" customFormat="true" ht="12.75" hidden="true" customHeight="true" outlineLevel="1" collapsed="false">
      <c r="A802" s="126"/>
      <c r="D802" s="449" t="s">
        <v>1</v>
      </c>
      <c r="E802" s="128" t="str">
        <f aca="false">Translations!$B$472</f>
        <v>Korišteni mjerni instrumenti:</v>
      </c>
      <c r="H802" s="479"/>
      <c r="I802" s="479"/>
      <c r="J802" s="479"/>
      <c r="K802" s="479"/>
      <c r="L802" s="479"/>
      <c r="P802" s="126"/>
      <c r="Q802" s="126"/>
      <c r="R802" s="126"/>
      <c r="S802" s="126"/>
      <c r="T802" s="126"/>
      <c r="U802" s="126"/>
      <c r="V802" s="126"/>
      <c r="W802" s="126"/>
    </row>
    <row r="803" s="45" customFormat="true" ht="5.1" hidden="true" customHeight="true" outlineLevel="1" collapsed="false">
      <c r="A803" s="126"/>
      <c r="D803" s="449"/>
      <c r="E803" s="128"/>
      <c r="P803" s="126"/>
      <c r="Q803" s="126"/>
      <c r="R803" s="126"/>
      <c r="S803" s="126"/>
      <c r="T803" s="126"/>
      <c r="U803" s="126"/>
      <c r="V803" s="126"/>
      <c r="W803" s="126"/>
    </row>
    <row r="804" s="45" customFormat="true" ht="12.75" hidden="true" customHeight="false" outlineLevel="1" collapsed="false">
      <c r="A804" s="126"/>
      <c r="D804" s="449"/>
      <c r="E804" s="45" t="str">
        <f aca="false">Translations!$B$475</f>
        <v>Komentar/opis pristupa ako se koristi više instrumenata:</v>
      </c>
      <c r="P804" s="126"/>
      <c r="Q804" s="126"/>
      <c r="R804" s="126"/>
      <c r="S804" s="126"/>
      <c r="T804" s="126"/>
      <c r="U804" s="126"/>
      <c r="V804" s="126"/>
      <c r="W804" s="126"/>
    </row>
    <row r="805" s="45" customFormat="true" ht="12.75" hidden="true" customHeight="true" outlineLevel="1" collapsed="false">
      <c r="A805" s="126"/>
      <c r="D805" s="449"/>
      <c r="E805" s="481"/>
      <c r="F805" s="481"/>
      <c r="G805" s="481"/>
      <c r="H805" s="481"/>
      <c r="I805" s="481"/>
      <c r="J805" s="481"/>
      <c r="K805" s="481"/>
      <c r="L805" s="481"/>
      <c r="M805" s="481"/>
      <c r="N805" s="481"/>
      <c r="P805" s="126"/>
      <c r="Q805" s="126"/>
      <c r="R805" s="126"/>
      <c r="S805" s="126"/>
      <c r="T805" s="126"/>
      <c r="U805" s="126"/>
      <c r="V805" s="126"/>
      <c r="W805" s="126"/>
    </row>
    <row r="806" s="45" customFormat="true" ht="12.75" hidden="true" customHeight="false" outlineLevel="1" collapsed="false">
      <c r="A806" s="126"/>
      <c r="D806" s="449"/>
      <c r="E806" s="482"/>
      <c r="F806" s="482"/>
      <c r="G806" s="482"/>
      <c r="H806" s="482"/>
      <c r="I806" s="482"/>
      <c r="J806" s="482"/>
      <c r="K806" s="482"/>
      <c r="L806" s="482"/>
      <c r="M806" s="482"/>
      <c r="N806" s="482"/>
      <c r="P806" s="126"/>
      <c r="Q806" s="126"/>
      <c r="R806" s="126"/>
      <c r="S806" s="126"/>
      <c r="T806" s="126"/>
      <c r="U806" s="126"/>
      <c r="V806" s="126"/>
      <c r="W806" s="126"/>
    </row>
    <row r="807" s="45" customFormat="true" ht="12.75" hidden="true" customHeight="false" outlineLevel="1" collapsed="false">
      <c r="A807" s="126"/>
      <c r="D807" s="449"/>
      <c r="E807" s="483"/>
      <c r="F807" s="483"/>
      <c r="G807" s="483"/>
      <c r="H807" s="483"/>
      <c r="I807" s="483"/>
      <c r="J807" s="483"/>
      <c r="K807" s="483"/>
      <c r="L807" s="483"/>
      <c r="M807" s="483"/>
      <c r="N807" s="483"/>
      <c r="P807" s="126"/>
      <c r="Q807" s="126"/>
      <c r="R807" s="126"/>
      <c r="S807" s="126"/>
      <c r="T807" s="126"/>
      <c r="U807" s="126"/>
      <c r="V807" s="126"/>
      <c r="W807" s="126"/>
    </row>
    <row r="808" s="45" customFormat="true" ht="12.75" hidden="true" customHeight="false" outlineLevel="1" collapsed="false">
      <c r="A808" s="126"/>
      <c r="D808" s="449"/>
      <c r="P808" s="126"/>
      <c r="Q808" s="126"/>
      <c r="R808" s="126"/>
      <c r="S808" s="126"/>
      <c r="T808" s="126"/>
      <c r="U808" s="126"/>
      <c r="V808" s="126"/>
      <c r="W808" s="126"/>
    </row>
    <row r="809" s="45" customFormat="true" ht="12.75" hidden="true" customHeight="true" outlineLevel="1" collapsed="false">
      <c r="A809" s="126"/>
      <c r="D809" s="449" t="s">
        <v>2</v>
      </c>
      <c r="E809" s="484" t="str">
        <f aca="false">Translations!$B$477</f>
        <v>Zahtjevana razina točnosti za podatak o djelatnosti:</v>
      </c>
      <c r="H809" s="485" t="str">
        <f aca="false">IF(H778="","",IF(CNTR_Category="A",INDEX(EUwideConstants!$G:$G,MATCH(Q809,EUwideConstants!$Q:$Q,0)),INDEX(EUwideConstants!$N:$N,MATCH(Q809,EUwideConstants!$Q:$Q,0))))</f>
        <v/>
      </c>
      <c r="I809" s="486" t="str">
        <f aca="false">IF(H809="","",IF(S809=0,EUconst_NA,IF(ISERROR(S809),"",EUconst_MsgTierActivityLevel&amp;" "&amp;S809)))</f>
        <v/>
      </c>
      <c r="J809" s="487"/>
      <c r="K809" s="487"/>
      <c r="L809" s="487"/>
      <c r="M809" s="487"/>
      <c r="N809" s="488"/>
      <c r="P809" s="126"/>
      <c r="Q809" s="231" t="str">
        <f aca="false">EUconst_CNTR_ActivityData&amp;H778</f>
        <v>ActivityData_</v>
      </c>
      <c r="R809" s="126"/>
      <c r="S809" s="472" t="str">
        <f aca="false">IF(H809="","",IF(H809=EUconst_NA,"",INDEX(EUwideConstants!$H:$M,MATCH(Q809,EUwideConstants!$Q:$Q,0),MATCH(H809,CNTR_TierList,0))))</f>
        <v/>
      </c>
      <c r="T809" s="126"/>
      <c r="U809" s="126"/>
      <c r="V809" s="126"/>
      <c r="W809" s="126"/>
    </row>
    <row r="810" s="45" customFormat="true" ht="12.75" hidden="true" customHeight="true" outlineLevel="1" collapsed="false">
      <c r="A810" s="126"/>
      <c r="D810" s="449" t="s">
        <v>3</v>
      </c>
      <c r="E810" s="484" t="str">
        <f aca="false">Translations!$B$478</f>
        <v>Korištena razina točnosti za podatak o djelatnosti:</v>
      </c>
      <c r="H810" s="475"/>
      <c r="I810" s="486" t="str">
        <f aca="false">IF(OR(ISBLANK(H810),H810=EUconst_NoTier),"",IF(S810=0,EUconst_NA,IF(ISERROR(S810),"",EUconst_MsgTierActivityLevel&amp;" "&amp;S810)))</f>
        <v/>
      </c>
      <c r="J810" s="487"/>
      <c r="K810" s="487"/>
      <c r="L810" s="487"/>
      <c r="M810" s="487"/>
      <c r="N810" s="488"/>
      <c r="P810" s="126"/>
      <c r="Q810" s="231" t="str">
        <f aca="false">EUconst_CNTR_ActivityData&amp;H778</f>
        <v>ActivityData_</v>
      </c>
      <c r="R810" s="126"/>
      <c r="S810" s="472" t="str">
        <f aca="false">IF(ISBLANK(H810),"",IF(H810=EUconst_NA,"",INDEX(EUwideConstants!$H:$M,MATCH(Q810,EUwideConstants!$Q:$Q,0),MATCH(H810,CNTR_TierList,0))))</f>
        <v/>
      </c>
      <c r="T810" s="126"/>
      <c r="U810" s="126"/>
      <c r="V810" s="126"/>
      <c r="W810" s="126"/>
    </row>
    <row r="811" s="45" customFormat="true" ht="12.75" hidden="true" customHeight="true" outlineLevel="1" collapsed="false">
      <c r="A811" s="126"/>
      <c r="D811" s="449" t="s">
        <v>8</v>
      </c>
      <c r="E811" s="484" t="str">
        <f aca="false">Translations!$B$479</f>
        <v>Postignuta nesigurnost:</v>
      </c>
      <c r="H811" s="489"/>
      <c r="I811" s="484" t="str">
        <f aca="false">Translations!$B$480</f>
        <v>Komentar:</v>
      </c>
      <c r="J811" s="490"/>
      <c r="K811" s="491"/>
      <c r="L811" s="491"/>
      <c r="M811" s="491"/>
      <c r="N811" s="492"/>
      <c r="P811" s="126"/>
      <c r="Q811" s="126"/>
      <c r="R811" s="126"/>
      <c r="S811" s="126"/>
      <c r="T811" s="126"/>
      <c r="U811" s="126"/>
      <c r="V811" s="126"/>
      <c r="W811" s="126"/>
    </row>
    <row r="812" s="45" customFormat="true" ht="12.75" hidden="true" customHeight="true" outlineLevel="1" collapsed="false">
      <c r="A812" s="126"/>
      <c r="D812" s="449"/>
      <c r="E812" s="157"/>
      <c r="F812" s="157"/>
      <c r="G812" s="157"/>
      <c r="H812" s="157"/>
      <c r="I812" s="157"/>
      <c r="J812" s="157"/>
      <c r="K812" s="157"/>
      <c r="L812" s="157"/>
      <c r="M812" s="157"/>
      <c r="N812" s="157"/>
      <c r="P812" s="126"/>
      <c r="Q812" s="126"/>
      <c r="R812" s="126"/>
      <c r="S812" s="126"/>
      <c r="T812" s="126"/>
      <c r="U812" s="126"/>
      <c r="V812" s="126"/>
      <c r="W812" s="126"/>
    </row>
    <row r="813" s="45" customFormat="true" ht="15" hidden="true" customHeight="true" outlineLevel="1" collapsed="false">
      <c r="A813" s="126"/>
      <c r="D813" s="458" t="str">
        <f aca="false">Translations!$B$490</f>
        <v>Faktori proračuna:</v>
      </c>
      <c r="E813" s="458"/>
      <c r="F813" s="458"/>
      <c r="G813" s="458"/>
      <c r="H813" s="458"/>
      <c r="I813" s="458"/>
      <c r="J813" s="458"/>
      <c r="K813" s="458"/>
      <c r="L813" s="458"/>
      <c r="M813" s="458"/>
      <c r="N813" s="458"/>
      <c r="P813" s="126"/>
      <c r="Q813" s="126"/>
      <c r="R813" s="126"/>
      <c r="S813" s="126"/>
      <c r="T813" s="126"/>
      <c r="U813" s="126"/>
      <c r="V813" s="126"/>
      <c r="W813" s="126"/>
    </row>
    <row r="814" s="45" customFormat="true" ht="5.1" hidden="true" customHeight="true" outlineLevel="1" collapsed="false">
      <c r="A814" s="126"/>
      <c r="D814" s="449"/>
      <c r="E814" s="484"/>
      <c r="P814" s="126"/>
      <c r="Q814" s="126"/>
      <c r="R814" s="126"/>
      <c r="S814" s="126"/>
      <c r="T814" s="126"/>
      <c r="U814" s="126"/>
      <c r="V814" s="126"/>
      <c r="W814" s="126"/>
    </row>
    <row r="815" s="45" customFormat="true" ht="12.75" hidden="true" customHeight="true" outlineLevel="1" collapsed="false">
      <c r="A815" s="126"/>
      <c r="D815" s="449" t="s">
        <v>86</v>
      </c>
      <c r="E815" s="484" t="str">
        <f aca="false">Translations!$B$515</f>
        <v>Korištene razine točnosti za faktore proračuna:</v>
      </c>
      <c r="P815" s="126"/>
      <c r="Q815" s="126"/>
      <c r="R815" s="126"/>
      <c r="S815" s="126"/>
      <c r="T815" s="126"/>
      <c r="U815" s="126"/>
      <c r="V815" s="126"/>
      <c r="W815" s="126"/>
    </row>
    <row r="816" s="45" customFormat="true" ht="5.1" hidden="true" customHeight="true" outlineLevel="1" collapsed="false">
      <c r="A816" s="126"/>
      <c r="D816" s="449"/>
      <c r="E816" s="484"/>
      <c r="P816" s="126"/>
      <c r="Q816" s="126"/>
      <c r="R816" s="126"/>
      <c r="S816" s="126"/>
      <c r="T816" s="126"/>
      <c r="U816" s="126"/>
      <c r="V816" s="126"/>
      <c r="W816" s="126"/>
    </row>
    <row r="817" s="45" customFormat="true" ht="25.5" hidden="true" customHeight="true" outlineLevel="1" collapsed="false">
      <c r="A817" s="126"/>
      <c r="E817" s="514" t="str">
        <f aca="false">Translations!$B$516</f>
        <v>Faktor proračuna:</v>
      </c>
      <c r="F817" s="514"/>
      <c r="G817" s="514"/>
      <c r="H817" s="515" t="str">
        <f aca="false">Translations!$B$517</f>
        <v>Zahtijevana razina točnosti:</v>
      </c>
      <c r="I817" s="515" t="str">
        <f aca="false">Translations!$B$518</f>
        <v>Korištena razina točnosti:</v>
      </c>
      <c r="J817" s="516" t="str">
        <f aca="false">Translations!$B$519</f>
        <v>Puni tekst za korištenu razinu točnosti</v>
      </c>
      <c r="K817" s="516"/>
      <c r="L817" s="516"/>
      <c r="M817" s="516"/>
      <c r="N817" s="516"/>
      <c r="P817" s="126"/>
      <c r="Q817" s="126"/>
      <c r="R817" s="126"/>
      <c r="S817" s="126" t="s">
        <v>165</v>
      </c>
      <c r="T817" s="126"/>
      <c r="U817" s="126"/>
      <c r="V817" s="126"/>
      <c r="W817" s="517" t="s">
        <v>166</v>
      </c>
    </row>
    <row r="818" s="45" customFormat="true" ht="12.75" hidden="true" customHeight="true" outlineLevel="1" collapsed="false">
      <c r="A818" s="126"/>
      <c r="D818" s="466" t="s">
        <v>9</v>
      </c>
      <c r="E818" s="518" t="str">
        <f aca="false">Translations!$B$520</f>
        <v>Donja ogrijevna vrijednost (DOV)</v>
      </c>
      <c r="F818" s="518"/>
      <c r="G818" s="518"/>
      <c r="H818" s="485" t="str">
        <f aca="false">IF(H778="","",IF(CNTR_Category="A",INDEX(EUwideConstants!$G:$G,MATCH(Q818,EUwideConstants!$Q:$Q,0)),INDEX(EUwideConstants!$N:$N,MATCH(Q818,EUwideConstants!$Q:$Q,0))))</f>
        <v/>
      </c>
      <c r="I818" s="475"/>
      <c r="J818" s="452" t="str">
        <f aca="false">IF(OR(ISBLANK(I818),I818=EUconst_NoTier),"",IF(S818=0,EUconst_NotApplicable,IF(ISERROR(S818),"",S818)))</f>
        <v/>
      </c>
      <c r="K818" s="452"/>
      <c r="L818" s="452"/>
      <c r="M818" s="452"/>
      <c r="N818" s="452"/>
      <c r="P818" s="126"/>
      <c r="Q818" s="231" t="str">
        <f aca="false">EUconst_CNTR_NCV&amp;H778</f>
        <v>NCV_</v>
      </c>
      <c r="R818" s="126"/>
      <c r="S818" s="472" t="str">
        <f aca="false">IF(ISBLANK(I818),"",IF(I818=EUconst_NA,"",INDEX(EUwideConstants!$H:$M,MATCH(Q818,EUwideConstants!$Q:$Q,0),MATCH(I818,CNTR_TierList,0))))</f>
        <v/>
      </c>
      <c r="T818" s="126"/>
      <c r="U818" s="126"/>
      <c r="V818" s="126"/>
      <c r="W818" s="472" t="n">
        <f aca="false">(H818=EUconst_NA)</f>
        <v>0</v>
      </c>
    </row>
    <row r="819" s="45" customFormat="true" ht="12.75" hidden="true" customHeight="true" outlineLevel="1" collapsed="false">
      <c r="A819" s="126"/>
      <c r="D819" s="466" t="s">
        <v>10</v>
      </c>
      <c r="E819" s="518" t="str">
        <f aca="false">Translations!$B$521</f>
        <v>Emisijski faktor (preliminarni)</v>
      </c>
      <c r="F819" s="518"/>
      <c r="G819" s="518"/>
      <c r="H819" s="485" t="str">
        <f aca="false">IF(H778="","",IF(CNTR_Category="A",INDEX(EUwideConstants!$G:$G,MATCH(Q819,EUwideConstants!$Q:$Q,0)),INDEX(EUwideConstants!$N:$N,MATCH(Q819,EUwideConstants!$Q:$Q,0))))</f>
        <v/>
      </c>
      <c r="I819" s="475"/>
      <c r="J819" s="452" t="str">
        <f aca="false">IF(OR(ISBLANK(I819),I819=EUconst_NoTier),"",IF(S819=0,EUconst_NotApplicable,IF(ISERROR(S819),"",S819)))</f>
        <v/>
      </c>
      <c r="K819" s="452"/>
      <c r="L819" s="452"/>
      <c r="M819" s="452"/>
      <c r="N819" s="452"/>
      <c r="P819" s="126"/>
      <c r="Q819" s="231" t="str">
        <f aca="false">EUconst_CNTR_EF&amp;H778</f>
        <v>EF_</v>
      </c>
      <c r="R819" s="126"/>
      <c r="S819" s="472" t="str">
        <f aca="false">IF(ISBLANK(I819),"",IF(I819=EUconst_NA,"",INDEX(EUwideConstants!$H:$M,MATCH(Q819,EUwideConstants!$Q:$Q,0),MATCH(I819,CNTR_TierList,0))))</f>
        <v/>
      </c>
      <c r="T819" s="126"/>
      <c r="U819" s="126"/>
      <c r="V819" s="126"/>
      <c r="W819" s="472" t="n">
        <f aca="false">(H819=EUconst_NA)</f>
        <v>0</v>
      </c>
    </row>
    <row r="820" s="45" customFormat="true" ht="12.75" hidden="true" customHeight="true" outlineLevel="1" collapsed="false">
      <c r="A820" s="126"/>
      <c r="D820" s="466" t="s">
        <v>11</v>
      </c>
      <c r="E820" s="518" t="str">
        <f aca="false">Translations!$B$522</f>
        <v>Oksidacijski faktor</v>
      </c>
      <c r="F820" s="518"/>
      <c r="G820" s="518"/>
      <c r="H820" s="485" t="str">
        <f aca="false">IF(H778="","",IF(CNTR_Category="A",INDEX(EUwideConstants!$G:$G,MATCH(Q820,EUwideConstants!$Q:$Q,0)),INDEX(EUwideConstants!$N:$N,MATCH(Q820,EUwideConstants!$Q:$Q,0))))</f>
        <v/>
      </c>
      <c r="I820" s="475"/>
      <c r="J820" s="452" t="str">
        <f aca="false">IF(OR(ISBLANK(I820),I820=EUconst_NoTier),"",IF(S820=0,EUconst_NotApplicable,IF(ISERROR(S820),"",S820)))</f>
        <v/>
      </c>
      <c r="K820" s="452"/>
      <c r="L820" s="452"/>
      <c r="M820" s="452"/>
      <c r="N820" s="452"/>
      <c r="P820" s="126"/>
      <c r="Q820" s="231" t="str">
        <f aca="false">EUconst_CNTR_OxidationFactor&amp;H778</f>
        <v>OxF_</v>
      </c>
      <c r="R820" s="126"/>
      <c r="S820" s="472" t="str">
        <f aca="false">IF(ISBLANK(I820),"",IF(I820=EUconst_NA,"",INDEX(EUwideConstants!$H:$M,MATCH(Q820,EUwideConstants!$Q:$Q,0),MATCH(I820,CNTR_TierList,0))))</f>
        <v/>
      </c>
      <c r="T820" s="126"/>
      <c r="U820" s="126"/>
      <c r="V820" s="126"/>
      <c r="W820" s="472" t="n">
        <f aca="false">(H820=EUconst_NA)</f>
        <v>0</v>
      </c>
    </row>
    <row r="821" s="45" customFormat="true" ht="12.75" hidden="true" customHeight="true" outlineLevel="1" collapsed="false">
      <c r="A821" s="126"/>
      <c r="D821" s="466" t="s">
        <v>12</v>
      </c>
      <c r="E821" s="518" t="str">
        <f aca="false">Translations!$B$523</f>
        <v>Konverzijski faktor</v>
      </c>
      <c r="F821" s="518"/>
      <c r="G821" s="518"/>
      <c r="H821" s="485" t="str">
        <f aca="false">IF(H778="","",IF(CNTR_Category="A",INDEX(EUwideConstants!$G:$G,MATCH(Q821,EUwideConstants!$Q:$Q,0)),INDEX(EUwideConstants!$N:$N,MATCH(Q821,EUwideConstants!$Q:$Q,0))))</f>
        <v/>
      </c>
      <c r="I821" s="475"/>
      <c r="J821" s="452" t="str">
        <f aca="false">IF(OR(ISBLANK(I821),I821=EUconst_NoTier),"",IF(S821=0,EUconst_NotApplicable,IF(ISERROR(S821),"",S821)))</f>
        <v/>
      </c>
      <c r="K821" s="452"/>
      <c r="L821" s="452"/>
      <c r="M821" s="452"/>
      <c r="N821" s="452"/>
      <c r="P821" s="126"/>
      <c r="Q821" s="231" t="str">
        <f aca="false">EUconst_CNTR_ConversionFactor&amp;H778</f>
        <v>ConvF_</v>
      </c>
      <c r="R821" s="126"/>
      <c r="S821" s="472" t="str">
        <f aca="false">IF(ISBLANK(I821),"",IF(I821=EUconst_NA,"",INDEX(EUwideConstants!$H:$M,MATCH(Q821,EUwideConstants!$Q:$Q,0),MATCH(I821,CNTR_TierList,0))))</f>
        <v/>
      </c>
      <c r="T821" s="126"/>
      <c r="U821" s="126"/>
      <c r="V821" s="126"/>
      <c r="W821" s="472" t="n">
        <f aca="false">(H821=EUconst_NA)</f>
        <v>0</v>
      </c>
    </row>
    <row r="822" s="45" customFormat="true" ht="12.75" hidden="true" customHeight="true" outlineLevel="1" collapsed="false">
      <c r="A822" s="126"/>
      <c r="D822" s="466" t="s">
        <v>13</v>
      </c>
      <c r="E822" s="518" t="str">
        <f aca="false">Translations!$B$524</f>
        <v>Sadržaj ugljika</v>
      </c>
      <c r="F822" s="518"/>
      <c r="G822" s="518"/>
      <c r="H822" s="485" t="str">
        <f aca="false">IF(H778="","",IF(CNTR_Category="A",INDEX(EUwideConstants!$G:$G,MATCH(Q822,EUwideConstants!$Q:$Q,0)),INDEX(EUwideConstants!$N:$N,MATCH(Q822,EUwideConstants!$Q:$Q,0))))</f>
        <v/>
      </c>
      <c r="I822" s="475"/>
      <c r="J822" s="452" t="str">
        <f aca="false">IF(OR(ISBLANK(I822),I822=EUconst_NoTier),"",IF(S822=0,EUconst_NotApplicable,IF(ISERROR(S822),"",S822)))</f>
        <v/>
      </c>
      <c r="K822" s="452"/>
      <c r="L822" s="452"/>
      <c r="M822" s="452"/>
      <c r="N822" s="452"/>
      <c r="P822" s="519"/>
      <c r="Q822" s="231" t="str">
        <f aca="false">EUconst_CNTR_CarbonContent&amp;H778</f>
        <v>CarbC_</v>
      </c>
      <c r="R822" s="126"/>
      <c r="S822" s="472" t="str">
        <f aca="false">IF(ISBLANK(I822),"",IF(I822=EUconst_NA,"",INDEX(EUwideConstants!$H:$M,MATCH(Q822,EUwideConstants!$Q:$Q,0),MATCH(I822,CNTR_TierList,0))))</f>
        <v/>
      </c>
      <c r="T822" s="126"/>
      <c r="U822" s="126"/>
      <c r="V822" s="126"/>
      <c r="W822" s="472" t="n">
        <f aca="false">(H822=EUconst_NA)</f>
        <v>0</v>
      </c>
    </row>
    <row r="823" s="45" customFormat="true" ht="12.75" hidden="true" customHeight="true" outlineLevel="1" collapsed="false">
      <c r="A823" s="126"/>
      <c r="D823" s="466" t="s">
        <v>14</v>
      </c>
      <c r="E823" s="518" t="str">
        <f aca="false">Translations!$B$525</f>
        <v>Udio biomase (ukoliko je primjenjiv)</v>
      </c>
      <c r="F823" s="518"/>
      <c r="G823" s="518"/>
      <c r="H823" s="485" t="str">
        <f aca="false">IF(H778="","",IF(CNTR_Category="A",INDEX(EUwideConstants!$G:$G,MATCH(Q823,EUwideConstants!$Q:$Q,0)),INDEX(EUwideConstants!$N:$N,MATCH(Q823,EUwideConstants!$Q:$Q,0))))</f>
        <v/>
      </c>
      <c r="I823" s="475"/>
      <c r="J823" s="452" t="str">
        <f aca="false">IF(OR(ISBLANK(I823),I823=EUconst_NoTier),"",IF(S823=0,EUconst_NotApplicable,IF(ISERROR(S823),"",S823)))</f>
        <v/>
      </c>
      <c r="K823" s="452"/>
      <c r="L823" s="452"/>
      <c r="M823" s="452"/>
      <c r="N823" s="452"/>
      <c r="P823" s="126"/>
      <c r="Q823" s="231" t="str">
        <f aca="false">EUconst_CNTR_BiomassContent&amp;H778</f>
        <v>BioC_</v>
      </c>
      <c r="R823" s="126"/>
      <c r="S823" s="472" t="str">
        <f aca="false">IF(ISBLANK(I823),"",IF(I823=EUconst_NA,"",INDEX(EUwideConstants!$H:$M,MATCH(Q823,EUwideConstants!$Q:$Q,0),MATCH(I823,CNTR_TierList,0))))</f>
        <v/>
      </c>
      <c r="T823" s="126"/>
      <c r="U823" s="126"/>
      <c r="V823" s="126"/>
      <c r="W823" s="472" t="n">
        <f aca="false">(H823=EUconst_NA)</f>
        <v>0</v>
      </c>
    </row>
    <row r="824" s="45" customFormat="true" ht="12.75" hidden="true" customHeight="false" outlineLevel="1" collapsed="false">
      <c r="A824" s="126"/>
      <c r="D824" s="449"/>
      <c r="P824" s="126"/>
      <c r="Q824" s="126"/>
      <c r="R824" s="126"/>
      <c r="S824" s="126"/>
      <c r="T824" s="126"/>
      <c r="U824" s="126"/>
      <c r="V824" s="126"/>
      <c r="W824" s="126"/>
    </row>
    <row r="825" s="45" customFormat="true" ht="12.75" hidden="true" customHeight="false" outlineLevel="1" collapsed="false">
      <c r="A825" s="126"/>
      <c r="D825" s="449" t="s">
        <v>91</v>
      </c>
      <c r="E825" s="484" t="str">
        <f aca="false">Translations!$B$534</f>
        <v>Detalji faktora proračuna:</v>
      </c>
      <c r="F825" s="157"/>
      <c r="G825" s="157"/>
      <c r="H825" s="157"/>
      <c r="I825" s="157"/>
      <c r="J825" s="157"/>
      <c r="K825" s="157"/>
      <c r="L825" s="157"/>
      <c r="M825" s="157"/>
      <c r="N825" s="157"/>
      <c r="P825" s="126"/>
      <c r="Q825" s="126"/>
      <c r="R825" s="126"/>
      <c r="S825" s="126"/>
      <c r="T825" s="126"/>
      <c r="U825" s="126"/>
      <c r="V825" s="126"/>
      <c r="W825" s="126"/>
    </row>
    <row r="826" s="45" customFormat="true" ht="5.1" hidden="true" customHeight="true" outlineLevel="1" collapsed="false">
      <c r="A826" s="126"/>
      <c r="D826" s="449"/>
      <c r="E826" s="157"/>
      <c r="F826" s="157"/>
      <c r="G826" s="157"/>
      <c r="H826" s="157"/>
      <c r="I826" s="157"/>
      <c r="J826" s="157"/>
      <c r="K826" s="157"/>
      <c r="L826" s="157"/>
      <c r="M826" s="157"/>
      <c r="N826" s="157"/>
      <c r="P826" s="126"/>
      <c r="Q826" s="126"/>
      <c r="R826" s="126"/>
      <c r="S826" s="126"/>
      <c r="T826" s="126"/>
      <c r="U826" s="126"/>
      <c r="V826" s="126"/>
      <c r="W826" s="126"/>
    </row>
    <row r="827" s="45" customFormat="true" ht="25.5" hidden="true" customHeight="true" outlineLevel="1" collapsed="false">
      <c r="A827" s="126"/>
      <c r="E827" s="514" t="str">
        <f aca="false">E817</f>
        <v>Faktor proračuna:</v>
      </c>
      <c r="F827" s="514"/>
      <c r="G827" s="514"/>
      <c r="H827" s="515" t="str">
        <f aca="false">I817</f>
        <v>Korištena razina točnosti:</v>
      </c>
      <c r="I827" s="521" t="str">
        <f aca="false">Translations!$B$535</f>
        <v>Zadana vrijednost</v>
      </c>
      <c r="J827" s="521" t="str">
        <f aca="false">Translations!$B$536</f>
        <v>Jedinica</v>
      </c>
      <c r="K827" s="521" t="str">
        <f aca="false">Translations!$B$537</f>
        <v>Oznaka izvora</v>
      </c>
      <c r="L827" s="521" t="str">
        <f aca="false">Translations!$B$538</f>
        <v>Oznaka analize</v>
      </c>
      <c r="M827" s="521" t="str">
        <f aca="false">Translations!$B$539</f>
        <v>Oznaka uzorkovanja</v>
      </c>
      <c r="N827" s="521" t="str">
        <f aca="false">Translations!$B$540</f>
        <v>Učestalost analiza</v>
      </c>
      <c r="P827" s="126"/>
      <c r="Q827" s="126"/>
      <c r="R827" s="126"/>
      <c r="S827" s="517" t="s">
        <v>169</v>
      </c>
      <c r="T827" s="126"/>
      <c r="U827" s="126"/>
      <c r="V827" s="126"/>
      <c r="W827" s="517" t="s">
        <v>166</v>
      </c>
    </row>
    <row r="828" s="45" customFormat="true" ht="12.75" hidden="true" customHeight="true" outlineLevel="1" collapsed="false">
      <c r="A828" s="126"/>
      <c r="D828" s="466" t="s">
        <v>9</v>
      </c>
      <c r="E828" s="518" t="str">
        <f aca="false">E818</f>
        <v>Donja ogrijevna vrijednost (DOV)</v>
      </c>
      <c r="F828" s="518"/>
      <c r="G828" s="518"/>
      <c r="H828" s="485" t="str">
        <f aca="false">IF(OR(ISBLANK(I818),I818=EUconst_NA),"",I818)</f>
        <v/>
      </c>
      <c r="I828" s="475"/>
      <c r="J828" s="475"/>
      <c r="K828" s="522"/>
      <c r="L828" s="523"/>
      <c r="M828" s="523"/>
      <c r="N828" s="524"/>
      <c r="P828" s="519"/>
      <c r="Q828" s="126"/>
      <c r="R828" s="126"/>
      <c r="S828" s="469" t="str">
        <f aca="false">IF(H828="","",IF(I818=EUconst_NA,"",INDEX(EUwideConstants!$AJ:$AN,MATCH(Q818,EUwideConstants!$Q:$Q,0),MATCH(I818,CNTR_TierList,0))))</f>
        <v/>
      </c>
      <c r="T828" s="126"/>
      <c r="U828" s="126"/>
      <c r="V828" s="126"/>
      <c r="W828" s="472" t="b">
        <f aca="false">OR(H828="",H828=EUconst_NA,J818=EUconst_NotApplicable)</f>
        <v>1</v>
      </c>
    </row>
    <row r="829" s="45" customFormat="true" ht="12.75" hidden="true" customHeight="true" outlineLevel="1" collapsed="false">
      <c r="A829" s="126"/>
      <c r="D829" s="466" t="s">
        <v>10</v>
      </c>
      <c r="E829" s="518" t="str">
        <f aca="false">E819</f>
        <v>Emisijski faktor (preliminarni)</v>
      </c>
      <c r="F829" s="518"/>
      <c r="G829" s="518"/>
      <c r="H829" s="485" t="str">
        <f aca="false">IF(OR(ISBLANK(I819),I819=EUconst_NA),"",I819)</f>
        <v/>
      </c>
      <c r="I829" s="475"/>
      <c r="J829" s="475"/>
      <c r="K829" s="523"/>
      <c r="L829" s="523"/>
      <c r="M829" s="523"/>
      <c r="N829" s="524"/>
      <c r="P829" s="126"/>
      <c r="Q829" s="126"/>
      <c r="R829" s="126"/>
      <c r="S829" s="469" t="str">
        <f aca="false">IF(H829="","",IF(I819=EUconst_NA,"",INDEX(EUwideConstants!$AJ:$AN,MATCH(Q819,EUwideConstants!$Q:$Q,0),MATCH(I819,CNTR_TierList,0))))</f>
        <v/>
      </c>
      <c r="T829" s="126"/>
      <c r="U829" s="126"/>
      <c r="V829" s="126"/>
      <c r="W829" s="472" t="b">
        <f aca="false">OR(H829="",H829=EUconst_NA,J819=EUconst_NotApplicable)</f>
        <v>1</v>
      </c>
    </row>
    <row r="830" s="45" customFormat="true" ht="12.75" hidden="true" customHeight="true" outlineLevel="1" collapsed="false">
      <c r="A830" s="126"/>
      <c r="D830" s="466" t="s">
        <v>11</v>
      </c>
      <c r="E830" s="518" t="str">
        <f aca="false">E820</f>
        <v>Oksidacijski faktor</v>
      </c>
      <c r="F830" s="518"/>
      <c r="G830" s="518"/>
      <c r="H830" s="485" t="str">
        <f aca="false">IF(OR(ISBLANK(I820),I820=EUconst_NA),"",I820)</f>
        <v/>
      </c>
      <c r="I830" s="475"/>
      <c r="J830" s="475"/>
      <c r="K830" s="523"/>
      <c r="L830" s="523"/>
      <c r="M830" s="523"/>
      <c r="N830" s="524"/>
      <c r="P830" s="126"/>
      <c r="Q830" s="126"/>
      <c r="R830" s="126"/>
      <c r="S830" s="469" t="str">
        <f aca="false">IF(H830="","",IF(I820=EUconst_NA,"",INDEX(EUwideConstants!$AJ:$AN,MATCH(Q820,EUwideConstants!$Q:$Q,0),MATCH(I820,CNTR_TierList,0))))</f>
        <v/>
      </c>
      <c r="T830" s="126"/>
      <c r="U830" s="126"/>
      <c r="V830" s="126"/>
      <c r="W830" s="472" t="b">
        <f aca="false">OR(H830="",H830=EUconst_NA,J820=EUconst_NotApplicable)</f>
        <v>1</v>
      </c>
    </row>
    <row r="831" s="45" customFormat="true" ht="12.75" hidden="true" customHeight="true" outlineLevel="1" collapsed="false">
      <c r="A831" s="126"/>
      <c r="D831" s="466" t="s">
        <v>12</v>
      </c>
      <c r="E831" s="518" t="str">
        <f aca="false">E821</f>
        <v>Konverzijski faktor</v>
      </c>
      <c r="F831" s="518"/>
      <c r="G831" s="518"/>
      <c r="H831" s="485" t="str">
        <f aca="false">IF(OR(ISBLANK(I821),I821=EUconst_NA),"",I821)</f>
        <v/>
      </c>
      <c r="I831" s="475"/>
      <c r="J831" s="475"/>
      <c r="K831" s="523"/>
      <c r="L831" s="523"/>
      <c r="M831" s="523"/>
      <c r="N831" s="524"/>
      <c r="P831" s="126"/>
      <c r="Q831" s="126"/>
      <c r="R831" s="126"/>
      <c r="S831" s="469" t="str">
        <f aca="false">IF(H831="","",IF(I821=EUconst_NA,"",INDEX(EUwideConstants!$AJ:$AN,MATCH(Q821,EUwideConstants!$Q:$Q,0),MATCH(I821,CNTR_TierList,0))))</f>
        <v/>
      </c>
      <c r="T831" s="126"/>
      <c r="U831" s="126"/>
      <c r="V831" s="126"/>
      <c r="W831" s="472" t="b">
        <f aca="false">OR(H831="",H831=EUconst_NA,J821=EUconst_NotApplicable)</f>
        <v>1</v>
      </c>
    </row>
    <row r="832" s="45" customFormat="true" ht="12.75" hidden="true" customHeight="true" outlineLevel="1" collapsed="false">
      <c r="A832" s="126"/>
      <c r="D832" s="466" t="s">
        <v>13</v>
      </c>
      <c r="E832" s="518" t="str">
        <f aca="false">E822</f>
        <v>Sadržaj ugljika</v>
      </c>
      <c r="F832" s="518"/>
      <c r="G832" s="518"/>
      <c r="H832" s="485" t="str">
        <f aca="false">IF(OR(ISBLANK(I822),I822=EUconst_NA),"",I822)</f>
        <v/>
      </c>
      <c r="I832" s="475"/>
      <c r="J832" s="475"/>
      <c r="K832" s="523"/>
      <c r="L832" s="523"/>
      <c r="M832" s="523"/>
      <c r="N832" s="524"/>
      <c r="P832" s="126"/>
      <c r="Q832" s="126"/>
      <c r="R832" s="126"/>
      <c r="S832" s="469" t="str">
        <f aca="false">IF(H832="","",IF(I822=EUconst_NA,"",INDEX(EUwideConstants!$AJ:$AN,MATCH(Q822,EUwideConstants!$Q:$Q,0),MATCH(I822,CNTR_TierList,0))))</f>
        <v/>
      </c>
      <c r="T832" s="126"/>
      <c r="U832" s="126"/>
      <c r="V832" s="126"/>
      <c r="W832" s="472" t="b">
        <f aca="false">OR(H832="",H832=EUconst_NA,J822=EUconst_NotApplicable)</f>
        <v>1</v>
      </c>
    </row>
    <row r="833" s="45" customFormat="true" ht="12.75" hidden="true" customHeight="true" outlineLevel="1" collapsed="false">
      <c r="A833" s="126"/>
      <c r="D833" s="466" t="s">
        <v>14</v>
      </c>
      <c r="E833" s="518" t="str">
        <f aca="false">E823</f>
        <v>Udio biomase (ukoliko je primjenjiv)</v>
      </c>
      <c r="F833" s="518"/>
      <c r="G833" s="518"/>
      <c r="H833" s="485" t="str">
        <f aca="false">IF(OR(ISBLANK(I823),I823=EUconst_NA),"",I823)</f>
        <v/>
      </c>
      <c r="I833" s="475"/>
      <c r="J833" s="475"/>
      <c r="K833" s="523"/>
      <c r="L833" s="523"/>
      <c r="M833" s="523"/>
      <c r="N833" s="524"/>
      <c r="P833" s="525"/>
      <c r="Q833" s="126"/>
      <c r="R833" s="126"/>
      <c r="S833" s="469" t="str">
        <f aca="false">IF(H833="","",IF(I823=EUconst_NA,"",INDEX(EUwideConstants!$AJ:$AN,MATCH(Q823,EUwideConstants!$Q:$Q,0),MATCH(I823,CNTR_TierList,0))))</f>
        <v/>
      </c>
      <c r="T833" s="126"/>
      <c r="U833" s="126"/>
      <c r="V833" s="126"/>
      <c r="W833" s="472" t="b">
        <f aca="false">OR(H833="",H833=EUconst_NA,J823=EUconst_NotApplicable)</f>
        <v>1</v>
      </c>
    </row>
    <row r="834" s="45" customFormat="true" ht="12.75" hidden="true" customHeight="true" outlineLevel="1" collapsed="false">
      <c r="A834" s="126"/>
      <c r="D834" s="449"/>
      <c r="P834" s="126"/>
      <c r="Q834" s="126"/>
      <c r="R834" s="126"/>
      <c r="S834" s="126"/>
      <c r="T834" s="126"/>
      <c r="U834" s="126"/>
      <c r="V834" s="126"/>
      <c r="W834" s="126"/>
    </row>
    <row r="835" s="45" customFormat="true" ht="15" hidden="true" customHeight="true" outlineLevel="1" collapsed="false">
      <c r="A835" s="126"/>
      <c r="D835" s="458" t="str">
        <f aca="false">Translations!$B$545</f>
        <v>Komentari i objašnjenja</v>
      </c>
      <c r="E835" s="458"/>
      <c r="F835" s="458"/>
      <c r="G835" s="458"/>
      <c r="H835" s="458"/>
      <c r="I835" s="458"/>
      <c r="J835" s="458"/>
      <c r="K835" s="458"/>
      <c r="L835" s="458"/>
      <c r="M835" s="458"/>
      <c r="N835" s="458"/>
      <c r="P835" s="126"/>
      <c r="Q835" s="126"/>
      <c r="R835" s="126"/>
      <c r="S835" s="126"/>
      <c r="T835" s="126"/>
      <c r="U835" s="126"/>
      <c r="V835" s="126"/>
      <c r="W835" s="126"/>
    </row>
    <row r="836" s="45" customFormat="true" ht="5.1" hidden="true" customHeight="true" outlineLevel="1" collapsed="false">
      <c r="A836" s="126"/>
      <c r="D836" s="449"/>
      <c r="P836" s="126"/>
      <c r="Q836" s="126"/>
      <c r="R836" s="126"/>
      <c r="S836" s="126"/>
      <c r="T836" s="126"/>
      <c r="U836" s="126"/>
      <c r="V836" s="126"/>
      <c r="W836" s="126"/>
    </row>
    <row r="837" s="45" customFormat="true" ht="12.75" hidden="true" customHeight="false" outlineLevel="1" collapsed="false">
      <c r="A837" s="126"/>
      <c r="D837" s="449" t="s">
        <v>152</v>
      </c>
      <c r="E837" s="531" t="str">
        <f aca="false">Translations!$B$546</f>
        <v>Komentari:</v>
      </c>
      <c r="F837" s="531"/>
      <c r="G837" s="531"/>
      <c r="H837" s="531"/>
      <c r="I837" s="531"/>
      <c r="J837" s="531"/>
      <c r="K837" s="531"/>
      <c r="L837" s="531"/>
      <c r="M837" s="531"/>
      <c r="N837" s="531"/>
      <c r="P837" s="126"/>
      <c r="Q837" s="126"/>
      <c r="R837" s="126"/>
      <c r="S837" s="126"/>
      <c r="T837" s="126"/>
      <c r="U837" s="126"/>
      <c r="V837" s="126"/>
      <c r="W837" s="126"/>
    </row>
    <row r="838" s="45" customFormat="true" ht="5.1" hidden="true" customHeight="true" outlineLevel="1" collapsed="false">
      <c r="A838" s="126"/>
      <c r="D838" s="449"/>
      <c r="E838" s="532"/>
      <c r="P838" s="126"/>
      <c r="Q838" s="126"/>
      <c r="R838" s="126"/>
      <c r="S838" s="126"/>
      <c r="T838" s="126"/>
      <c r="U838" s="126"/>
      <c r="V838" s="126"/>
      <c r="W838" s="126"/>
    </row>
    <row r="839" s="45" customFormat="true" ht="12.75" hidden="true" customHeight="true" outlineLevel="1" collapsed="false">
      <c r="A839" s="126"/>
      <c r="D839" s="449"/>
      <c r="E839" s="533"/>
      <c r="F839" s="533"/>
      <c r="G839" s="533"/>
      <c r="H839" s="533"/>
      <c r="I839" s="533"/>
      <c r="J839" s="533"/>
      <c r="K839" s="533"/>
      <c r="L839" s="533"/>
      <c r="M839" s="533"/>
      <c r="N839" s="533"/>
      <c r="P839" s="126"/>
      <c r="Q839" s="126"/>
      <c r="R839" s="126"/>
      <c r="S839" s="126"/>
      <c r="T839" s="126"/>
      <c r="U839" s="126"/>
      <c r="V839" s="126"/>
      <c r="W839" s="126"/>
    </row>
    <row r="840" s="45" customFormat="true" ht="12.75" hidden="true" customHeight="true" outlineLevel="1" collapsed="false">
      <c r="A840" s="126"/>
      <c r="D840" s="449"/>
      <c r="E840" s="534"/>
      <c r="F840" s="534"/>
      <c r="G840" s="534"/>
      <c r="H840" s="534"/>
      <c r="I840" s="534"/>
      <c r="J840" s="534"/>
      <c r="K840" s="534"/>
      <c r="L840" s="534"/>
      <c r="M840" s="534"/>
      <c r="N840" s="534"/>
      <c r="P840" s="126"/>
      <c r="Q840" s="126"/>
      <c r="R840" s="126"/>
      <c r="S840" s="126"/>
      <c r="T840" s="126"/>
      <c r="U840" s="126"/>
      <c r="V840" s="126"/>
      <c r="W840" s="126"/>
    </row>
    <row r="841" s="45" customFormat="true" ht="12.75" hidden="true" customHeight="true" outlineLevel="1" collapsed="false">
      <c r="A841" s="126"/>
      <c r="D841" s="449"/>
      <c r="E841" s="535"/>
      <c r="F841" s="535"/>
      <c r="G841" s="535"/>
      <c r="H841" s="535"/>
      <c r="I841" s="535"/>
      <c r="J841" s="535"/>
      <c r="K841" s="535"/>
      <c r="L841" s="535"/>
      <c r="M841" s="535"/>
      <c r="N841" s="535"/>
      <c r="P841" s="126"/>
      <c r="Q841" s="126"/>
      <c r="R841" s="126"/>
      <c r="S841" s="126"/>
      <c r="T841" s="126"/>
      <c r="U841" s="126"/>
      <c r="V841" s="126"/>
      <c r="W841" s="126"/>
    </row>
    <row r="842" s="45" customFormat="true" ht="12.75" hidden="true" customHeight="false" outlineLevel="1" collapsed="false">
      <c r="A842" s="126"/>
      <c r="D842" s="449"/>
      <c r="P842" s="126"/>
      <c r="Q842" s="126"/>
      <c r="R842" s="126"/>
      <c r="S842" s="126"/>
      <c r="T842" s="126"/>
      <c r="U842" s="126"/>
      <c r="V842" s="126"/>
      <c r="W842" s="126"/>
    </row>
    <row r="843" s="45" customFormat="true" ht="12.75" hidden="true" customHeight="false" outlineLevel="1" collapsed="false">
      <c r="A843" s="126"/>
      <c r="D843" s="449" t="s">
        <v>153</v>
      </c>
      <c r="E843" s="531" t="str">
        <f aca="false">Translations!$B$548</f>
        <v>Obrazloženje ako zahtijevane razine točnosti nisu primjenjene:
</v>
      </c>
      <c r="F843" s="531"/>
      <c r="G843" s="531"/>
      <c r="H843" s="531"/>
      <c r="I843" s="531"/>
      <c r="J843" s="531"/>
      <c r="K843" s="531"/>
      <c r="L843" s="531"/>
      <c r="M843" s="531"/>
      <c r="N843" s="531"/>
      <c r="P843" s="126"/>
      <c r="Q843" s="126"/>
      <c r="R843" s="126"/>
      <c r="S843" s="126"/>
      <c r="T843" s="126"/>
      <c r="U843" s="126"/>
      <c r="V843" s="126"/>
      <c r="W843" s="126"/>
    </row>
    <row r="844" customFormat="false" ht="5.1" hidden="true" customHeight="true" outlineLevel="1" collapsed="false">
      <c r="A844" s="103"/>
      <c r="B844" s="51"/>
      <c r="C844" s="51"/>
      <c r="D844" s="51"/>
      <c r="E844" s="536"/>
      <c r="F844" s="536"/>
      <c r="G844" s="536"/>
      <c r="H844" s="536"/>
      <c r="I844" s="536"/>
      <c r="J844" s="536"/>
      <c r="K844" s="536"/>
      <c r="L844" s="536"/>
      <c r="M844" s="536"/>
      <c r="N844" s="536"/>
      <c r="O844" s="390"/>
      <c r="P844" s="391"/>
      <c r="Q844" s="391"/>
      <c r="R844" s="386"/>
      <c r="S844" s="103"/>
      <c r="T844" s="103"/>
      <c r="U844" s="103"/>
      <c r="V844" s="103"/>
      <c r="W844" s="103"/>
    </row>
    <row r="845" s="45" customFormat="true" ht="12.75" hidden="true" customHeight="true" outlineLevel="1" collapsed="false">
      <c r="A845" s="126"/>
      <c r="D845" s="449"/>
      <c r="E845" s="533"/>
      <c r="F845" s="533"/>
      <c r="G845" s="533"/>
      <c r="H845" s="533"/>
      <c r="I845" s="533"/>
      <c r="J845" s="533"/>
      <c r="K845" s="533"/>
      <c r="L845" s="533"/>
      <c r="M845" s="533"/>
      <c r="N845" s="533"/>
      <c r="P845" s="126"/>
      <c r="Q845" s="126"/>
      <c r="R845" s="126"/>
      <c r="S845" s="126"/>
      <c r="T845" s="126"/>
      <c r="U845" s="126"/>
      <c r="V845" s="126"/>
      <c r="W845" s="126"/>
    </row>
    <row r="846" s="45" customFormat="true" ht="12.75" hidden="true" customHeight="true" outlineLevel="1" collapsed="false">
      <c r="A846" s="126"/>
      <c r="D846" s="449"/>
      <c r="E846" s="534"/>
      <c r="F846" s="534"/>
      <c r="G846" s="534"/>
      <c r="H846" s="534"/>
      <c r="I846" s="534"/>
      <c r="J846" s="534"/>
      <c r="K846" s="534"/>
      <c r="L846" s="534"/>
      <c r="M846" s="534"/>
      <c r="N846" s="534"/>
      <c r="P846" s="126"/>
      <c r="Q846" s="126"/>
      <c r="R846" s="126"/>
      <c r="S846" s="126"/>
      <c r="T846" s="126"/>
      <c r="U846" s="126"/>
      <c r="V846" s="126"/>
      <c r="W846" s="126"/>
    </row>
    <row r="847" s="45" customFormat="true" ht="12.75" hidden="true" customHeight="true" outlineLevel="1" collapsed="false">
      <c r="A847" s="126"/>
      <c r="D847" s="449"/>
      <c r="E847" s="535"/>
      <c r="F847" s="535"/>
      <c r="G847" s="535"/>
      <c r="H847" s="535"/>
      <c r="I847" s="535"/>
      <c r="J847" s="535"/>
      <c r="K847" s="535"/>
      <c r="L847" s="535"/>
      <c r="M847" s="535"/>
      <c r="N847" s="535"/>
      <c r="P847" s="126"/>
      <c r="Q847" s="126"/>
      <c r="R847" s="126"/>
      <c r="S847" s="126"/>
      <c r="T847" s="126"/>
      <c r="U847" s="126"/>
      <c r="V847" s="126"/>
      <c r="W847" s="126"/>
    </row>
    <row r="848" customFormat="false" ht="12.75" hidden="false" customHeight="true" outlineLevel="0" collapsed="false">
      <c r="A848" s="103"/>
      <c r="C848" s="438"/>
      <c r="D848" s="439"/>
      <c r="E848" s="440"/>
      <c r="F848" s="438"/>
      <c r="G848" s="441"/>
      <c r="H848" s="441"/>
      <c r="I848" s="441"/>
      <c r="J848" s="441"/>
      <c r="K848" s="441"/>
      <c r="L848" s="441"/>
      <c r="M848" s="441"/>
      <c r="N848" s="441"/>
      <c r="P848" s="126"/>
      <c r="Q848" s="103"/>
      <c r="R848" s="103"/>
      <c r="S848" s="301"/>
      <c r="T848" s="103"/>
      <c r="U848" s="103"/>
      <c r="V848" s="103"/>
      <c r="W848" s="103"/>
    </row>
    <row r="849" customFormat="false" ht="12.75" hidden="false" customHeight="false" outlineLevel="0" collapsed="false">
      <c r="A849" s="100" t="s">
        <v>173</v>
      </c>
      <c r="C849" s="537"/>
      <c r="D849" s="538"/>
      <c r="E849" s="539"/>
      <c r="F849" s="540"/>
      <c r="G849" s="541"/>
      <c r="H849" s="541"/>
      <c r="I849" s="541"/>
      <c r="J849" s="541"/>
      <c r="K849" s="541"/>
      <c r="L849" s="541"/>
      <c r="M849" s="541"/>
      <c r="N849" s="541"/>
      <c r="P849" s="126"/>
      <c r="Q849" s="103"/>
      <c r="R849" s="103"/>
      <c r="S849" s="301"/>
      <c r="T849" s="103"/>
      <c r="U849" s="103"/>
      <c r="V849" s="103"/>
      <c r="W849" s="103"/>
    </row>
    <row r="850" customFormat="false" ht="12.75" hidden="false" customHeight="false" outlineLevel="0" collapsed="false">
      <c r="A850" s="100"/>
      <c r="D850" s="434"/>
      <c r="E850" s="435"/>
      <c r="F850" s="542"/>
      <c r="G850" s="436"/>
      <c r="H850" s="436"/>
      <c r="I850" s="436"/>
      <c r="J850" s="436"/>
      <c r="K850" s="436"/>
      <c r="L850" s="436"/>
      <c r="M850" s="436"/>
      <c r="N850" s="436"/>
      <c r="P850" s="126"/>
      <c r="Q850" s="103"/>
      <c r="R850" s="103"/>
      <c r="S850" s="301"/>
      <c r="T850" s="103"/>
      <c r="U850" s="103"/>
      <c r="V850" s="103"/>
      <c r="W850" s="103"/>
    </row>
    <row r="851" s="45" customFormat="true" ht="15" hidden="false" customHeight="true" outlineLevel="0" collapsed="false">
      <c r="A851" s="126"/>
      <c r="E851" s="543"/>
      <c r="F851" s="98" t="str">
        <f aca="false">EUconst_MsgNextSheet</f>
        <v>&lt;&lt;&lt; Pritisnite ovdje kako bi prešli na slijedeći list &gt;&gt;&gt; </v>
      </c>
      <c r="G851" s="98"/>
      <c r="H851" s="98"/>
      <c r="I851" s="98"/>
      <c r="J851" s="98"/>
      <c r="K851" s="98"/>
      <c r="L851" s="98"/>
      <c r="M851" s="543"/>
      <c r="N851" s="543"/>
      <c r="P851" s="126"/>
      <c r="Q851" s="103"/>
      <c r="R851" s="103"/>
      <c r="S851" s="103"/>
      <c r="T851" s="103"/>
      <c r="U851" s="103"/>
      <c r="V851" s="103"/>
      <c r="W851" s="103"/>
    </row>
    <row r="852" customFormat="false" ht="12.75" hidden="false" customHeight="false" outlineLevel="0" collapsed="false">
      <c r="A852" s="103"/>
      <c r="D852" s="434"/>
      <c r="E852" s="477"/>
      <c r="F852" s="542"/>
      <c r="G852" s="436"/>
      <c r="H852" s="436"/>
      <c r="I852" s="436"/>
      <c r="J852" s="436"/>
      <c r="K852" s="436"/>
      <c r="L852" s="436"/>
      <c r="M852" s="436"/>
      <c r="N852" s="436"/>
      <c r="P852" s="126"/>
      <c r="Q852" s="103"/>
      <c r="R852" s="103"/>
      <c r="S852" s="301"/>
      <c r="T852" s="103"/>
      <c r="U852" s="103"/>
      <c r="V852" s="103"/>
      <c r="W852" s="103"/>
    </row>
    <row r="853" customFormat="false" ht="12.75" hidden="true" customHeight="false" outlineLevel="0" collapsed="false">
      <c r="A853" s="100" t="s">
        <v>4</v>
      </c>
      <c r="B853" s="100" t="s">
        <v>94</v>
      </c>
      <c r="C853" s="100" t="s">
        <v>94</v>
      </c>
      <c r="D853" s="100" t="s">
        <v>94</v>
      </c>
      <c r="E853" s="100" t="s">
        <v>94</v>
      </c>
      <c r="F853" s="100" t="s">
        <v>94</v>
      </c>
      <c r="G853" s="100" t="s">
        <v>94</v>
      </c>
      <c r="H853" s="100" t="s">
        <v>94</v>
      </c>
      <c r="I853" s="100" t="s">
        <v>94</v>
      </c>
      <c r="J853" s="100" t="s">
        <v>94</v>
      </c>
      <c r="K853" s="100" t="s">
        <v>94</v>
      </c>
      <c r="L853" s="100" t="s">
        <v>94</v>
      </c>
      <c r="M853" s="100" t="s">
        <v>94</v>
      </c>
      <c r="N853" s="100" t="s">
        <v>94</v>
      </c>
      <c r="O853" s="100" t="s">
        <v>94</v>
      </c>
      <c r="P853" s="295"/>
      <c r="Q853" s="100" t="s">
        <v>94</v>
      </c>
      <c r="R853" s="100" t="s">
        <v>94</v>
      </c>
      <c r="S853" s="100" t="s">
        <v>94</v>
      </c>
      <c r="T853" s="100" t="s">
        <v>94</v>
      </c>
      <c r="U853" s="100" t="s">
        <v>94</v>
      </c>
      <c r="V853" s="100" t="s">
        <v>94</v>
      </c>
      <c r="W853" s="100" t="s">
        <v>94</v>
      </c>
    </row>
  </sheetData>
  <sheetProtection sheet="true" objects="true" scenarios="true" formatCells="false" formatColumns="false" formatRows="false"/>
  <mergeCells count="653">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K8:N8"/>
    <mergeCell ref="D10:N10"/>
    <mergeCell ref="D12:N12"/>
    <mergeCell ref="D13:N13"/>
    <mergeCell ref="D14:N14"/>
    <mergeCell ref="D15:N15"/>
    <mergeCell ref="D16:N16"/>
    <mergeCell ref="D19:G19"/>
    <mergeCell ref="H19:L19"/>
    <mergeCell ref="M19:N19"/>
    <mergeCell ref="E21:G21"/>
    <mergeCell ref="H21:L21"/>
    <mergeCell ref="E22:G22"/>
    <mergeCell ref="H22:L22"/>
    <mergeCell ref="E23:G23"/>
    <mergeCell ref="H23:L23"/>
    <mergeCell ref="D25:G25"/>
    <mergeCell ref="H25:L25"/>
    <mergeCell ref="M25:N25"/>
    <mergeCell ref="E27:G27"/>
    <mergeCell ref="H27:L27"/>
    <mergeCell ref="E28:G28"/>
    <mergeCell ref="H28:L28"/>
    <mergeCell ref="E29:G29"/>
    <mergeCell ref="H29:L29"/>
    <mergeCell ref="E31:N31"/>
    <mergeCell ref="E32:N32"/>
    <mergeCell ref="E33:N33"/>
    <mergeCell ref="D35:N35"/>
    <mergeCell ref="E37:N37"/>
    <mergeCell ref="F38:N38"/>
    <mergeCell ref="F39:N39"/>
    <mergeCell ref="F40:N40"/>
    <mergeCell ref="E41:N41"/>
    <mergeCell ref="E43:N43"/>
    <mergeCell ref="E46:N46"/>
    <mergeCell ref="D48:N48"/>
    <mergeCell ref="E50:N50"/>
    <mergeCell ref="H52:I52"/>
    <mergeCell ref="H53:I53"/>
    <mergeCell ref="E54:N54"/>
    <mergeCell ref="F56:J56"/>
    <mergeCell ref="K56:L56"/>
    <mergeCell ref="F57:J57"/>
    <mergeCell ref="K57:L57"/>
    <mergeCell ref="F58:N58"/>
    <mergeCell ref="F59:N59"/>
    <mergeCell ref="H61:I61"/>
    <mergeCell ref="H62:I62"/>
    <mergeCell ref="E63:N63"/>
    <mergeCell ref="E64:N64"/>
    <mergeCell ref="F66:K66"/>
    <mergeCell ref="F67:K67"/>
    <mergeCell ref="F68:N68"/>
    <mergeCell ref="F69:N69"/>
    <mergeCell ref="F71:K71"/>
    <mergeCell ref="F72:K72"/>
    <mergeCell ref="F73:N73"/>
    <mergeCell ref="F75:K75"/>
    <mergeCell ref="F76:K76"/>
    <mergeCell ref="F77:N77"/>
    <mergeCell ref="F78:N78"/>
    <mergeCell ref="E82:N82"/>
    <mergeCell ref="E83:N83"/>
    <mergeCell ref="E86:N86"/>
    <mergeCell ref="E87:N87"/>
    <mergeCell ref="E88:N88"/>
    <mergeCell ref="E89:N89"/>
    <mergeCell ref="E98:N98"/>
    <mergeCell ref="E99:N99"/>
    <mergeCell ref="F100:N100"/>
    <mergeCell ref="F101:N101"/>
    <mergeCell ref="E102:N102"/>
    <mergeCell ref="E103:N103"/>
    <mergeCell ref="D105:N105"/>
    <mergeCell ref="E107:N107"/>
    <mergeCell ref="E108:N108"/>
    <mergeCell ref="F109:N109"/>
    <mergeCell ref="F110:N110"/>
    <mergeCell ref="F111:N111"/>
    <mergeCell ref="G112:N112"/>
    <mergeCell ref="G113:N113"/>
    <mergeCell ref="F114:N114"/>
    <mergeCell ref="F115:N115"/>
    <mergeCell ref="F116:N116"/>
    <mergeCell ref="G117:N117"/>
    <mergeCell ref="G118:N118"/>
    <mergeCell ref="G119:N119"/>
    <mergeCell ref="F120:N120"/>
    <mergeCell ref="E123:N123"/>
    <mergeCell ref="E124:N124"/>
    <mergeCell ref="E128:G128"/>
    <mergeCell ref="J128:N128"/>
    <mergeCell ref="E129:G129"/>
    <mergeCell ref="J129:N129"/>
    <mergeCell ref="E130:G130"/>
    <mergeCell ref="J130:N130"/>
    <mergeCell ref="E131:G131"/>
    <mergeCell ref="J131:N131"/>
    <mergeCell ref="E132:G132"/>
    <mergeCell ref="J132:N132"/>
    <mergeCell ref="E133:G133"/>
    <mergeCell ref="J133:N133"/>
    <mergeCell ref="E134:G134"/>
    <mergeCell ref="J134:N134"/>
    <mergeCell ref="E136:G136"/>
    <mergeCell ref="J136:N136"/>
    <mergeCell ref="E137:G137"/>
    <mergeCell ref="J137:N137"/>
    <mergeCell ref="E138:G138"/>
    <mergeCell ref="J138:N138"/>
    <mergeCell ref="E139:G139"/>
    <mergeCell ref="J139:N139"/>
    <mergeCell ref="E140:G140"/>
    <mergeCell ref="J140:N140"/>
    <mergeCell ref="E141:G141"/>
    <mergeCell ref="J141:N141"/>
    <mergeCell ref="E142:G142"/>
    <mergeCell ref="J142:N142"/>
    <mergeCell ref="E144:N144"/>
    <mergeCell ref="E145:N145"/>
    <mergeCell ref="E146:N146"/>
    <mergeCell ref="E150:G150"/>
    <mergeCell ref="E151:G151"/>
    <mergeCell ref="E152:G152"/>
    <mergeCell ref="E153:G153"/>
    <mergeCell ref="E154:G154"/>
    <mergeCell ref="E155:G155"/>
    <mergeCell ref="E156:G156"/>
    <mergeCell ref="E158:G158"/>
    <mergeCell ref="E159:G159"/>
    <mergeCell ref="E160:G160"/>
    <mergeCell ref="E161:G161"/>
    <mergeCell ref="E162:G162"/>
    <mergeCell ref="E163:G163"/>
    <mergeCell ref="E164:G164"/>
    <mergeCell ref="D166:N166"/>
    <mergeCell ref="E168:N168"/>
    <mergeCell ref="E169:N169"/>
    <mergeCell ref="E171:N171"/>
    <mergeCell ref="E172:N172"/>
    <mergeCell ref="E173:N173"/>
    <mergeCell ref="E175:N175"/>
    <mergeCell ref="E176:N176"/>
    <mergeCell ref="E177:N177"/>
    <mergeCell ref="E179:N179"/>
    <mergeCell ref="E180:N180"/>
    <mergeCell ref="E181:N181"/>
    <mergeCell ref="D184:G184"/>
    <mergeCell ref="H184:L184"/>
    <mergeCell ref="M184:N184"/>
    <mergeCell ref="E186:G186"/>
    <mergeCell ref="H186:L186"/>
    <mergeCell ref="E187:G187"/>
    <mergeCell ref="H187:L187"/>
    <mergeCell ref="E188:G188"/>
    <mergeCell ref="H188:L188"/>
    <mergeCell ref="D190:N190"/>
    <mergeCell ref="E192:N192"/>
    <mergeCell ref="D194:N194"/>
    <mergeCell ref="E196:N196"/>
    <mergeCell ref="H198:I198"/>
    <mergeCell ref="F200:J200"/>
    <mergeCell ref="K200:L200"/>
    <mergeCell ref="H202:I202"/>
    <mergeCell ref="F204:K204"/>
    <mergeCell ref="F206:K206"/>
    <mergeCell ref="F208:K208"/>
    <mergeCell ref="E213:N213"/>
    <mergeCell ref="E214:N214"/>
    <mergeCell ref="E215:N215"/>
    <mergeCell ref="D221:N221"/>
    <mergeCell ref="E225:G225"/>
    <mergeCell ref="J225:N225"/>
    <mergeCell ref="E226:G226"/>
    <mergeCell ref="J226:N226"/>
    <mergeCell ref="E227:G227"/>
    <mergeCell ref="J227:N227"/>
    <mergeCell ref="E228:G228"/>
    <mergeCell ref="J228:N228"/>
    <mergeCell ref="E229:G229"/>
    <mergeCell ref="J229:N229"/>
    <mergeCell ref="E230:G230"/>
    <mergeCell ref="J230:N230"/>
    <mergeCell ref="E231:G231"/>
    <mergeCell ref="J231:N231"/>
    <mergeCell ref="E235:G235"/>
    <mergeCell ref="E236:G236"/>
    <mergeCell ref="E237:G237"/>
    <mergeCell ref="E238:G238"/>
    <mergeCell ref="E239:G239"/>
    <mergeCell ref="E240:G240"/>
    <mergeCell ref="E241:G241"/>
    <mergeCell ref="D243:N243"/>
    <mergeCell ref="E245:N245"/>
    <mergeCell ref="E247:N247"/>
    <mergeCell ref="E248:N248"/>
    <mergeCell ref="E249:N249"/>
    <mergeCell ref="E251:N251"/>
    <mergeCell ref="E253:N253"/>
    <mergeCell ref="E254:N254"/>
    <mergeCell ref="E255:N255"/>
    <mergeCell ref="D258:G258"/>
    <mergeCell ref="H258:L258"/>
    <mergeCell ref="M258:N258"/>
    <mergeCell ref="E260:G260"/>
    <mergeCell ref="H260:L260"/>
    <mergeCell ref="E261:G261"/>
    <mergeCell ref="H261:L261"/>
    <mergeCell ref="E262:G262"/>
    <mergeCell ref="H262:L262"/>
    <mergeCell ref="D264:N264"/>
    <mergeCell ref="E266:N266"/>
    <mergeCell ref="D268:N268"/>
    <mergeCell ref="E270:N270"/>
    <mergeCell ref="H272:I272"/>
    <mergeCell ref="F274:J274"/>
    <mergeCell ref="K274:L274"/>
    <mergeCell ref="H276:I276"/>
    <mergeCell ref="F278:K278"/>
    <mergeCell ref="F280:K280"/>
    <mergeCell ref="F282:K282"/>
    <mergeCell ref="E287:N287"/>
    <mergeCell ref="E288:N288"/>
    <mergeCell ref="E289:N289"/>
    <mergeCell ref="D295:N295"/>
    <mergeCell ref="E299:G299"/>
    <mergeCell ref="J299:N299"/>
    <mergeCell ref="E300:G300"/>
    <mergeCell ref="J300:N300"/>
    <mergeCell ref="E301:G301"/>
    <mergeCell ref="J301:N301"/>
    <mergeCell ref="E302:G302"/>
    <mergeCell ref="J302:N302"/>
    <mergeCell ref="E303:G303"/>
    <mergeCell ref="J303:N303"/>
    <mergeCell ref="E304:G304"/>
    <mergeCell ref="J304:N304"/>
    <mergeCell ref="E305:G305"/>
    <mergeCell ref="J305:N305"/>
    <mergeCell ref="E309:G309"/>
    <mergeCell ref="E310:G310"/>
    <mergeCell ref="E311:G311"/>
    <mergeCell ref="E312:G312"/>
    <mergeCell ref="E313:G313"/>
    <mergeCell ref="E314:G314"/>
    <mergeCell ref="E315:G315"/>
    <mergeCell ref="D317:N317"/>
    <mergeCell ref="E319:N319"/>
    <mergeCell ref="E321:N321"/>
    <mergeCell ref="E322:N322"/>
    <mergeCell ref="E323:N323"/>
    <mergeCell ref="E325:N325"/>
    <mergeCell ref="E327:N327"/>
    <mergeCell ref="E328:N328"/>
    <mergeCell ref="E329:N329"/>
    <mergeCell ref="D332:G332"/>
    <mergeCell ref="H332:L332"/>
    <mergeCell ref="M332:N332"/>
    <mergeCell ref="E334:G334"/>
    <mergeCell ref="H334:L334"/>
    <mergeCell ref="E335:G335"/>
    <mergeCell ref="H335:L335"/>
    <mergeCell ref="E336:G336"/>
    <mergeCell ref="H336:L336"/>
    <mergeCell ref="D338:N338"/>
    <mergeCell ref="E340:N340"/>
    <mergeCell ref="D342:N342"/>
    <mergeCell ref="E344:N344"/>
    <mergeCell ref="H346:I346"/>
    <mergeCell ref="F348:J348"/>
    <mergeCell ref="K348:L348"/>
    <mergeCell ref="H350:I350"/>
    <mergeCell ref="F352:K352"/>
    <mergeCell ref="F354:K354"/>
    <mergeCell ref="F356:K356"/>
    <mergeCell ref="E361:N361"/>
    <mergeCell ref="E362:N362"/>
    <mergeCell ref="E363:N363"/>
    <mergeCell ref="D369:N369"/>
    <mergeCell ref="E373:G373"/>
    <mergeCell ref="J373:N373"/>
    <mergeCell ref="E374:G374"/>
    <mergeCell ref="J374:N374"/>
    <mergeCell ref="E375:G375"/>
    <mergeCell ref="J375:N375"/>
    <mergeCell ref="E376:G376"/>
    <mergeCell ref="J376:N376"/>
    <mergeCell ref="E377:G377"/>
    <mergeCell ref="J377:N377"/>
    <mergeCell ref="E378:G378"/>
    <mergeCell ref="J378:N378"/>
    <mergeCell ref="E379:G379"/>
    <mergeCell ref="J379:N379"/>
    <mergeCell ref="E383:G383"/>
    <mergeCell ref="E384:G384"/>
    <mergeCell ref="E385:G385"/>
    <mergeCell ref="E386:G386"/>
    <mergeCell ref="E387:G387"/>
    <mergeCell ref="E388:G388"/>
    <mergeCell ref="E389:G389"/>
    <mergeCell ref="D391:N391"/>
    <mergeCell ref="E393:N393"/>
    <mergeCell ref="E395:N395"/>
    <mergeCell ref="E396:N396"/>
    <mergeCell ref="E397:N397"/>
    <mergeCell ref="E399:N399"/>
    <mergeCell ref="E401:N401"/>
    <mergeCell ref="E402:N402"/>
    <mergeCell ref="E403:N403"/>
    <mergeCell ref="D406:G406"/>
    <mergeCell ref="H406:L406"/>
    <mergeCell ref="M406:N406"/>
    <mergeCell ref="E408:G408"/>
    <mergeCell ref="H408:L408"/>
    <mergeCell ref="E409:G409"/>
    <mergeCell ref="H409:L409"/>
    <mergeCell ref="E410:G410"/>
    <mergeCell ref="H410:L410"/>
    <mergeCell ref="D412:N412"/>
    <mergeCell ref="E414:N414"/>
    <mergeCell ref="D416:N416"/>
    <mergeCell ref="E418:N418"/>
    <mergeCell ref="H420:I420"/>
    <mergeCell ref="F422:J422"/>
    <mergeCell ref="K422:L422"/>
    <mergeCell ref="H424:I424"/>
    <mergeCell ref="F426:K426"/>
    <mergeCell ref="F428:K428"/>
    <mergeCell ref="F430:K430"/>
    <mergeCell ref="E435:N435"/>
    <mergeCell ref="E436:N436"/>
    <mergeCell ref="E437:N437"/>
    <mergeCell ref="D443:N443"/>
    <mergeCell ref="E447:G447"/>
    <mergeCell ref="J447:N447"/>
    <mergeCell ref="E448:G448"/>
    <mergeCell ref="J448:N448"/>
    <mergeCell ref="E449:G449"/>
    <mergeCell ref="J449:N449"/>
    <mergeCell ref="E450:G450"/>
    <mergeCell ref="J450:N450"/>
    <mergeCell ref="E451:G451"/>
    <mergeCell ref="J451:N451"/>
    <mergeCell ref="E452:G452"/>
    <mergeCell ref="J452:N452"/>
    <mergeCell ref="E453:G453"/>
    <mergeCell ref="J453:N453"/>
    <mergeCell ref="E457:G457"/>
    <mergeCell ref="E458:G458"/>
    <mergeCell ref="E459:G459"/>
    <mergeCell ref="E460:G460"/>
    <mergeCell ref="E461:G461"/>
    <mergeCell ref="E462:G462"/>
    <mergeCell ref="E463:G463"/>
    <mergeCell ref="D465:N465"/>
    <mergeCell ref="E467:N467"/>
    <mergeCell ref="E469:N469"/>
    <mergeCell ref="E470:N470"/>
    <mergeCell ref="E471:N471"/>
    <mergeCell ref="E473:N473"/>
    <mergeCell ref="E475:N475"/>
    <mergeCell ref="E476:N476"/>
    <mergeCell ref="E477:N477"/>
    <mergeCell ref="D480:G480"/>
    <mergeCell ref="H480:L480"/>
    <mergeCell ref="M480:N480"/>
    <mergeCell ref="E482:G482"/>
    <mergeCell ref="H482:L482"/>
    <mergeCell ref="E483:G483"/>
    <mergeCell ref="H483:L483"/>
    <mergeCell ref="E484:G484"/>
    <mergeCell ref="H484:L484"/>
    <mergeCell ref="D486:N486"/>
    <mergeCell ref="E488:N488"/>
    <mergeCell ref="D490:N490"/>
    <mergeCell ref="E492:N492"/>
    <mergeCell ref="H494:I494"/>
    <mergeCell ref="F496:J496"/>
    <mergeCell ref="K496:L496"/>
    <mergeCell ref="H498:I498"/>
    <mergeCell ref="F500:K500"/>
    <mergeCell ref="F502:K502"/>
    <mergeCell ref="F504:K504"/>
    <mergeCell ref="E509:N509"/>
    <mergeCell ref="E510:N510"/>
    <mergeCell ref="E511:N511"/>
    <mergeCell ref="D517:N517"/>
    <mergeCell ref="E521:G521"/>
    <mergeCell ref="J521:N521"/>
    <mergeCell ref="E522:G522"/>
    <mergeCell ref="J522:N522"/>
    <mergeCell ref="E523:G523"/>
    <mergeCell ref="J523:N523"/>
    <mergeCell ref="E524:G524"/>
    <mergeCell ref="J524:N524"/>
    <mergeCell ref="E525:G525"/>
    <mergeCell ref="J525:N525"/>
    <mergeCell ref="E526:G526"/>
    <mergeCell ref="J526:N526"/>
    <mergeCell ref="E527:G527"/>
    <mergeCell ref="J527:N527"/>
    <mergeCell ref="E531:G531"/>
    <mergeCell ref="E532:G532"/>
    <mergeCell ref="E533:G533"/>
    <mergeCell ref="E534:G534"/>
    <mergeCell ref="E535:G535"/>
    <mergeCell ref="E536:G536"/>
    <mergeCell ref="E537:G537"/>
    <mergeCell ref="D539:N539"/>
    <mergeCell ref="E541:N541"/>
    <mergeCell ref="E543:N543"/>
    <mergeCell ref="E544:N544"/>
    <mergeCell ref="E545:N545"/>
    <mergeCell ref="E547:N547"/>
    <mergeCell ref="E549:N549"/>
    <mergeCell ref="E550:N550"/>
    <mergeCell ref="E551:N551"/>
    <mergeCell ref="D554:G554"/>
    <mergeCell ref="H554:L554"/>
    <mergeCell ref="M554:N554"/>
    <mergeCell ref="E556:G556"/>
    <mergeCell ref="H556:L556"/>
    <mergeCell ref="E557:G557"/>
    <mergeCell ref="H557:L557"/>
    <mergeCell ref="E558:G558"/>
    <mergeCell ref="H558:L558"/>
    <mergeCell ref="D560:N560"/>
    <mergeCell ref="E562:N562"/>
    <mergeCell ref="D564:N564"/>
    <mergeCell ref="E566:N566"/>
    <mergeCell ref="H568:I568"/>
    <mergeCell ref="F570:J570"/>
    <mergeCell ref="K570:L570"/>
    <mergeCell ref="H572:I572"/>
    <mergeCell ref="F574:K574"/>
    <mergeCell ref="F576:K576"/>
    <mergeCell ref="F578:K578"/>
    <mergeCell ref="E583:N583"/>
    <mergeCell ref="E584:N584"/>
    <mergeCell ref="E585:N585"/>
    <mergeCell ref="D591:N591"/>
    <mergeCell ref="E595:G595"/>
    <mergeCell ref="J595:N595"/>
    <mergeCell ref="E596:G596"/>
    <mergeCell ref="J596:N596"/>
    <mergeCell ref="E597:G597"/>
    <mergeCell ref="J597:N597"/>
    <mergeCell ref="E598:G598"/>
    <mergeCell ref="J598:N598"/>
    <mergeCell ref="E599:G599"/>
    <mergeCell ref="J599:N599"/>
    <mergeCell ref="E600:G600"/>
    <mergeCell ref="J600:N600"/>
    <mergeCell ref="E601:G601"/>
    <mergeCell ref="J601:N601"/>
    <mergeCell ref="E605:G605"/>
    <mergeCell ref="E606:G606"/>
    <mergeCell ref="E607:G607"/>
    <mergeCell ref="E608:G608"/>
    <mergeCell ref="E609:G609"/>
    <mergeCell ref="E610:G610"/>
    <mergeCell ref="E611:G611"/>
    <mergeCell ref="D613:N613"/>
    <mergeCell ref="E615:N615"/>
    <mergeCell ref="E617:N617"/>
    <mergeCell ref="E618:N618"/>
    <mergeCell ref="E619:N619"/>
    <mergeCell ref="E621:N621"/>
    <mergeCell ref="E623:N623"/>
    <mergeCell ref="E624:N624"/>
    <mergeCell ref="E625:N625"/>
    <mergeCell ref="D628:G628"/>
    <mergeCell ref="H628:L628"/>
    <mergeCell ref="M628:N628"/>
    <mergeCell ref="E630:G630"/>
    <mergeCell ref="H630:L630"/>
    <mergeCell ref="E631:G631"/>
    <mergeCell ref="H631:L631"/>
    <mergeCell ref="E632:G632"/>
    <mergeCell ref="H632:L632"/>
    <mergeCell ref="D634:N634"/>
    <mergeCell ref="E636:N636"/>
    <mergeCell ref="D638:N638"/>
    <mergeCell ref="E640:N640"/>
    <mergeCell ref="H642:I642"/>
    <mergeCell ref="F644:J644"/>
    <mergeCell ref="K644:L644"/>
    <mergeCell ref="H646:I646"/>
    <mergeCell ref="F648:K648"/>
    <mergeCell ref="F650:K650"/>
    <mergeCell ref="F652:K652"/>
    <mergeCell ref="E657:N657"/>
    <mergeCell ref="E658:N658"/>
    <mergeCell ref="E659:N659"/>
    <mergeCell ref="D665:N665"/>
    <mergeCell ref="E669:G669"/>
    <mergeCell ref="J669:N669"/>
    <mergeCell ref="E670:G670"/>
    <mergeCell ref="J670:N670"/>
    <mergeCell ref="E671:G671"/>
    <mergeCell ref="J671:N671"/>
    <mergeCell ref="E672:G672"/>
    <mergeCell ref="J672:N672"/>
    <mergeCell ref="E673:G673"/>
    <mergeCell ref="J673:N673"/>
    <mergeCell ref="E674:G674"/>
    <mergeCell ref="J674:N674"/>
    <mergeCell ref="E675:G675"/>
    <mergeCell ref="J675:N675"/>
    <mergeCell ref="E679:G679"/>
    <mergeCell ref="E680:G680"/>
    <mergeCell ref="E681:G681"/>
    <mergeCell ref="E682:G682"/>
    <mergeCell ref="E683:G683"/>
    <mergeCell ref="E684:G684"/>
    <mergeCell ref="E685:G685"/>
    <mergeCell ref="D687:N687"/>
    <mergeCell ref="E689:N689"/>
    <mergeCell ref="E691:N691"/>
    <mergeCell ref="E692:N692"/>
    <mergeCell ref="E693:N693"/>
    <mergeCell ref="E695:N695"/>
    <mergeCell ref="E697:N697"/>
    <mergeCell ref="E698:N698"/>
    <mergeCell ref="E699:N699"/>
    <mergeCell ref="D702:G702"/>
    <mergeCell ref="H702:L702"/>
    <mergeCell ref="M702:N702"/>
    <mergeCell ref="E704:G704"/>
    <mergeCell ref="H704:L704"/>
    <mergeCell ref="E705:G705"/>
    <mergeCell ref="H705:L705"/>
    <mergeCell ref="E706:G706"/>
    <mergeCell ref="H706:L706"/>
    <mergeCell ref="D708:N708"/>
    <mergeCell ref="E710:N710"/>
    <mergeCell ref="D712:N712"/>
    <mergeCell ref="E714:N714"/>
    <mergeCell ref="H716:I716"/>
    <mergeCell ref="F718:J718"/>
    <mergeCell ref="K718:L718"/>
    <mergeCell ref="H720:I720"/>
    <mergeCell ref="F722:K722"/>
    <mergeCell ref="F724:K724"/>
    <mergeCell ref="F726:K726"/>
    <mergeCell ref="E731:N731"/>
    <mergeCell ref="E732:N732"/>
    <mergeCell ref="E733:N733"/>
    <mergeCell ref="D739:N739"/>
    <mergeCell ref="E743:G743"/>
    <mergeCell ref="J743:N743"/>
    <mergeCell ref="E744:G744"/>
    <mergeCell ref="J744:N744"/>
    <mergeCell ref="E745:G745"/>
    <mergeCell ref="J745:N745"/>
    <mergeCell ref="E746:G746"/>
    <mergeCell ref="J746:N746"/>
    <mergeCell ref="E747:G747"/>
    <mergeCell ref="J747:N747"/>
    <mergeCell ref="E748:G748"/>
    <mergeCell ref="J748:N748"/>
    <mergeCell ref="E749:G749"/>
    <mergeCell ref="J749:N749"/>
    <mergeCell ref="E753:G753"/>
    <mergeCell ref="E754:G754"/>
    <mergeCell ref="E755:G755"/>
    <mergeCell ref="E756:G756"/>
    <mergeCell ref="E757:G757"/>
    <mergeCell ref="E758:G758"/>
    <mergeCell ref="E759:G759"/>
    <mergeCell ref="D761:N761"/>
    <mergeCell ref="E763:N763"/>
    <mergeCell ref="E765:N765"/>
    <mergeCell ref="E766:N766"/>
    <mergeCell ref="E767:N767"/>
    <mergeCell ref="E769:N769"/>
    <mergeCell ref="E771:N771"/>
    <mergeCell ref="E772:N772"/>
    <mergeCell ref="E773:N773"/>
    <mergeCell ref="D776:G776"/>
    <mergeCell ref="H776:L776"/>
    <mergeCell ref="M776:N776"/>
    <mergeCell ref="E778:G778"/>
    <mergeCell ref="H778:L778"/>
    <mergeCell ref="E779:G779"/>
    <mergeCell ref="H779:L779"/>
    <mergeCell ref="E780:G780"/>
    <mergeCell ref="H780:L780"/>
    <mergeCell ref="D782:N782"/>
    <mergeCell ref="E784:N784"/>
    <mergeCell ref="D786:N786"/>
    <mergeCell ref="E788:N788"/>
    <mergeCell ref="H790:I790"/>
    <mergeCell ref="F792:J792"/>
    <mergeCell ref="K792:L792"/>
    <mergeCell ref="H794:I794"/>
    <mergeCell ref="F796:K796"/>
    <mergeCell ref="F798:K798"/>
    <mergeCell ref="F800:K800"/>
    <mergeCell ref="E805:N805"/>
    <mergeCell ref="E806:N806"/>
    <mergeCell ref="E807:N807"/>
    <mergeCell ref="D813:N813"/>
    <mergeCell ref="E817:G817"/>
    <mergeCell ref="J817:N817"/>
    <mergeCell ref="E818:G818"/>
    <mergeCell ref="J818:N818"/>
    <mergeCell ref="E819:G819"/>
    <mergeCell ref="J819:N819"/>
    <mergeCell ref="E820:G820"/>
    <mergeCell ref="J820:N820"/>
    <mergeCell ref="E821:G821"/>
    <mergeCell ref="J821:N821"/>
    <mergeCell ref="E822:G822"/>
    <mergeCell ref="J822:N822"/>
    <mergeCell ref="E823:G823"/>
    <mergeCell ref="J823:N823"/>
    <mergeCell ref="E827:G827"/>
    <mergeCell ref="E828:G828"/>
    <mergeCell ref="E829:G829"/>
    <mergeCell ref="E830:G830"/>
    <mergeCell ref="E831:G831"/>
    <mergeCell ref="E832:G832"/>
    <mergeCell ref="E833:G833"/>
    <mergeCell ref="D835:N835"/>
    <mergeCell ref="E837:N837"/>
    <mergeCell ref="E839:N839"/>
    <mergeCell ref="E840:N840"/>
    <mergeCell ref="E841:N841"/>
    <mergeCell ref="E843:N843"/>
    <mergeCell ref="E845:N845"/>
    <mergeCell ref="E846:N846"/>
    <mergeCell ref="E847:N847"/>
    <mergeCell ref="F851:L851"/>
  </mergeCells>
  <conditionalFormatting sqref="H828:H833 I129:N134 I226:N231 H236:H241 I300:N305 H310:H315 I374:N379 H384:H389 I448:N453 H458:H463 I522:N527 H532:H537 I596:N601 H606:H611 I670:N675 H680:H685 I744:N749 H754:H759 I818:N823 H151:H156">
    <cfRule type="expression" priority="2" aboveAverage="0" equalAverage="0" bottom="0" percent="0" rank="0" text="" dxfId="9">
      <formula>$W828=TRUE()</formula>
    </cfRule>
  </conditionalFormatting>
  <conditionalFormatting sqref="I151:K156 I236:K241 I310:K315 I384:K389 I458:K463 I532:K537 I606:K611 I680:K685 I754:K759 I828:K833">
    <cfRule type="expression" priority="3" aboveAverage="0" equalAverage="0" bottom="0" percent="0" rank="0" text="" dxfId="10">
      <formula>$W151=TRUE()</formula>
    </cfRule>
    <cfRule type="expression" priority="4" aboveAverage="0" equalAverage="0" bottom="0" percent="0" rank="0" text="" dxfId="11">
      <formula>$S151=2</formula>
    </cfRule>
  </conditionalFormatting>
  <conditionalFormatting sqref="L828:N833 L236:N241 L310:N315 L384:N389 L458:N463 L532:N537 L606:N611 L680:N685 L754:N759 L151:N156">
    <cfRule type="expression" priority="5" aboveAverage="0" equalAverage="0" bottom="0" percent="0" rank="0" text="" dxfId="12">
      <formula>$W828=TRUE()</formula>
    </cfRule>
    <cfRule type="expression" priority="6" aboveAverage="0" equalAverage="0" bottom="0" percent="0" rank="0" text="" dxfId="13">
      <formula>$S828=1</formula>
    </cfRule>
  </conditionalFormatting>
  <conditionalFormatting sqref="L800 L798 L796 H794:I794 K792:L792 H790:I790 L71 L66 H61:I61 K56:L56 H52:I52 H716:I716 L208 L206 L204 H202:I202 K200:L200 H198:I198 L282 L280 L278 H276:I276 K274:L274 H272:I272 L356 L354 L352 H350:I350 K348:L348 H346:I346 L430 L428 L426 H424:I424 K422:L422 H420:I420 L504 L502 L500 H498:I498 K496:L496 H494:I494 L578 L576 L574 H572:I572 K570:L570 H568:I568 L652 L650 L648 H646:I646 K644:L644 H642:I642 L726 L724 L722 H720:I720 K718:L718 L75">
    <cfRule type="expression" priority="7" aboveAverage="0" equalAverage="0" bottom="0" percent="0" rank="0" text="" dxfId="14">
      <formula>$W800=0</formula>
    </cfRule>
    <cfRule type="expression" priority="8" aboveAverage="0" equalAverage="0" bottom="0" percent="0" rank="0" text="" dxfId="15">
      <formula>$W800=1</formula>
    </cfRule>
  </conditionalFormatting>
  <conditionalFormatting sqref="H188:L188 H262:L262 H336:L336 H410:L410 H484:L484 H558:L558 H632:L632 H706:L706 H780:L780 H23:L23 H29:L29">
    <cfRule type="expression" priority="9" aboveAverage="0" equalAverage="0" bottom="0" percent="0" rank="0" text="" dxfId="16">
      <formula>NOT(ISERROR(SEARCH("!",H188)))</formula>
    </cfRule>
  </conditionalFormatting>
  <conditionalFormatting sqref="E179:N181 E171:N173 H810:H811 E253:N255 E247:N249 H210:L210 E213:N215 J219:N219 H218:H219 E327:N329 E321:N323 H284:L284 E287:N289 J293:N293 H292:H293 E401:N403 E395:N397 H358:L358 E361:N363 J367:N367 H366:H367 E475:N477 E469:N471 H432:L432 E435:N437 J441:N441 H440:H441 E549:N551 E543:N545 H506:L506 E509:N511 J515:N515 H514:H515 E623:N625 E617:N619 H580:L580 E583:N585 J589:N589 H588:H589 E697:N699 E691:N693 H654:L654 E657:N659 J663:N663 H662:H663 E771:N773 E765:N767 H728:L728 E731:N733 J737:N737 H736:H737 E845:N847 E839:N841 H802:L802 E805:N807 J811:N811 E87:N89 H92:H93 H80:L81 J93:N93 J97:N97 H96:H97">
    <cfRule type="expression" priority="10" aboveAverage="0" equalAverage="0" bottom="0" percent="0" rank="0" text="" dxfId="17">
      <formula>$L$6=EUconst_NotRelevant</formula>
    </cfRule>
  </conditionalFormatting>
  <dataValidations count="16">
    <dataValidation allowBlank="true" errorStyle="stop" operator="between" showDropDown="false" showErrorMessage="true" showInputMessage="false" sqref="K151:K156 K236:K241 K310:K315 K384:K389 K458:K463 K532:K537 K606:K611 K680:K685 K754:K759 K828:K833" type="list">
      <formula1>CNTR_InformationSourceListISx</formula1>
      <formula2>0</formula2>
    </dataValidation>
    <dataValidation allowBlank="true" errorStyle="stop" operator="between" showDropDown="false" showErrorMessage="true" showInputMessage="false" sqref="N151:N156 N236:N241 N310:N315 N384:N389 N458:N463 N532:N537 N606:N611 N680:N685 N754:N759 N828:N833" type="list">
      <formula1>AnalysisFrequency</formula1>
      <formula2>0</formula2>
    </dataValidation>
    <dataValidation allowBlank="true" errorStyle="stop" operator="between" showDropDown="false" showErrorMessage="true" showInputMessage="false" sqref="L151:L156 L236:L241 L310:L315 L384:L389 L458:L463 L532:L537 L606:L611 L680:L685 L754:L759 L828:L833" type="list">
      <formula1>CNTR_LaboratoriesListLx</formula1>
      <formula2>0</formula2>
    </dataValidation>
    <dataValidation allowBlank="true" errorStyle="stop" operator="between" showDropDown="false" showErrorMessage="true" showInputMessage="false" sqref="I129 I137 I226 I300 I374 I448 I522 I596 I670 I744 I818" type="list">
      <formula1>NCVTiers</formula1>
      <formula2>0</formula2>
    </dataValidation>
    <dataValidation allowBlank="true" errorStyle="stop" operator="between" showDropDown="false" showErrorMessage="true" showInputMessage="false" sqref="I130:I131 I138:I139 I227:I228 I301:I302 I375:I376 I449:I450 I523:I524 I597:I598 I671:I672 I745:I746 I819:I820" type="list">
      <formula1>EFTiers</formula1>
      <formula2>0</formula2>
    </dataValidation>
    <dataValidation allowBlank="true" errorStyle="stop" operator="between" showDropDown="false" showErrorMessage="true" showInputMessage="false" sqref="I132 I140 I229 I303 I377 I451 I525 I599 I673 I747 I821" type="list">
      <formula1>ConversionFactorTiers</formula1>
      <formula2>0</formula2>
    </dataValidation>
    <dataValidation allowBlank="true" errorStyle="stop" operator="between" showDropDown="false" showErrorMessage="true" showInputMessage="false" sqref="I133 I141 I230 I304 I378 I452 I526 I600 I674 I748 I822" type="list">
      <formula1>CarbonContentTiers</formula1>
      <formula2>0</formula2>
    </dataValidation>
    <dataValidation allowBlank="true" errorStyle="stop" operator="between" showDropDown="false" showErrorMessage="true" showInputMessage="false" sqref="I134 I142 I231 I305 I379 I453 I527 I601 I675 I749 I823" type="list">
      <formula1>BiomassTiers</formula1>
      <formula2>0</formula2>
    </dataValidation>
    <dataValidation allowBlank="true" errorStyle="stop" operator="between" showDropDown="false" showErrorMessage="true" showInputMessage="false" sqref="H92 H96 H218 H292 H366 H440 H514 H588 H662 H736 H810" type="list">
      <formula1>ActivityDataTiers</formula1>
      <formula2>0</formula2>
    </dataValidation>
    <dataValidation allowBlank="true" errorStyle="stop" operator="between" showDropDown="false" showErrorMessage="true" showInputMessage="false" sqref="H80:L80 H210:L210 H284:L284 H358:L358 H432:L432 H506:L506 H580:L580 H654:L654 H728:L728 H802:L802" type="list">
      <formula1>CNTR_MeasurementInstrumentListMIx</formula1>
      <formula2>0</formula2>
    </dataValidation>
    <dataValidation allowBlank="true" errorStyle="stop" operator="between" showDropDown="false" showErrorMessage="true" showInputMessage="false" sqref="L66:L67 L71:L72 L75:L76 L204 L206 L208 L278 L280 L282 L352 L354 L356 L426 L428 L430 L500 L502 L504 L574 L576 L578 L648 L650 L652 L722 L724 L726 L796 L798 L800" type="list">
      <formula1>EUconst_TrueFalse</formula1>
      <formula2>0</formula2>
    </dataValidation>
    <dataValidation allowBlank="true" errorStyle="stop" operator="between" showDropDown="false" showErrorMessage="true" showInputMessage="false" sqref="H61:H62 H202 H276 H350 H424 H498 H572 H646 H720 H794" type="list">
      <formula1>EUconst_OwnerInstrument</formula1>
      <formula2>0</formula2>
    </dataValidation>
    <dataValidation allowBlank="true" errorStyle="stop" operator="between" showDropDown="false" showErrorMessage="true" showInputMessage="false" sqref="H52:H53 H198 H272 H346 H420 H494 H568 H642 H716 H790" type="list">
      <formula1>EUconst_ActivityDeterminationMethod</formula1>
      <formula2>0</formula2>
    </dataValidation>
    <dataValidation allowBlank="true" errorStyle="stop" operator="between" showDropDown="false" showErrorMessage="true" showInputMessage="false" sqref="J153:J156 J238:J241 J312:J315 J386:J389 J460:J463 J534:J537 J608:J611 J682:J685 J756:J759 J830:J833" type="list">
      <formula1>PctUnits</formula1>
      <formula2>0</formula2>
    </dataValidation>
    <dataValidation allowBlank="true" errorStyle="stop" operator="between" showDropDown="false" showErrorMessage="true" showInputMessage="false" sqref="J151 J236 J310 J384 J458 J532 J606 J680 J754 J828" type="list">
      <formula1>NCVUnits</formula1>
      <formula2>0</formula2>
    </dataValidation>
    <dataValidation allowBlank="true" errorStyle="stop" operator="between" showDropDown="false" showErrorMessage="true" showInputMessage="false" sqref="J152 J237 J311 J385 J459 J533 J607 J681 J755 J829" type="list">
      <formula1>EFUnits</formula1>
      <formula2>0</formula2>
    </dataValidation>
  </dataValidations>
  <hyperlinks>
    <hyperlink ref="G2" location="JUMP_a_Content" display="#JUMP_a_Content"/>
    <hyperlink ref="I2" location="JUMP_D_Top" display="#JUMP_D_Top"/>
    <hyperlink ref="K2" location="JUMP_F_Top" display="#JUMP_F_Top"/>
    <hyperlink ref="E3" location="JUMP_E_Top" display="#JUMP_E_Top"/>
    <hyperlink ref="G3" location="JUMP_E_1" display="#JUMP_E_1"/>
    <hyperlink ref="I3" location="JUMP_F_2" display="#JUMP_F_2"/>
    <hyperlink ref="K3" location="JUMP_F_3" display="#JUMP_F_3"/>
    <hyperlink ref="E4" location="JUMP_E_Bottom" display="#JUMP_E_Bottom"/>
    <hyperlink ref="G4" location="JUMP_F_4" display="#JUMP_F_4"/>
    <hyperlink ref="I4" location="JUMP_F_5" display="#JUMP_F_5"/>
    <hyperlink ref="K4" location="JUMP_E_6" display="#JUMP_E_6"/>
    <hyperlink ref="F851" location="JUMP_F_Top" display="#JUMP_F_Top"/>
  </hyperlinks>
  <printOptions headings="false" gridLines="false" gridLinesSet="true" horizontalCentered="false" verticalCentered="false"/>
  <pageMargins left="0.7875" right="0.7875" top="0.7875" bottom="0.7875" header="0.39375" footer="0.39375"/>
  <pageSetup paperSize="9" scale="100" fitToWidth="1" fitToHeight="20"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A47" activeCellId="0" sqref="A47:IV189"/>
    </sheetView>
  </sheetViews>
  <sheetFormatPr defaultColWidth="9.13671875" defaultRowHeight="12.75" zeroHeight="false" outlineLevelRow="0" outlineLevelCol="0"/>
  <cols>
    <col collapsed="false" customWidth="true" hidden="true" outlineLevel="0" max="1" min="1" style="51" width="2.7"/>
    <col collapsed="false" customWidth="true" hidden="false" outlineLevel="0" max="2" min="2" style="51" width="2.7"/>
    <col collapsed="false" customWidth="true" hidden="false" outlineLevel="0" max="4" min="3" style="51" width="4.7"/>
    <col collapsed="false" customWidth="true" hidden="false" outlineLevel="0" max="5" min="5" style="127" width="12.7"/>
    <col collapsed="false" customWidth="true" hidden="false" outlineLevel="0" max="14" min="6" style="51" width="12.7"/>
    <col collapsed="false" customWidth="true" hidden="false" outlineLevel="0" max="15" min="15" style="51" width="4.7"/>
    <col collapsed="false" customWidth="false" hidden="true" outlineLevel="0" max="17" min="16" style="51" width="9.14"/>
    <col collapsed="false" customWidth="false" hidden="false" outlineLevel="0" max="257" min="18" style="51" width="9.14"/>
  </cols>
  <sheetData>
    <row r="1" customFormat="false" ht="13.5" hidden="true" customHeight="false" outlineLevel="0" collapsed="false">
      <c r="A1" s="100" t="s">
        <v>4</v>
      </c>
      <c r="B1" s="103"/>
      <c r="C1" s="103"/>
      <c r="D1" s="301"/>
      <c r="E1" s="103"/>
      <c r="F1" s="103"/>
      <c r="G1" s="103"/>
      <c r="H1" s="103"/>
      <c r="I1" s="103"/>
      <c r="J1" s="103"/>
      <c r="K1" s="103"/>
      <c r="L1" s="103"/>
      <c r="M1" s="103"/>
      <c r="N1" s="103"/>
      <c r="O1" s="100"/>
      <c r="P1" s="100" t="s">
        <v>4</v>
      </c>
      <c r="Q1" s="100" t="s">
        <v>4</v>
      </c>
    </row>
    <row r="2" customFormat="false" ht="13.5" hidden="false" customHeight="true" outlineLevel="0" collapsed="false">
      <c r="A2" s="100"/>
      <c r="B2" s="186" t="str">
        <f aca="false">Translations!$B$722</f>
        <v>K. Kontrola upravljanja</v>
      </c>
      <c r="C2" s="186"/>
      <c r="D2" s="186"/>
      <c r="E2" s="102" t="str">
        <f aca="false">Translations!$B$59</f>
        <v>Navigacijsko područje:</v>
      </c>
      <c r="F2" s="102"/>
      <c r="G2" s="48" t="str">
        <f aca="false">Translations!$B$60</f>
        <v>Sadržaj</v>
      </c>
      <c r="H2" s="48"/>
      <c r="I2" s="48" t="str">
        <f aca="false">Translations!$B$61</f>
        <v>Prethodni list</v>
      </c>
      <c r="J2" s="48"/>
      <c r="K2" s="48" t="str">
        <f aca="false">Translations!$B$62</f>
        <v>Sljedeći list</v>
      </c>
      <c r="L2" s="48"/>
      <c r="M2" s="49"/>
      <c r="N2" s="49"/>
      <c r="P2" s="103"/>
      <c r="Q2" s="103"/>
    </row>
    <row r="3" customFormat="false" ht="12.75" hidden="false" customHeight="true" outlineLevel="0" collapsed="false">
      <c r="A3" s="100"/>
      <c r="B3" s="186"/>
      <c r="C3" s="186"/>
      <c r="D3" s="186"/>
      <c r="E3" s="104" t="str">
        <f aca="false">Translations!$B$63</f>
        <v>Vrh lista</v>
      </c>
      <c r="F3" s="104"/>
      <c r="G3" s="104" t="str">
        <f aca="false">Translations!$B$37</f>
        <v>Upravljanje</v>
      </c>
      <c r="H3" s="104"/>
      <c r="I3" s="104" t="str">
        <f aca="false">Translations!$B$38</f>
        <v>Aktivnosti vezane za protok podataka</v>
      </c>
      <c r="J3" s="104"/>
      <c r="K3" s="104" t="str">
        <f aca="false">Translations!$B$39</f>
        <v>Aktivnosti kontrole</v>
      </c>
      <c r="L3" s="104"/>
      <c r="M3" s="54"/>
      <c r="N3" s="54"/>
      <c r="P3" s="103"/>
      <c r="Q3" s="103"/>
    </row>
    <row r="4" customFormat="false" ht="13.5" hidden="false" customHeight="true" outlineLevel="0" collapsed="false">
      <c r="A4" s="100"/>
      <c r="B4" s="186"/>
      <c r="C4" s="186"/>
      <c r="D4" s="186"/>
      <c r="E4" s="104" t="str">
        <f aca="false">Translations!$B$64</f>
        <v>Dno lista</v>
      </c>
      <c r="F4" s="104"/>
      <c r="G4" s="104" t="str">
        <f aca="false">Translations!$B$723</f>
        <v>Definicije i kratice</v>
      </c>
      <c r="H4" s="104"/>
      <c r="I4" s="104" t="str">
        <f aca="false">Translations!$B$41</f>
        <v>Dodatne informacije</v>
      </c>
      <c r="J4" s="104"/>
      <c r="K4" s="104" t="str">
        <f aca="false">Translations!$B$42</f>
        <v>Promjene u radu</v>
      </c>
      <c r="L4" s="104"/>
      <c r="M4" s="54"/>
      <c r="N4" s="54"/>
      <c r="P4" s="103"/>
      <c r="Q4" s="103"/>
    </row>
    <row r="5" customFormat="false" ht="12.75" hidden="false" customHeight="true" outlineLevel="0" collapsed="false">
      <c r="A5" s="103"/>
      <c r="B5" s="187"/>
      <c r="C5" s="188"/>
      <c r="D5" s="189"/>
      <c r="E5" s="190"/>
      <c r="F5" s="189"/>
      <c r="G5" s="189"/>
      <c r="H5" s="189"/>
      <c r="I5" s="187"/>
      <c r="J5" s="187"/>
      <c r="K5" s="187"/>
      <c r="L5" s="187"/>
      <c r="M5" s="50"/>
      <c r="N5" s="50"/>
      <c r="P5" s="103"/>
      <c r="Q5" s="103"/>
    </row>
    <row r="6" s="267" customFormat="true" ht="25.5" hidden="false" customHeight="true" outlineLevel="0" collapsed="false">
      <c r="A6" s="142"/>
      <c r="B6" s="1"/>
      <c r="C6" s="105" t="str">
        <f aca="false">Translations!$B$36</f>
        <v>K. Upravljanje i kontrola</v>
      </c>
      <c r="D6" s="105"/>
      <c r="E6" s="105"/>
      <c r="F6" s="105"/>
      <c r="G6" s="105"/>
      <c r="H6" s="105"/>
      <c r="I6" s="105"/>
      <c r="J6" s="105"/>
      <c r="K6" s="105"/>
      <c r="L6" s="349" t="str">
        <f aca="false">EUconst_Relevant</f>
        <v>relevantno</v>
      </c>
      <c r="M6" s="349"/>
      <c r="N6" s="349"/>
      <c r="O6" s="17"/>
      <c r="P6" s="103"/>
      <c r="Q6" s="103"/>
    </row>
    <row r="7" s="267" customFormat="true" ht="5.1" hidden="false" customHeight="true" outlineLevel="0" collapsed="false">
      <c r="A7" s="142"/>
      <c r="B7" s="1"/>
      <c r="C7" s="544"/>
      <c r="D7" s="545"/>
      <c r="E7" s="544"/>
      <c r="F7" s="544"/>
      <c r="G7" s="544"/>
      <c r="H7" s="544"/>
      <c r="I7" s="544"/>
      <c r="J7" s="544"/>
      <c r="K7" s="544"/>
      <c r="L7" s="546"/>
      <c r="M7" s="546"/>
      <c r="N7" s="546"/>
      <c r="O7" s="17"/>
      <c r="P7" s="103"/>
      <c r="Q7" s="103"/>
    </row>
    <row r="8" customFormat="false" ht="12.75" hidden="false" customHeight="true" outlineLevel="0" collapsed="false">
      <c r="A8" s="103"/>
      <c r="C8" s="547" t="str">
        <f aca="false">Translations!$B$724</f>
        <v>Ovaj list je relevantan za sva  postrojenja</v>
      </c>
      <c r="D8" s="547"/>
      <c r="E8" s="547"/>
      <c r="F8" s="547"/>
      <c r="G8" s="547"/>
      <c r="H8" s="547"/>
      <c r="I8" s="547"/>
      <c r="J8" s="547"/>
      <c r="K8" s="283" t="str">
        <f aca="false">IF(L6=EUconst_NotRelevant,HYPERLINK("#JUMP_L_Top",EUconst_MsgNextSheet),HYPERLINK("",EUconst_MsgEnterThisSection))</f>
        <v>Molimo unesite podatke u ovo polje</v>
      </c>
      <c r="L8" s="283"/>
      <c r="M8" s="283"/>
      <c r="N8" s="283"/>
      <c r="P8" s="103"/>
      <c r="Q8" s="103"/>
    </row>
    <row r="9" customFormat="false" ht="12.75" hidden="false" customHeight="false" outlineLevel="0" collapsed="false">
      <c r="A9" s="103"/>
      <c r="B9" s="80"/>
      <c r="C9" s="80"/>
      <c r="D9" s="80"/>
      <c r="E9" s="316"/>
      <c r="F9" s="80"/>
      <c r="G9" s="80"/>
      <c r="H9" s="80"/>
      <c r="I9" s="80"/>
      <c r="J9" s="80"/>
      <c r="K9" s="80"/>
      <c r="L9" s="80"/>
      <c r="M9" s="80"/>
      <c r="N9" s="80"/>
      <c r="P9" s="103"/>
      <c r="Q9" s="103"/>
    </row>
    <row r="10" s="1" customFormat="true" ht="18.75" hidden="false" customHeight="true" outlineLevel="0" collapsed="false">
      <c r="A10" s="142"/>
      <c r="B10" s="17"/>
      <c r="C10" s="191" t="n">
        <v>20</v>
      </c>
      <c r="D10" s="192" t="str">
        <f aca="false">Translations!$B$37</f>
        <v>Upravljanje</v>
      </c>
      <c r="E10" s="192"/>
      <c r="F10" s="192"/>
      <c r="G10" s="192"/>
      <c r="H10" s="192"/>
      <c r="I10" s="192"/>
      <c r="J10" s="192"/>
      <c r="K10" s="192"/>
      <c r="L10" s="192"/>
      <c r="M10" s="192"/>
      <c r="N10" s="192"/>
      <c r="O10" s="51"/>
      <c r="P10" s="103"/>
      <c r="Q10" s="103"/>
    </row>
    <row r="11" customFormat="false" ht="12.75" hidden="false" customHeight="false" outlineLevel="0" collapsed="false">
      <c r="A11" s="103"/>
      <c r="B11" s="80"/>
      <c r="C11" s="80"/>
      <c r="D11" s="80"/>
      <c r="E11" s="179"/>
      <c r="F11" s="92"/>
      <c r="G11" s="92"/>
      <c r="H11" s="92"/>
      <c r="I11" s="92"/>
      <c r="J11" s="92"/>
      <c r="K11" s="92"/>
      <c r="L11" s="92"/>
      <c r="M11" s="92"/>
      <c r="N11" s="80"/>
      <c r="P11" s="103"/>
      <c r="Q11" s="103"/>
    </row>
    <row r="12" customFormat="false" ht="12.75" hidden="false" customHeight="true" outlineLevel="0" collapsed="false">
      <c r="A12" s="103"/>
      <c r="B12" s="80"/>
      <c r="C12" s="80"/>
      <c r="D12" s="145" t="s">
        <v>0</v>
      </c>
      <c r="E12" s="548" t="str">
        <f aca="false">Translations!$B$725</f>
        <v>Utvrdite odgovornosti za praćenje i izvješćivanje o emisijama iz postrojenja, u skladu s člankom 61. Pravilnika.</v>
      </c>
      <c r="F12" s="548"/>
      <c r="G12" s="548"/>
      <c r="H12" s="548"/>
      <c r="I12" s="548"/>
      <c r="J12" s="548"/>
      <c r="K12" s="548"/>
      <c r="L12" s="548"/>
      <c r="M12" s="548"/>
      <c r="N12" s="548"/>
      <c r="O12" s="80"/>
      <c r="P12" s="103"/>
      <c r="Q12" s="103"/>
    </row>
    <row r="13" customFormat="false" ht="25.5" hidden="false" customHeight="true" outlineLevel="0" collapsed="false">
      <c r="A13" s="549" t="s">
        <v>174</v>
      </c>
      <c r="B13" s="550"/>
      <c r="C13" s="550"/>
      <c r="D13" s="179"/>
      <c r="E13" s="551" t="str">
        <f aca="false">Translations!$B$726</f>
        <v>Utvrdite relevantne nazive poslova/radnih mjesta i pružite kratak opis njihovih zadaća relevantnih za praćenje i izvješćivanje. Samo oni sa potpunom odgovornosti i drugi s ključnim ulogama trebaju biti navedeni u nastavku (tj. ne uključuju delegirane odgovornosti).</v>
      </c>
      <c r="F13" s="551"/>
      <c r="G13" s="551"/>
      <c r="H13" s="551"/>
      <c r="I13" s="551"/>
      <c r="J13" s="551"/>
      <c r="K13" s="551"/>
      <c r="L13" s="551"/>
      <c r="M13" s="551"/>
      <c r="N13" s="551"/>
      <c r="O13" s="80"/>
      <c r="P13" s="265"/>
      <c r="Q13" s="103"/>
    </row>
    <row r="14" customFormat="false" ht="18.75" hidden="false" customHeight="true" outlineLevel="0" collapsed="false">
      <c r="A14" s="103"/>
      <c r="B14" s="80"/>
      <c r="C14" s="80"/>
      <c r="D14" s="179"/>
      <c r="E14" s="551" t="str">
        <f aca="false">Translations!$B$727</f>
        <v>Ovo se može prikazati na organizacijskom dijagramu priloženom uz ovaj obrazac.</v>
      </c>
      <c r="F14" s="551"/>
      <c r="G14" s="551"/>
      <c r="H14" s="551"/>
      <c r="I14" s="551"/>
      <c r="J14" s="551"/>
      <c r="K14" s="551"/>
      <c r="L14" s="551"/>
      <c r="M14" s="551"/>
      <c r="N14" s="551"/>
      <c r="O14" s="80"/>
      <c r="P14" s="103"/>
      <c r="Q14" s="103"/>
    </row>
    <row r="15" customFormat="false" ht="18.75" hidden="false" customHeight="true" outlineLevel="0" collapsed="false">
      <c r="A15" s="103"/>
      <c r="B15" s="80"/>
      <c r="C15" s="80"/>
      <c r="D15" s="179"/>
      <c r="E15" s="551" t="str">
        <f aca="false">Translations!$B$728</f>
        <v>Ako su protoci podataka (i zapisi s audita) potpuni, sve odgovornosti moraju biti pronađene u opisima procedura i nije potrebno dodavati druge osobe.</v>
      </c>
      <c r="F15" s="551"/>
      <c r="G15" s="551"/>
      <c r="H15" s="551"/>
      <c r="I15" s="551"/>
      <c r="J15" s="551"/>
      <c r="K15" s="551"/>
      <c r="L15" s="551"/>
      <c r="M15" s="551"/>
      <c r="N15" s="551"/>
      <c r="O15" s="80"/>
      <c r="P15" s="103"/>
      <c r="Q15" s="103"/>
    </row>
    <row r="16" customFormat="false" ht="12.75" hidden="false" customHeight="true" outlineLevel="0" collapsed="false">
      <c r="A16" s="103"/>
      <c r="B16" s="80"/>
      <c r="C16" s="80"/>
      <c r="D16" s="316"/>
      <c r="E16" s="219" t="str">
        <f aca="false">Translations!$B$729</f>
        <v>Naziv radnog mjesta</v>
      </c>
      <c r="F16" s="219"/>
      <c r="G16" s="219"/>
      <c r="H16" s="219" t="str">
        <f aca="false">Translations!$B$730</f>
        <v>Odgovornosti</v>
      </c>
      <c r="I16" s="219"/>
      <c r="J16" s="219"/>
      <c r="K16" s="219"/>
      <c r="L16" s="219"/>
      <c r="M16" s="219"/>
      <c r="N16" s="219"/>
      <c r="O16" s="80"/>
      <c r="P16" s="103"/>
      <c r="Q16" s="103"/>
    </row>
    <row r="17" customFormat="false" ht="12.75" hidden="false" customHeight="true" outlineLevel="0" collapsed="false">
      <c r="A17" s="103"/>
      <c r="B17" s="80"/>
      <c r="C17" s="80"/>
      <c r="D17" s="316"/>
      <c r="E17" s="388"/>
      <c r="F17" s="388"/>
      <c r="G17" s="388"/>
      <c r="H17" s="388"/>
      <c r="I17" s="388"/>
      <c r="J17" s="388"/>
      <c r="K17" s="388"/>
      <c r="L17" s="388"/>
      <c r="M17" s="388"/>
      <c r="N17" s="388"/>
      <c r="O17" s="80"/>
      <c r="P17" s="103"/>
      <c r="Q17" s="103"/>
    </row>
    <row r="18" customFormat="false" ht="12.75" hidden="false" customHeight="true" outlineLevel="0" collapsed="false">
      <c r="A18" s="103"/>
      <c r="B18" s="80"/>
      <c r="C18" s="80"/>
      <c r="D18" s="316"/>
      <c r="E18" s="388"/>
      <c r="F18" s="388"/>
      <c r="G18" s="388"/>
      <c r="H18" s="388"/>
      <c r="I18" s="388"/>
      <c r="J18" s="388"/>
      <c r="K18" s="388"/>
      <c r="L18" s="388"/>
      <c r="M18" s="388"/>
      <c r="N18" s="388"/>
      <c r="O18" s="80"/>
      <c r="P18" s="103"/>
      <c r="Q18" s="103"/>
    </row>
    <row r="19" customFormat="false" ht="12.75" hidden="false" customHeight="true" outlineLevel="0" collapsed="false">
      <c r="A19" s="103"/>
      <c r="B19" s="80"/>
      <c r="C19" s="80"/>
      <c r="D19" s="316"/>
      <c r="E19" s="388"/>
      <c r="F19" s="388"/>
      <c r="G19" s="388"/>
      <c r="H19" s="388"/>
      <c r="I19" s="388"/>
      <c r="J19" s="388"/>
      <c r="K19" s="388"/>
      <c r="L19" s="388"/>
      <c r="M19" s="388"/>
      <c r="N19" s="388"/>
      <c r="O19" s="80"/>
      <c r="P19" s="103"/>
      <c r="Q19" s="103"/>
    </row>
    <row r="20" customFormat="false" ht="12.75" hidden="false" customHeight="true" outlineLevel="0" collapsed="false">
      <c r="A20" s="103"/>
      <c r="B20" s="80"/>
      <c r="C20" s="80"/>
      <c r="D20" s="316"/>
      <c r="E20" s="388"/>
      <c r="F20" s="388"/>
      <c r="G20" s="388"/>
      <c r="H20" s="388"/>
      <c r="I20" s="388"/>
      <c r="J20" s="388"/>
      <c r="K20" s="388"/>
      <c r="L20" s="388"/>
      <c r="M20" s="388"/>
      <c r="N20" s="388"/>
      <c r="O20" s="80"/>
      <c r="P20" s="103"/>
      <c r="Q20" s="103"/>
    </row>
    <row r="21" customFormat="false" ht="12.75" hidden="false" customHeight="true" outlineLevel="0" collapsed="false">
      <c r="A21" s="103"/>
      <c r="B21" s="80"/>
      <c r="C21" s="80"/>
      <c r="D21" s="316"/>
      <c r="E21" s="388"/>
      <c r="F21" s="388"/>
      <c r="G21" s="388"/>
      <c r="H21" s="388"/>
      <c r="I21" s="388"/>
      <c r="J21" s="388"/>
      <c r="K21" s="388"/>
      <c r="L21" s="388"/>
      <c r="M21" s="388"/>
      <c r="N21" s="388"/>
      <c r="O21" s="80"/>
      <c r="P21" s="103"/>
      <c r="Q21" s="103"/>
    </row>
    <row r="22" customFormat="false" ht="12.75" hidden="false" customHeight="false" outlineLevel="0" collapsed="false">
      <c r="A22" s="103"/>
      <c r="B22" s="80"/>
      <c r="C22" s="80"/>
      <c r="D22" s="179"/>
      <c r="E22" s="92"/>
      <c r="F22" s="92"/>
      <c r="G22" s="92"/>
      <c r="H22" s="92"/>
      <c r="I22" s="92"/>
      <c r="J22" s="92"/>
      <c r="K22" s="92"/>
      <c r="L22" s="92"/>
      <c r="M22" s="80"/>
      <c r="N22" s="80"/>
      <c r="O22" s="80"/>
      <c r="P22" s="103"/>
      <c r="Q22" s="103"/>
    </row>
    <row r="23" customFormat="false" ht="25.5" hidden="false" customHeight="true" outlineLevel="0" collapsed="false">
      <c r="A23" s="549" t="s">
        <v>175</v>
      </c>
      <c r="B23" s="550"/>
      <c r="C23" s="550"/>
      <c r="D23" s="145" t="s">
        <v>1</v>
      </c>
      <c r="E23" s="548" t="str">
        <f aca="false">Translations!$B$731</f>
        <v>Navedite pojedinosti o proceduri koja se koristi za upravljanje raspodjelom zadataka i odgovornosti za praćenje i izvješćivanje unutar postrojenja i za upravljanje kompetencijama odgovornih osoba, u skladu s člankom 58. stavak 3c Pravilnika.</v>
      </c>
      <c r="F23" s="548"/>
      <c r="G23" s="548"/>
      <c r="H23" s="548"/>
      <c r="I23" s="548"/>
      <c r="J23" s="548"/>
      <c r="K23" s="548"/>
      <c r="L23" s="548"/>
      <c r="M23" s="548"/>
      <c r="N23" s="548"/>
      <c r="O23" s="80"/>
      <c r="P23" s="250"/>
      <c r="Q23" s="103"/>
    </row>
    <row r="24" customFormat="false" ht="25.5" hidden="false" customHeight="true" outlineLevel="0" collapsed="false">
      <c r="A24" s="549"/>
      <c r="B24" s="550"/>
      <c r="C24" s="550"/>
      <c r="D24" s="145"/>
      <c r="E24" s="551" t="str">
        <f aca="false">Translations!$B$732</f>
        <v>Ovaj postupak treba utvrditi kako su raspodijeljene odgovornosti za praćenje i izvješćivanje te kako su organizirane edukacije i auditi. Također opisati kako su zadaci raspodijeljeni tako da sve relevantne podatke potvrđuje osoba koja nije sudjelovala na prikupljanju i arhiviranju  podataka.</v>
      </c>
      <c r="F24" s="551"/>
      <c r="G24" s="551"/>
      <c r="H24" s="551"/>
      <c r="I24" s="551"/>
      <c r="J24" s="551"/>
      <c r="K24" s="551"/>
      <c r="L24" s="551"/>
      <c r="M24" s="551"/>
      <c r="N24" s="551"/>
      <c r="O24" s="80"/>
      <c r="P24" s="103"/>
      <c r="Q24" s="103"/>
    </row>
    <row r="25" customFormat="false" ht="5.1" hidden="false" customHeight="true" outlineLevel="0" collapsed="false">
      <c r="A25" s="103"/>
      <c r="B25" s="80"/>
      <c r="C25" s="80"/>
      <c r="D25" s="80"/>
      <c r="E25" s="536"/>
      <c r="F25" s="384"/>
      <c r="G25" s="384"/>
      <c r="H25" s="384"/>
      <c r="I25" s="384"/>
      <c r="J25" s="384"/>
      <c r="K25" s="384"/>
      <c r="L25" s="384"/>
      <c r="M25" s="50"/>
      <c r="N25" s="80"/>
      <c r="O25" s="80"/>
      <c r="P25" s="103"/>
      <c r="Q25" s="103"/>
    </row>
    <row r="26" customFormat="false" ht="12.75" hidden="false" customHeight="true" outlineLevel="0" collapsed="false">
      <c r="A26" s="100" t="s">
        <v>5</v>
      </c>
      <c r="B26" s="80"/>
      <c r="C26" s="80"/>
      <c r="D26" s="80"/>
      <c r="E26" s="394" t="str">
        <f aca="false">Translations!$B$405</f>
        <v>Naziv procedure</v>
      </c>
      <c r="F26" s="394"/>
      <c r="G26" s="394" t="str">
        <f aca="false">Translations!$B$733</f>
        <v>ETS upravljanje osobljem</v>
      </c>
      <c r="H26" s="394"/>
      <c r="I26" s="394"/>
      <c r="J26" s="394"/>
      <c r="K26" s="394"/>
      <c r="L26" s="394"/>
      <c r="M26" s="394"/>
      <c r="N26" s="394"/>
      <c r="O26" s="80"/>
      <c r="P26" s="222"/>
      <c r="Q26" s="103"/>
    </row>
    <row r="27" customFormat="false" ht="12.75" hidden="false" customHeight="true" outlineLevel="0" collapsed="false">
      <c r="A27" s="100" t="s">
        <v>5</v>
      </c>
      <c r="B27" s="80"/>
      <c r="C27" s="80"/>
      <c r="D27" s="80"/>
      <c r="E27" s="394" t="str">
        <f aca="false">Translations!$B$407</f>
        <v>Oznaka procedure</v>
      </c>
      <c r="F27" s="394"/>
      <c r="G27" s="394"/>
      <c r="H27" s="394"/>
      <c r="I27" s="394"/>
      <c r="J27" s="394"/>
      <c r="K27" s="394"/>
      <c r="L27" s="394"/>
      <c r="M27" s="394"/>
      <c r="N27" s="394"/>
      <c r="O27" s="80"/>
      <c r="P27" s="103"/>
      <c r="Q27" s="103"/>
    </row>
    <row r="28" customFormat="false" ht="12.75" hidden="false" customHeight="true" outlineLevel="0" collapsed="false">
      <c r="A28" s="100" t="s">
        <v>5</v>
      </c>
      <c r="B28" s="80"/>
      <c r="C28" s="80"/>
      <c r="D28" s="80"/>
      <c r="E28" s="394" t="str">
        <f aca="false">Translations!$B$409</f>
        <v>Oznaka dijagrama (ukoliko je primjenjivo)</v>
      </c>
      <c r="F28" s="394"/>
      <c r="G28" s="394"/>
      <c r="H28" s="394"/>
      <c r="I28" s="394"/>
      <c r="J28" s="394"/>
      <c r="K28" s="394"/>
      <c r="L28" s="394"/>
      <c r="M28" s="394"/>
      <c r="N28" s="394"/>
      <c r="O28" s="80"/>
      <c r="P28" s="103"/>
      <c r="Q28" s="103"/>
    </row>
    <row r="29" customFormat="false" ht="25.5" hidden="false" customHeight="true" outlineLevel="0" collapsed="false">
      <c r="A29" s="100" t="s">
        <v>5</v>
      </c>
      <c r="B29" s="80"/>
      <c r="C29" s="80"/>
      <c r="D29" s="80"/>
      <c r="E29" s="394" t="str">
        <f aca="false">Translations!$B$411</f>
        <v>Kratki opis procedure </v>
      </c>
      <c r="F29" s="394"/>
      <c r="G29" s="552" t="str">
        <f aca="false">Translations!$B$734</f>
        <v>• Odgovorna osoba ažurira popis osoblja koje je uključeno u ETS upravljanje podacima.
</v>
      </c>
      <c r="H29" s="552"/>
      <c r="I29" s="552"/>
      <c r="J29" s="552"/>
      <c r="K29" s="552"/>
      <c r="L29" s="552"/>
      <c r="M29" s="552"/>
      <c r="N29" s="552"/>
      <c r="O29" s="80"/>
      <c r="P29" s="103"/>
      <c r="Q29" s="103"/>
    </row>
    <row r="30" customFormat="false" ht="25.5" hidden="false" customHeight="true" outlineLevel="0" collapsed="false">
      <c r="A30" s="100" t="s">
        <v>5</v>
      </c>
      <c r="B30" s="80"/>
      <c r="C30" s="80"/>
      <c r="D30" s="80"/>
      <c r="E30" s="394"/>
      <c r="F30" s="394"/>
      <c r="G30" s="553" t="str">
        <f aca="false">Translations!$B$735</f>
        <v>• Odgovorna osoba organizira barem jedan sastanak godišnje sa svakom uključenom osobom, najmanje četiri sastanka s ključnim osobljem kao što je definirano u prilogu procedure; Cilj: Identifikacija potreba za edukacijom.</v>
      </c>
      <c r="H30" s="553"/>
      <c r="I30" s="553"/>
      <c r="J30" s="553"/>
      <c r="K30" s="553"/>
      <c r="L30" s="553"/>
      <c r="M30" s="553"/>
      <c r="N30" s="553"/>
      <c r="O30" s="80"/>
      <c r="P30" s="103"/>
      <c r="Q30" s="103"/>
    </row>
    <row r="31" customFormat="false" ht="25.5" hidden="false" customHeight="true" outlineLevel="0" collapsed="false">
      <c r="A31" s="100" t="s">
        <v>5</v>
      </c>
      <c r="B31" s="80"/>
      <c r="C31" s="80"/>
      <c r="D31" s="80"/>
      <c r="E31" s="394"/>
      <c r="F31" s="394"/>
      <c r="G31" s="554" t="str">
        <f aca="false">Translations!$B$736</f>
        <v>• Odgovorna osoba upravlja internom i vanjskom edukacijom prema utvrđenim potrebama.</v>
      </c>
      <c r="H31" s="554"/>
      <c r="I31" s="554"/>
      <c r="J31" s="554"/>
      <c r="K31" s="554"/>
      <c r="L31" s="554"/>
      <c r="M31" s="554"/>
      <c r="N31" s="554"/>
      <c r="O31" s="80"/>
      <c r="P31" s="103"/>
      <c r="Q31" s="103"/>
    </row>
    <row r="32" customFormat="false" ht="25.5" hidden="false" customHeight="true" outlineLevel="0" collapsed="false">
      <c r="A32" s="100" t="s">
        <v>5</v>
      </c>
      <c r="B32" s="80"/>
      <c r="C32" s="80"/>
      <c r="D32" s="80"/>
      <c r="E32" s="394" t="str">
        <f aca="false">Translations!$B$414</f>
        <v>Ustrojstvena jedinica tvrtke odgovorna za procedure i za obradu podataka.</v>
      </c>
      <c r="F32" s="394"/>
      <c r="G32" s="394" t="str">
        <f aca="false">Translations!$B$737</f>
        <v>Zaštita okoliša, zamjenik voditelja ureda</v>
      </c>
      <c r="H32" s="394"/>
      <c r="I32" s="394"/>
      <c r="J32" s="394"/>
      <c r="K32" s="394"/>
      <c r="L32" s="394"/>
      <c r="M32" s="394"/>
      <c r="N32" s="394"/>
      <c r="O32" s="80"/>
      <c r="P32" s="103"/>
      <c r="Q32" s="103"/>
    </row>
    <row r="33" customFormat="false" ht="12.75" hidden="false" customHeight="true" outlineLevel="0" collapsed="false">
      <c r="A33" s="100" t="s">
        <v>5</v>
      </c>
      <c r="B33" s="80"/>
      <c r="C33" s="80"/>
      <c r="D33" s="80"/>
      <c r="E33" s="394" t="str">
        <f aca="false">Translations!$B$416</f>
        <v>Lokacija na kojoj se pohranjuju zapisi</v>
      </c>
      <c r="F33" s="394"/>
      <c r="G33" s="394" t="str">
        <f aca="false">Translations!$B$738</f>
        <v>Papirnata kopija: Ured Zaštite okoliša, Registrator oznake "ETS 01-P". Elektronički: “P:\ETS_MRV\upravljanje-kvalitetom\ETS_01-P.xls</v>
      </c>
      <c r="H33" s="394"/>
      <c r="I33" s="394"/>
      <c r="J33" s="394"/>
      <c r="K33" s="394"/>
      <c r="L33" s="394"/>
      <c r="M33" s="394"/>
      <c r="N33" s="394"/>
      <c r="O33" s="80"/>
      <c r="P33" s="103"/>
      <c r="Q33" s="103"/>
    </row>
    <row r="34" customFormat="false" ht="25.5" hidden="false" customHeight="true" outlineLevel="0" collapsed="false">
      <c r="A34" s="100" t="s">
        <v>5</v>
      </c>
      <c r="B34" s="80"/>
      <c r="C34" s="80"/>
      <c r="D34" s="80"/>
      <c r="E34" s="394" t="str">
        <f aca="false">Translations!$B$418</f>
        <v>Naziv informatičkog sustava koji se koristi (ako je primjenjivo).</v>
      </c>
      <c r="F34" s="394"/>
      <c r="G34" s="394" t="str">
        <f aca="false">Translations!$B$739</f>
        <v>N.P. (uobičajeni operativni sustav)</v>
      </c>
      <c r="H34" s="394"/>
      <c r="I34" s="394"/>
      <c r="J34" s="394"/>
      <c r="K34" s="394"/>
      <c r="L34" s="394"/>
      <c r="M34" s="394"/>
      <c r="N34" s="394"/>
      <c r="O34" s="80"/>
      <c r="P34" s="103"/>
      <c r="Q34" s="103"/>
    </row>
    <row r="35" customFormat="false" ht="25.5" hidden="false" customHeight="true" outlineLevel="0" collapsed="false">
      <c r="A35" s="100" t="s">
        <v>5</v>
      </c>
      <c r="B35" s="80"/>
      <c r="C35" s="80"/>
      <c r="D35" s="80"/>
      <c r="E35" s="394" t="str">
        <f aca="false">Translations!$B$420</f>
        <v>Popis HRN EN i ostalih primjenjenih normi (ako je primjenjivo)</v>
      </c>
      <c r="F35" s="394"/>
      <c r="G35" s="394" t="str">
        <f aca="false">Translations!$B$410</f>
        <v>N.P. nije primjenjivo</v>
      </c>
      <c r="H35" s="394"/>
      <c r="I35" s="394"/>
      <c r="J35" s="394"/>
      <c r="K35" s="394"/>
      <c r="L35" s="394"/>
      <c r="M35" s="394"/>
      <c r="N35" s="394"/>
      <c r="O35" s="80"/>
      <c r="P35" s="103"/>
      <c r="Q35" s="103"/>
    </row>
    <row r="36" customFormat="false" ht="12.75" hidden="false" customHeight="true" outlineLevel="0" collapsed="false">
      <c r="A36" s="103"/>
      <c r="B36" s="80"/>
      <c r="C36" s="80"/>
      <c r="D36" s="80"/>
      <c r="E36" s="394" t="str">
        <f aca="false">Translations!$B$405</f>
        <v>Naziv procedure</v>
      </c>
      <c r="F36" s="394"/>
      <c r="G36" s="555"/>
      <c r="H36" s="555"/>
      <c r="I36" s="555"/>
      <c r="J36" s="555"/>
      <c r="K36" s="555"/>
      <c r="L36" s="555"/>
      <c r="M36" s="555"/>
      <c r="N36" s="555"/>
      <c r="O36" s="80"/>
      <c r="P36" s="103"/>
      <c r="Q36" s="103"/>
    </row>
    <row r="37" customFormat="false" ht="12.75" hidden="false" customHeight="true" outlineLevel="0" collapsed="false">
      <c r="A37" s="103"/>
      <c r="B37" s="80"/>
      <c r="C37" s="80"/>
      <c r="D37" s="80"/>
      <c r="E37" s="556" t="str">
        <f aca="false">Translations!$B$407</f>
        <v>Oznaka procedure</v>
      </c>
      <c r="F37" s="556"/>
      <c r="G37" s="388"/>
      <c r="H37" s="388"/>
      <c r="I37" s="388"/>
      <c r="J37" s="388"/>
      <c r="K37" s="388"/>
      <c r="L37" s="388"/>
      <c r="M37" s="388"/>
      <c r="N37" s="388"/>
      <c r="O37" s="80"/>
      <c r="P37" s="103"/>
      <c r="Q37" s="103"/>
    </row>
    <row r="38" customFormat="false" ht="12.75" hidden="false" customHeight="true" outlineLevel="0" collapsed="false">
      <c r="A38" s="103"/>
      <c r="B38" s="80"/>
      <c r="C38" s="80"/>
      <c r="D38" s="80"/>
      <c r="E38" s="556" t="str">
        <f aca="false">Translations!$B$409</f>
        <v>Oznaka dijagrama (ukoliko je primjenjivo)</v>
      </c>
      <c r="F38" s="556"/>
      <c r="G38" s="388"/>
      <c r="H38" s="388"/>
      <c r="I38" s="388"/>
      <c r="J38" s="388"/>
      <c r="K38" s="388"/>
      <c r="L38" s="388"/>
      <c r="M38" s="388"/>
      <c r="N38" s="388"/>
      <c r="O38" s="80"/>
      <c r="P38" s="103"/>
      <c r="Q38" s="103"/>
    </row>
    <row r="39" customFormat="false" ht="25.5" hidden="false" customHeight="true" outlineLevel="0" collapsed="false">
      <c r="A39" s="103"/>
      <c r="B39" s="80"/>
      <c r="C39" s="80"/>
      <c r="D39" s="80"/>
      <c r="E39" s="556" t="str">
        <f aca="false">Translations!$B$411</f>
        <v>Kratki opis procedure </v>
      </c>
      <c r="F39" s="556"/>
      <c r="G39" s="557"/>
      <c r="H39" s="557"/>
      <c r="I39" s="557"/>
      <c r="J39" s="557"/>
      <c r="K39" s="557"/>
      <c r="L39" s="557"/>
      <c r="M39" s="557"/>
      <c r="N39" s="557"/>
      <c r="O39" s="80"/>
      <c r="P39" s="103"/>
      <c r="Q39" s="103"/>
    </row>
    <row r="40" customFormat="false" ht="25.5" hidden="false" customHeight="true" outlineLevel="0" collapsed="false">
      <c r="A40" s="103"/>
      <c r="B40" s="80"/>
      <c r="C40" s="80"/>
      <c r="D40" s="80"/>
      <c r="E40" s="556"/>
      <c r="F40" s="556"/>
      <c r="G40" s="558"/>
      <c r="H40" s="558"/>
      <c r="I40" s="558"/>
      <c r="J40" s="558"/>
      <c r="K40" s="558"/>
      <c r="L40" s="558"/>
      <c r="M40" s="558"/>
      <c r="N40" s="558"/>
      <c r="O40" s="80"/>
      <c r="P40" s="103"/>
      <c r="Q40" s="103"/>
    </row>
    <row r="41" customFormat="false" ht="25.5" hidden="false" customHeight="true" outlineLevel="0" collapsed="false">
      <c r="A41" s="103"/>
      <c r="B41" s="80"/>
      <c r="C41" s="80"/>
      <c r="D41" s="80"/>
      <c r="E41" s="556"/>
      <c r="F41" s="556"/>
      <c r="G41" s="559"/>
      <c r="H41" s="559"/>
      <c r="I41" s="559"/>
      <c r="J41" s="559"/>
      <c r="K41" s="559"/>
      <c r="L41" s="559"/>
      <c r="M41" s="559"/>
      <c r="N41" s="559"/>
      <c r="O41" s="80"/>
      <c r="P41" s="103"/>
      <c r="Q41" s="103"/>
    </row>
    <row r="42" customFormat="false" ht="25.5" hidden="false" customHeight="true" outlineLevel="0" collapsed="false">
      <c r="A42" s="103"/>
      <c r="B42" s="80"/>
      <c r="C42" s="80"/>
      <c r="D42" s="80"/>
      <c r="E42" s="556" t="str">
        <f aca="false">Translations!$B$414</f>
        <v>Ustrojstvena jedinica tvrtke odgovorna za procedure i za obradu podataka.</v>
      </c>
      <c r="F42" s="556"/>
      <c r="G42" s="388"/>
      <c r="H42" s="388"/>
      <c r="I42" s="388"/>
      <c r="J42" s="388"/>
      <c r="K42" s="388"/>
      <c r="L42" s="388"/>
      <c r="M42" s="388"/>
      <c r="N42" s="388"/>
      <c r="O42" s="80"/>
      <c r="P42" s="103"/>
      <c r="Q42" s="103"/>
    </row>
    <row r="43" customFormat="false" ht="12.75" hidden="false" customHeight="true" outlineLevel="0" collapsed="false">
      <c r="A43" s="103"/>
      <c r="B43" s="80"/>
      <c r="C43" s="80"/>
      <c r="D43" s="80"/>
      <c r="E43" s="556" t="str">
        <f aca="false">Translations!$B$416</f>
        <v>Lokacija na kojoj se pohranjuju zapisi</v>
      </c>
      <c r="F43" s="556"/>
      <c r="G43" s="388"/>
      <c r="H43" s="388"/>
      <c r="I43" s="388"/>
      <c r="J43" s="388"/>
      <c r="K43" s="388"/>
      <c r="L43" s="388"/>
      <c r="M43" s="388"/>
      <c r="N43" s="388"/>
      <c r="O43" s="80"/>
      <c r="P43" s="103"/>
      <c r="Q43" s="103"/>
    </row>
    <row r="44" customFormat="false" ht="25.5" hidden="false" customHeight="true" outlineLevel="0" collapsed="false">
      <c r="A44" s="103"/>
      <c r="B44" s="80"/>
      <c r="C44" s="80"/>
      <c r="D44" s="80"/>
      <c r="E44" s="556" t="str">
        <f aca="false">Translations!$B$418</f>
        <v>Naziv informatičkog sustava koji se koristi (ako je primjenjivo).</v>
      </c>
      <c r="F44" s="556"/>
      <c r="G44" s="388"/>
      <c r="H44" s="388"/>
      <c r="I44" s="388"/>
      <c r="J44" s="388"/>
      <c r="K44" s="388"/>
      <c r="L44" s="388"/>
      <c r="M44" s="388"/>
      <c r="N44" s="388"/>
      <c r="O44" s="80"/>
      <c r="P44" s="103"/>
      <c r="Q44" s="103"/>
    </row>
    <row r="45" customFormat="false" ht="25.5" hidden="false" customHeight="true" outlineLevel="0" collapsed="false">
      <c r="A45" s="103"/>
      <c r="B45" s="80"/>
      <c r="C45" s="80"/>
      <c r="D45" s="80"/>
      <c r="E45" s="556" t="str">
        <f aca="false">Translations!$B$420</f>
        <v>Popis HRN EN i ostalih primjenjenih normi (ako je primjenjivo)</v>
      </c>
      <c r="F45" s="556"/>
      <c r="G45" s="388"/>
      <c r="H45" s="388"/>
      <c r="I45" s="388"/>
      <c r="J45" s="388"/>
      <c r="K45" s="388"/>
      <c r="L45" s="388"/>
      <c r="M45" s="388"/>
      <c r="N45" s="388"/>
      <c r="O45" s="80"/>
      <c r="P45" s="103"/>
      <c r="Q45" s="103"/>
    </row>
    <row r="46" customFormat="false" ht="12.75" hidden="false" customHeight="false" outlineLevel="0" collapsed="false">
      <c r="A46" s="199"/>
      <c r="B46" s="92"/>
      <c r="C46" s="92"/>
      <c r="D46" s="92"/>
      <c r="E46" s="92"/>
      <c r="F46" s="92"/>
      <c r="G46" s="92"/>
      <c r="H46" s="92"/>
      <c r="I46" s="92"/>
      <c r="J46" s="92"/>
      <c r="K46" s="80"/>
      <c r="L46" s="80"/>
      <c r="M46" s="80"/>
      <c r="N46" s="80"/>
      <c r="O46" s="80"/>
      <c r="P46" s="103"/>
      <c r="Q46" s="103"/>
    </row>
    <row r="47" customFormat="false" ht="27.75" hidden="true" customHeight="true" outlineLevel="0" collapsed="false">
      <c r="A47" s="549"/>
      <c r="B47" s="550"/>
      <c r="C47" s="550"/>
      <c r="D47" s="145" t="s">
        <v>7</v>
      </c>
      <c r="E47" s="548" t="str">
        <f aca="false">Translations!$B$740</f>
        <v>Navedite pojedinosti o proceduri koji se koristi za redovitu procjenu prikladnosti Plana praćenja, obuhvaćajući osobito sve potencijalne mjere za poboljšanje metodologije praćenja.</v>
      </c>
      <c r="F47" s="548"/>
      <c r="G47" s="548"/>
      <c r="H47" s="548"/>
      <c r="I47" s="548"/>
      <c r="J47" s="548"/>
      <c r="K47" s="548"/>
      <c r="L47" s="548"/>
      <c r="M47" s="548"/>
      <c r="N47" s="548"/>
      <c r="O47" s="80"/>
      <c r="P47" s="250"/>
      <c r="Q47" s="103"/>
    </row>
    <row r="48" customFormat="false" ht="12.75" hidden="true" customHeight="true" outlineLevel="0" collapsed="false">
      <c r="A48" s="549"/>
      <c r="B48" s="550"/>
      <c r="C48" s="550"/>
      <c r="D48" s="145"/>
      <c r="E48" s="551" t="str">
        <f aca="false">Translations!$B$741</f>
        <v>Postupak  treba obuhvatiti slijedeće:</v>
      </c>
      <c r="F48" s="551"/>
      <c r="G48" s="551"/>
      <c r="H48" s="551"/>
      <c r="I48" s="551"/>
      <c r="J48" s="551"/>
      <c r="K48" s="551"/>
      <c r="L48" s="551"/>
      <c r="M48" s="551"/>
      <c r="N48" s="551"/>
      <c r="O48" s="80"/>
      <c r="P48" s="103"/>
      <c r="Q48" s="103"/>
    </row>
    <row r="49" customFormat="false" ht="24" hidden="true" customHeight="true" outlineLevel="0" collapsed="false">
      <c r="A49" s="549"/>
      <c r="B49" s="550"/>
      <c r="C49" s="550"/>
      <c r="D49" s="145"/>
      <c r="E49" s="551" t="str">
        <f aca="false">Translations!$B$742</f>
        <v>i - provjeru popisa izvora emisija i tokova izvora, osiguranje cjelovitosti emisija i tokova izvora i da su sve relevantne promjene u  funkcioniranju postrojenja uključene u Plan praćenja;</v>
      </c>
      <c r="F49" s="551"/>
      <c r="G49" s="551"/>
      <c r="H49" s="551"/>
      <c r="I49" s="551"/>
      <c r="J49" s="551"/>
      <c r="K49" s="551"/>
      <c r="L49" s="551"/>
      <c r="M49" s="551"/>
      <c r="N49" s="551"/>
      <c r="O49" s="80"/>
      <c r="P49" s="103"/>
      <c r="Q49" s="103"/>
    </row>
    <row r="50" customFormat="false" ht="12.75" hidden="true" customHeight="true" outlineLevel="0" collapsed="false">
      <c r="A50" s="549"/>
      <c r="B50" s="550"/>
      <c r="C50" s="550"/>
      <c r="D50" s="145"/>
      <c r="E50" s="551" t="str">
        <f aca="false">Translations!$B$743</f>
        <v>ii - ocjenu usklađenosti s pragovima nesigurnosti za podatke o djelatnosti i ostale parametre (gdje je primjenjivo) za primijenjene razine točnosti za svaki tok izvora i izvora emisije; i</v>
      </c>
      <c r="F50" s="551"/>
      <c r="G50" s="551"/>
      <c r="H50" s="551"/>
      <c r="I50" s="551"/>
      <c r="J50" s="551"/>
      <c r="K50" s="551"/>
      <c r="L50" s="551"/>
      <c r="M50" s="551"/>
      <c r="N50" s="551"/>
      <c r="O50" s="80"/>
      <c r="P50" s="560"/>
      <c r="Q50" s="560"/>
    </row>
    <row r="51" customFormat="false" ht="12.75" hidden="true" customHeight="true" outlineLevel="0" collapsed="false">
      <c r="A51" s="549"/>
      <c r="B51" s="550"/>
      <c r="C51" s="550"/>
      <c r="D51" s="145"/>
      <c r="E51" s="551" t="str">
        <f aca="false">Translations!$B$744</f>
        <v>iii - procjenu mogućih mjera za poboljšanje primjenjene metodologije praćenja.</v>
      </c>
      <c r="F51" s="551"/>
      <c r="G51" s="551"/>
      <c r="H51" s="551"/>
      <c r="I51" s="551"/>
      <c r="J51" s="551"/>
      <c r="K51" s="551"/>
      <c r="L51" s="551"/>
      <c r="M51" s="551"/>
      <c r="N51" s="551"/>
      <c r="O51" s="80"/>
      <c r="P51" s="103"/>
      <c r="Q51" s="103"/>
    </row>
    <row r="52" customFormat="false" ht="5.1" hidden="true" customHeight="true" outlineLevel="0" collapsed="false">
      <c r="A52" s="103"/>
      <c r="B52" s="80"/>
      <c r="C52" s="80"/>
      <c r="D52" s="80"/>
      <c r="E52" s="415"/>
      <c r="F52" s="416"/>
      <c r="G52" s="384"/>
      <c r="H52" s="384"/>
      <c r="I52" s="384"/>
      <c r="J52" s="384"/>
      <c r="K52" s="384"/>
      <c r="L52" s="384"/>
      <c r="M52" s="50"/>
      <c r="N52" s="80"/>
      <c r="O52" s="80"/>
      <c r="P52" s="103"/>
      <c r="Q52" s="103"/>
    </row>
    <row r="53" customFormat="false" ht="12.75" hidden="true" customHeight="true" outlineLevel="0" collapsed="false">
      <c r="A53" s="103"/>
      <c r="B53" s="80"/>
      <c r="C53" s="80"/>
      <c r="D53" s="80"/>
      <c r="E53" s="556" t="str">
        <f aca="false">Translations!$B$405</f>
        <v>Naziv procedure</v>
      </c>
      <c r="F53" s="556"/>
      <c r="G53" s="388"/>
      <c r="H53" s="388"/>
      <c r="I53" s="388"/>
      <c r="J53" s="388"/>
      <c r="K53" s="388"/>
      <c r="L53" s="388"/>
      <c r="M53" s="388"/>
      <c r="N53" s="388"/>
      <c r="O53" s="80"/>
      <c r="P53" s="103"/>
      <c r="Q53" s="103"/>
    </row>
    <row r="54" customFormat="false" ht="12.75" hidden="true" customHeight="true" outlineLevel="0" collapsed="false">
      <c r="A54" s="103"/>
      <c r="B54" s="80"/>
      <c r="C54" s="80"/>
      <c r="D54" s="80"/>
      <c r="E54" s="556" t="str">
        <f aca="false">Translations!$B$407</f>
        <v>Oznaka procedure</v>
      </c>
      <c r="F54" s="556"/>
      <c r="G54" s="388"/>
      <c r="H54" s="388"/>
      <c r="I54" s="388"/>
      <c r="J54" s="388"/>
      <c r="K54" s="388"/>
      <c r="L54" s="388"/>
      <c r="M54" s="388"/>
      <c r="N54" s="388"/>
      <c r="O54" s="80"/>
      <c r="P54" s="103"/>
      <c r="Q54" s="103"/>
    </row>
    <row r="55" customFormat="false" ht="12.75" hidden="true" customHeight="true" outlineLevel="0" collapsed="false">
      <c r="A55" s="103"/>
      <c r="B55" s="80"/>
      <c r="C55" s="80"/>
      <c r="D55" s="80"/>
      <c r="E55" s="556" t="str">
        <f aca="false">Translations!$B$409</f>
        <v>Oznaka dijagrama (ukoliko je primjenjivo)</v>
      </c>
      <c r="F55" s="556"/>
      <c r="G55" s="388"/>
      <c r="H55" s="388"/>
      <c r="I55" s="388"/>
      <c r="J55" s="388"/>
      <c r="K55" s="388"/>
      <c r="L55" s="388"/>
      <c r="M55" s="388"/>
      <c r="N55" s="388"/>
      <c r="O55" s="80"/>
      <c r="P55" s="103"/>
      <c r="Q55" s="103"/>
    </row>
    <row r="56" customFormat="false" ht="25.5" hidden="true" customHeight="true" outlineLevel="0" collapsed="false">
      <c r="A56" s="103"/>
      <c r="B56" s="80"/>
      <c r="C56" s="80"/>
      <c r="D56" s="80"/>
      <c r="E56" s="556" t="str">
        <f aca="false">Translations!$B$411</f>
        <v>Kratki opis procedure </v>
      </c>
      <c r="F56" s="556"/>
      <c r="G56" s="557"/>
      <c r="H56" s="557"/>
      <c r="I56" s="557"/>
      <c r="J56" s="557"/>
      <c r="K56" s="557"/>
      <c r="L56" s="557"/>
      <c r="M56" s="557"/>
      <c r="N56" s="557"/>
      <c r="O56" s="80"/>
      <c r="P56" s="103"/>
      <c r="Q56" s="103"/>
    </row>
    <row r="57" customFormat="false" ht="25.5" hidden="true" customHeight="true" outlineLevel="0" collapsed="false">
      <c r="A57" s="103"/>
      <c r="B57" s="80"/>
      <c r="C57" s="80"/>
      <c r="D57" s="80"/>
      <c r="E57" s="556"/>
      <c r="F57" s="556"/>
      <c r="G57" s="558"/>
      <c r="H57" s="558"/>
      <c r="I57" s="558"/>
      <c r="J57" s="558"/>
      <c r="K57" s="558"/>
      <c r="L57" s="558"/>
      <c r="M57" s="558"/>
      <c r="N57" s="558"/>
      <c r="O57" s="80"/>
      <c r="P57" s="103"/>
      <c r="Q57" s="103"/>
    </row>
    <row r="58" customFormat="false" ht="25.5" hidden="true" customHeight="true" outlineLevel="0" collapsed="false">
      <c r="A58" s="103"/>
      <c r="B58" s="80"/>
      <c r="C58" s="80"/>
      <c r="D58" s="80"/>
      <c r="E58" s="556"/>
      <c r="F58" s="556"/>
      <c r="G58" s="559"/>
      <c r="H58" s="559"/>
      <c r="I58" s="559"/>
      <c r="J58" s="559"/>
      <c r="K58" s="559"/>
      <c r="L58" s="559"/>
      <c r="M58" s="559"/>
      <c r="N58" s="559"/>
      <c r="O58" s="80"/>
      <c r="P58" s="103"/>
      <c r="Q58" s="103"/>
    </row>
    <row r="59" customFormat="false" ht="25.5" hidden="true" customHeight="true" outlineLevel="0" collapsed="false">
      <c r="A59" s="103"/>
      <c r="B59" s="80"/>
      <c r="C59" s="80"/>
      <c r="D59" s="80"/>
      <c r="E59" s="556" t="str">
        <f aca="false">Translations!$B$414</f>
        <v>Ustrojstvena jedinica tvrtke odgovorna za procedure i za obradu podataka.</v>
      </c>
      <c r="F59" s="556"/>
      <c r="G59" s="388"/>
      <c r="H59" s="388"/>
      <c r="I59" s="388"/>
      <c r="J59" s="388"/>
      <c r="K59" s="388"/>
      <c r="L59" s="388"/>
      <c r="M59" s="388"/>
      <c r="N59" s="388"/>
      <c r="O59" s="80"/>
      <c r="P59" s="103"/>
      <c r="Q59" s="103"/>
    </row>
    <row r="60" customFormat="false" ht="12.75" hidden="true" customHeight="true" outlineLevel="0" collapsed="false">
      <c r="A60" s="103"/>
      <c r="B60" s="80"/>
      <c r="C60" s="80"/>
      <c r="D60" s="80"/>
      <c r="E60" s="556" t="str">
        <f aca="false">Translations!$B$416</f>
        <v>Lokacija na kojoj se pohranjuju zapisi</v>
      </c>
      <c r="F60" s="556"/>
      <c r="G60" s="388"/>
      <c r="H60" s="388"/>
      <c r="I60" s="388"/>
      <c r="J60" s="388"/>
      <c r="K60" s="388"/>
      <c r="L60" s="388"/>
      <c r="M60" s="388"/>
      <c r="N60" s="388"/>
      <c r="O60" s="80"/>
      <c r="P60" s="103"/>
      <c r="Q60" s="103"/>
    </row>
    <row r="61" customFormat="false" ht="25.5" hidden="true" customHeight="true" outlineLevel="0" collapsed="false">
      <c r="A61" s="103"/>
      <c r="B61" s="80"/>
      <c r="C61" s="80"/>
      <c r="D61" s="80"/>
      <c r="E61" s="556" t="str">
        <f aca="false">Translations!$B$418</f>
        <v>Naziv informatičkog sustava koji se koristi (ako je primjenjivo).</v>
      </c>
      <c r="F61" s="556"/>
      <c r="G61" s="388"/>
      <c r="H61" s="388"/>
      <c r="I61" s="388"/>
      <c r="J61" s="388"/>
      <c r="K61" s="388"/>
      <c r="L61" s="388"/>
      <c r="M61" s="388"/>
      <c r="N61" s="388"/>
      <c r="O61" s="80"/>
      <c r="P61" s="103"/>
      <c r="Q61" s="103"/>
    </row>
    <row r="62" customFormat="false" ht="25.5" hidden="true" customHeight="true" outlineLevel="0" collapsed="false">
      <c r="A62" s="103"/>
      <c r="B62" s="80"/>
      <c r="C62" s="80"/>
      <c r="D62" s="80"/>
      <c r="E62" s="556" t="str">
        <f aca="false">Translations!$B$420</f>
        <v>Popis HRN EN i ostalih primjenjenih normi (ako je primjenjivo)</v>
      </c>
      <c r="F62" s="556"/>
      <c r="G62" s="388"/>
      <c r="H62" s="388"/>
      <c r="I62" s="388"/>
      <c r="J62" s="388"/>
      <c r="K62" s="388"/>
      <c r="L62" s="388"/>
      <c r="M62" s="388"/>
      <c r="N62" s="388"/>
      <c r="O62" s="80"/>
      <c r="P62" s="103"/>
      <c r="Q62" s="103"/>
    </row>
    <row r="63" customFormat="false" ht="13.5" hidden="true" customHeight="true" outlineLevel="0" collapsed="false">
      <c r="A63" s="103"/>
      <c r="B63" s="80"/>
      <c r="C63" s="80"/>
      <c r="D63" s="179"/>
      <c r="E63" s="92"/>
      <c r="F63" s="92"/>
      <c r="G63" s="92"/>
      <c r="H63" s="92"/>
      <c r="I63" s="92"/>
      <c r="J63" s="92"/>
      <c r="K63" s="92"/>
      <c r="L63" s="92"/>
      <c r="M63" s="80"/>
      <c r="N63" s="195"/>
      <c r="O63" s="80"/>
      <c r="P63" s="103"/>
      <c r="Q63" s="103"/>
    </row>
    <row r="64" s="1" customFormat="true" ht="18.75" hidden="true" customHeight="true" outlineLevel="0" collapsed="false">
      <c r="A64" s="142"/>
      <c r="B64" s="17"/>
      <c r="C64" s="191" t="n">
        <v>21</v>
      </c>
      <c r="D64" s="192" t="str">
        <f aca="false">Translations!$B$38</f>
        <v>Aktivnosti vezane za protok podataka</v>
      </c>
      <c r="E64" s="192"/>
      <c r="F64" s="192"/>
      <c r="G64" s="192"/>
      <c r="H64" s="192"/>
      <c r="I64" s="192"/>
      <c r="J64" s="192"/>
      <c r="K64" s="192"/>
      <c r="L64" s="192"/>
      <c r="M64" s="192"/>
      <c r="N64" s="192"/>
      <c r="O64" s="4"/>
      <c r="P64" s="103"/>
      <c r="Q64" s="103"/>
    </row>
    <row r="65" customFormat="false" ht="13.5" hidden="true" customHeight="true" outlineLevel="0" collapsed="false">
      <c r="A65" s="103"/>
      <c r="B65" s="80"/>
      <c r="C65" s="80"/>
      <c r="D65" s="179"/>
      <c r="E65" s="92"/>
      <c r="F65" s="92"/>
      <c r="G65" s="92"/>
      <c r="H65" s="92"/>
      <c r="I65" s="92"/>
      <c r="J65" s="92"/>
      <c r="K65" s="92"/>
      <c r="L65" s="92"/>
      <c r="M65" s="80"/>
      <c r="N65" s="195"/>
      <c r="O65" s="80"/>
      <c r="P65" s="103"/>
      <c r="Q65" s="103"/>
    </row>
    <row r="66" customFormat="false" ht="12.75" hidden="true" customHeight="true" outlineLevel="0" collapsed="false">
      <c r="A66" s="103"/>
      <c r="B66" s="80"/>
      <c r="C66" s="80"/>
      <c r="D66" s="145" t="s">
        <v>0</v>
      </c>
      <c r="E66" s="548" t="str">
        <f aca="false">Translations!$B$745</f>
        <v>Navedite pojedinosti o procedurama koji se koriste za upravljanje aktivnostima protoka podataka, u skladu sa člankom 57. Pravilnika</v>
      </c>
      <c r="F66" s="548"/>
      <c r="G66" s="548"/>
      <c r="H66" s="548"/>
      <c r="I66" s="548"/>
      <c r="J66" s="548"/>
      <c r="K66" s="548"/>
      <c r="L66" s="548"/>
      <c r="M66" s="548"/>
      <c r="N66" s="548"/>
      <c r="O66" s="80"/>
      <c r="P66" s="103"/>
      <c r="Q66" s="103"/>
    </row>
    <row r="67" customFormat="false" ht="38.25" hidden="true" customHeight="true" outlineLevel="0" collapsed="false">
      <c r="A67" s="103"/>
      <c r="B67" s="80"/>
      <c r="C67" s="80"/>
      <c r="D67" s="179"/>
      <c r="E67" s="551" t="str">
        <f aca="false">Translations!$B$746</f>
        <v>Kada se koristi više procedura, navedite pojedinosti o "Proceduri za upravljanje dokumentima" koja pokriva glavne korake aktivnosti protoka podataka. Također priložite dijagram koji pokazuje kako se procedure upravljanja podacima povezuju (navedite  referencu na ovaj dijagram te ga priložite uz Plan praćenja). Kratki opis dodatnih procedura možete navesti na posebnom listu.
</v>
      </c>
      <c r="F67" s="551"/>
      <c r="G67" s="551"/>
      <c r="H67" s="551"/>
      <c r="I67" s="551"/>
      <c r="J67" s="551"/>
      <c r="K67" s="551"/>
      <c r="L67" s="551"/>
      <c r="M67" s="551"/>
      <c r="N67" s="551"/>
      <c r="O67" s="80"/>
      <c r="P67" s="322"/>
      <c r="Q67" s="103"/>
    </row>
    <row r="68" customFormat="false" ht="38.25" hidden="true" customHeight="true" outlineLevel="0" collapsed="false">
      <c r="A68" s="103"/>
      <c r="B68" s="80"/>
      <c r="C68" s="80"/>
      <c r="D68" s="179"/>
      <c r="E68" s="551" t="str">
        <f aca="false">Translations!$B$747</f>
        <v>Pod "Opis relevantnih procesnih koraka", utvrdite sve korake u protoku podataka od primarnih podataka do godišnjih emisija koje opisuju slijed i interakciju između aktivnosti protoka podataka i uključuju formule i podatke koji se koriste kako bi se utvrdile emisije iz primarnih podataka. Uključite podatke o svim relevantnim elektronskim obradama podataka i sustavima za pohranu i ostalih čimbenika (uključujući ručne unose) i potvrdite kako se aktivnosti izlaznih protoka podataka snimaju.</v>
      </c>
      <c r="F68" s="551"/>
      <c r="G68" s="551"/>
      <c r="H68" s="551"/>
      <c r="I68" s="551"/>
      <c r="J68" s="551"/>
      <c r="K68" s="551"/>
      <c r="L68" s="551"/>
      <c r="M68" s="551"/>
      <c r="N68" s="551"/>
      <c r="O68" s="80"/>
      <c r="P68" s="322"/>
      <c r="Q68" s="103"/>
    </row>
    <row r="69" customFormat="false" ht="5.1" hidden="true" customHeight="true" outlineLevel="0" collapsed="false">
      <c r="A69" s="103"/>
      <c r="B69" s="80"/>
      <c r="C69" s="80"/>
      <c r="D69" s="80"/>
      <c r="E69" s="415"/>
      <c r="F69" s="416"/>
      <c r="G69" s="384"/>
      <c r="H69" s="384"/>
      <c r="I69" s="384"/>
      <c r="J69" s="384"/>
      <c r="K69" s="384"/>
      <c r="L69" s="384"/>
      <c r="M69" s="50"/>
      <c r="N69" s="80"/>
      <c r="O69" s="80"/>
      <c r="P69" s="103"/>
      <c r="Q69" s="103"/>
    </row>
    <row r="70" customFormat="false" ht="12.75" hidden="true" customHeight="true" outlineLevel="0" collapsed="false">
      <c r="A70" s="103"/>
      <c r="B70" s="80"/>
      <c r="C70" s="80"/>
      <c r="D70" s="80"/>
      <c r="E70" s="556" t="str">
        <f aca="false">Translations!$B$405</f>
        <v>Naziv procedure</v>
      </c>
      <c r="F70" s="556"/>
      <c r="G70" s="388"/>
      <c r="H70" s="388"/>
      <c r="I70" s="388"/>
      <c r="J70" s="388"/>
      <c r="K70" s="388"/>
      <c r="L70" s="388"/>
      <c r="M70" s="388"/>
      <c r="N70" s="388"/>
      <c r="O70" s="80"/>
      <c r="P70" s="103"/>
      <c r="Q70" s="103"/>
    </row>
    <row r="71" customFormat="false" ht="12.75" hidden="true" customHeight="true" outlineLevel="0" collapsed="false">
      <c r="A71" s="103"/>
      <c r="B71" s="80"/>
      <c r="C71" s="80"/>
      <c r="D71" s="80"/>
      <c r="E71" s="556" t="str">
        <f aca="false">Translations!$B$407</f>
        <v>Oznaka procedure</v>
      </c>
      <c r="F71" s="556"/>
      <c r="G71" s="388"/>
      <c r="H71" s="388"/>
      <c r="I71" s="388"/>
      <c r="J71" s="388"/>
      <c r="K71" s="388"/>
      <c r="L71" s="388"/>
      <c r="M71" s="388"/>
      <c r="N71" s="388"/>
      <c r="O71" s="80"/>
      <c r="P71" s="103"/>
      <c r="Q71" s="103"/>
    </row>
    <row r="72" customFormat="false" ht="12.75" hidden="true" customHeight="true" outlineLevel="0" collapsed="false">
      <c r="A72" s="103"/>
      <c r="B72" s="80"/>
      <c r="C72" s="80"/>
      <c r="D72" s="80"/>
      <c r="E72" s="556" t="str">
        <f aca="false">Translations!$B$409</f>
        <v>Oznaka dijagrama (ukoliko je primjenjivo)</v>
      </c>
      <c r="F72" s="556"/>
      <c r="G72" s="388"/>
      <c r="H72" s="388"/>
      <c r="I72" s="388"/>
      <c r="J72" s="388"/>
      <c r="K72" s="388"/>
      <c r="L72" s="388"/>
      <c r="M72" s="388"/>
      <c r="N72" s="388"/>
      <c r="O72" s="80"/>
      <c r="P72" s="103"/>
      <c r="Q72" s="103"/>
    </row>
    <row r="73" customFormat="false" ht="25.5" hidden="true" customHeight="true" outlineLevel="0" collapsed="false">
      <c r="A73" s="103"/>
      <c r="B73" s="80"/>
      <c r="C73" s="80"/>
      <c r="D73" s="80"/>
      <c r="E73" s="556" t="str">
        <f aca="false">Translations!$B$411</f>
        <v>Kratki opis procedure </v>
      </c>
      <c r="F73" s="556"/>
      <c r="G73" s="557"/>
      <c r="H73" s="557"/>
      <c r="I73" s="557"/>
      <c r="J73" s="557"/>
      <c r="K73" s="557"/>
      <c r="L73" s="557"/>
      <c r="M73" s="557"/>
      <c r="N73" s="557"/>
      <c r="O73" s="80"/>
      <c r="P73" s="103"/>
      <c r="Q73" s="103"/>
    </row>
    <row r="74" customFormat="false" ht="25.5" hidden="true" customHeight="true" outlineLevel="0" collapsed="false">
      <c r="A74" s="103"/>
      <c r="B74" s="80"/>
      <c r="C74" s="80"/>
      <c r="D74" s="80"/>
      <c r="E74" s="556"/>
      <c r="F74" s="556"/>
      <c r="G74" s="558"/>
      <c r="H74" s="558"/>
      <c r="I74" s="558"/>
      <c r="J74" s="558"/>
      <c r="K74" s="558"/>
      <c r="L74" s="558"/>
      <c r="M74" s="558"/>
      <c r="N74" s="558"/>
      <c r="O74" s="80"/>
      <c r="P74" s="103"/>
      <c r="Q74" s="103"/>
    </row>
    <row r="75" customFormat="false" ht="25.5" hidden="true" customHeight="true" outlineLevel="0" collapsed="false">
      <c r="A75" s="103"/>
      <c r="B75" s="80"/>
      <c r="C75" s="80"/>
      <c r="D75" s="80"/>
      <c r="E75" s="556"/>
      <c r="F75" s="556"/>
      <c r="G75" s="559"/>
      <c r="H75" s="559"/>
      <c r="I75" s="559"/>
      <c r="J75" s="559"/>
      <c r="K75" s="559"/>
      <c r="L75" s="559"/>
      <c r="M75" s="559"/>
      <c r="N75" s="559"/>
      <c r="O75" s="80"/>
      <c r="P75" s="103"/>
      <c r="Q75" s="103"/>
    </row>
    <row r="76" customFormat="false" ht="25.5" hidden="true" customHeight="true" outlineLevel="0" collapsed="false">
      <c r="A76" s="103"/>
      <c r="B76" s="80"/>
      <c r="C76" s="80"/>
      <c r="D76" s="80"/>
      <c r="E76" s="556" t="str">
        <f aca="false">Translations!$B$414</f>
        <v>Ustrojstvena jedinica tvrtke odgovorna za procedure i za obradu podataka.</v>
      </c>
      <c r="F76" s="556"/>
      <c r="G76" s="388"/>
      <c r="H76" s="388"/>
      <c r="I76" s="388"/>
      <c r="J76" s="388"/>
      <c r="K76" s="388"/>
      <c r="L76" s="388"/>
      <c r="M76" s="388"/>
      <c r="N76" s="388"/>
      <c r="O76" s="80"/>
      <c r="P76" s="103"/>
      <c r="Q76" s="103"/>
    </row>
    <row r="77" customFormat="false" ht="12.75" hidden="true" customHeight="true" outlineLevel="0" collapsed="false">
      <c r="A77" s="103"/>
      <c r="B77" s="80"/>
      <c r="C77" s="80"/>
      <c r="D77" s="80"/>
      <c r="E77" s="556" t="str">
        <f aca="false">Translations!$B$416</f>
        <v>Lokacija na kojoj se pohranjuju zapisi</v>
      </c>
      <c r="F77" s="556"/>
      <c r="G77" s="388"/>
      <c r="H77" s="388"/>
      <c r="I77" s="388"/>
      <c r="J77" s="388"/>
      <c r="K77" s="388"/>
      <c r="L77" s="388"/>
      <c r="M77" s="388"/>
      <c r="N77" s="388"/>
      <c r="O77" s="80"/>
      <c r="P77" s="103"/>
      <c r="Q77" s="103"/>
    </row>
    <row r="78" customFormat="false" ht="25.5" hidden="true" customHeight="true" outlineLevel="0" collapsed="false">
      <c r="A78" s="103"/>
      <c r="B78" s="80"/>
      <c r="C78" s="80"/>
      <c r="D78" s="80"/>
      <c r="E78" s="556" t="str">
        <f aca="false">Translations!$B$418</f>
        <v>Naziv informatičkog sustava koji se koristi (ako je primjenjivo).</v>
      </c>
      <c r="F78" s="556"/>
      <c r="G78" s="388"/>
      <c r="H78" s="388"/>
      <c r="I78" s="388"/>
      <c r="J78" s="388"/>
      <c r="K78" s="388"/>
      <c r="L78" s="388"/>
      <c r="M78" s="388"/>
      <c r="N78" s="388"/>
      <c r="O78" s="80"/>
      <c r="P78" s="103"/>
      <c r="Q78" s="103"/>
    </row>
    <row r="79" customFormat="false" ht="25.5" hidden="true" customHeight="true" outlineLevel="0" collapsed="false">
      <c r="A79" s="103"/>
      <c r="B79" s="80"/>
      <c r="C79" s="80"/>
      <c r="D79" s="80"/>
      <c r="E79" s="556" t="str">
        <f aca="false">Translations!$B$420</f>
        <v>Popis HRN EN i ostalih primjenjenih normi (ako je primjenjivo)</v>
      </c>
      <c r="F79" s="556"/>
      <c r="G79" s="388"/>
      <c r="H79" s="388"/>
      <c r="I79" s="388"/>
      <c r="J79" s="388"/>
      <c r="K79" s="388"/>
      <c r="L79" s="388"/>
      <c r="M79" s="388"/>
      <c r="N79" s="388"/>
      <c r="O79" s="80"/>
      <c r="P79" s="103"/>
      <c r="Q79" s="103"/>
    </row>
    <row r="80" customFormat="false" ht="51" hidden="true" customHeight="true" outlineLevel="0" collapsed="false">
      <c r="A80" s="103"/>
      <c r="B80" s="80"/>
      <c r="C80" s="80"/>
      <c r="D80" s="179"/>
      <c r="E80" s="556" t="str">
        <f aca="false">Translations!$B$748</f>
        <v>Popis primarnih izvora podataka</v>
      </c>
      <c r="F80" s="556"/>
      <c r="G80" s="388"/>
      <c r="H80" s="388"/>
      <c r="I80" s="388"/>
      <c r="J80" s="388"/>
      <c r="K80" s="388"/>
      <c r="L80" s="388"/>
      <c r="M80" s="388"/>
      <c r="N80" s="388"/>
      <c r="O80" s="80"/>
      <c r="P80" s="132"/>
      <c r="Q80" s="103"/>
    </row>
    <row r="81" customFormat="false" ht="51" hidden="true" customHeight="true" outlineLevel="0" collapsed="false">
      <c r="A81" s="103"/>
      <c r="B81" s="80"/>
      <c r="C81" s="80"/>
      <c r="D81" s="179"/>
      <c r="E81" s="556" t="str">
        <f aca="false">Translations!$B$749</f>
        <v>Opis relevantnih procesnih koraka za svaku specfičnu aktivnost protoka podataka</v>
      </c>
      <c r="F81" s="556"/>
      <c r="G81" s="557"/>
      <c r="H81" s="557"/>
      <c r="I81" s="557"/>
      <c r="J81" s="557"/>
      <c r="K81" s="557"/>
      <c r="L81" s="557"/>
      <c r="M81" s="557"/>
      <c r="N81" s="557"/>
      <c r="O81" s="80"/>
      <c r="P81" s="386"/>
      <c r="Q81" s="103"/>
    </row>
    <row r="82" customFormat="false" ht="51" hidden="true" customHeight="true" outlineLevel="0" collapsed="false">
      <c r="A82" s="103"/>
      <c r="B82" s="80"/>
      <c r="C82" s="80"/>
      <c r="D82" s="179"/>
      <c r="E82" s="556"/>
      <c r="F82" s="556"/>
      <c r="G82" s="558"/>
      <c r="H82" s="558"/>
      <c r="I82" s="558"/>
      <c r="J82" s="558"/>
      <c r="K82" s="558"/>
      <c r="L82" s="558"/>
      <c r="M82" s="558"/>
      <c r="N82" s="558"/>
      <c r="O82" s="80"/>
      <c r="P82" s="103"/>
      <c r="Q82" s="103"/>
    </row>
    <row r="83" customFormat="false" ht="51" hidden="true" customHeight="true" outlineLevel="0" collapsed="false">
      <c r="A83" s="103"/>
      <c r="B83" s="80"/>
      <c r="C83" s="80"/>
      <c r="D83" s="179"/>
      <c r="E83" s="556"/>
      <c r="F83" s="556"/>
      <c r="G83" s="558"/>
      <c r="H83" s="558"/>
      <c r="I83" s="558"/>
      <c r="J83" s="558"/>
      <c r="K83" s="558"/>
      <c r="L83" s="558"/>
      <c r="M83" s="558"/>
      <c r="N83" s="558"/>
      <c r="O83" s="80"/>
      <c r="P83" s="103"/>
      <c r="Q83" s="103"/>
    </row>
    <row r="84" customFormat="false" ht="51" hidden="true" customHeight="true" outlineLevel="0" collapsed="false">
      <c r="A84" s="103"/>
      <c r="B84" s="80"/>
      <c r="C84" s="80"/>
      <c r="D84" s="179"/>
      <c r="E84" s="556"/>
      <c r="F84" s="556"/>
      <c r="G84" s="204"/>
      <c r="H84" s="204"/>
      <c r="I84" s="204"/>
      <c r="J84" s="204"/>
      <c r="K84" s="204"/>
      <c r="L84" s="204"/>
      <c r="M84" s="204"/>
      <c r="N84" s="204"/>
      <c r="O84" s="80"/>
      <c r="P84" s="103"/>
      <c r="Q84" s="103"/>
    </row>
    <row r="85" customFormat="false" ht="12.75" hidden="true" customHeight="true" outlineLevel="0" collapsed="false">
      <c r="A85" s="103"/>
      <c r="B85" s="80"/>
      <c r="C85" s="80"/>
      <c r="D85" s="179"/>
      <c r="E85" s="561"/>
      <c r="F85" s="561"/>
      <c r="G85" s="384"/>
      <c r="H85" s="384"/>
      <c r="I85" s="384"/>
      <c r="J85" s="384"/>
      <c r="K85" s="384"/>
      <c r="L85" s="384"/>
      <c r="M85" s="80"/>
      <c r="N85" s="80"/>
      <c r="O85" s="80"/>
      <c r="P85" s="103"/>
      <c r="Q85" s="103"/>
    </row>
    <row r="86" s="1" customFormat="true" ht="18.75" hidden="true" customHeight="true" outlineLevel="0" collapsed="false">
      <c r="A86" s="142"/>
      <c r="B86" s="17"/>
      <c r="C86" s="191" t="n">
        <v>22</v>
      </c>
      <c r="D86" s="192" t="str">
        <f aca="false">Translations!$B$39</f>
        <v>Aktivnosti kontrole</v>
      </c>
      <c r="E86" s="192"/>
      <c r="F86" s="192"/>
      <c r="G86" s="192"/>
      <c r="H86" s="192"/>
      <c r="I86" s="192"/>
      <c r="J86" s="192"/>
      <c r="K86" s="192"/>
      <c r="L86" s="192"/>
      <c r="M86" s="192"/>
      <c r="N86" s="192"/>
      <c r="O86" s="4"/>
      <c r="P86" s="103"/>
      <c r="Q86" s="103"/>
    </row>
    <row r="87" customFormat="false" ht="13.5" hidden="true" customHeight="true" outlineLevel="0" collapsed="false">
      <c r="A87" s="103"/>
      <c r="B87" s="80"/>
      <c r="C87" s="80"/>
      <c r="D87" s="179"/>
      <c r="E87" s="92"/>
      <c r="F87" s="92"/>
      <c r="G87" s="92"/>
      <c r="H87" s="92"/>
      <c r="I87" s="92"/>
      <c r="J87" s="92"/>
      <c r="K87" s="92"/>
      <c r="L87" s="92"/>
      <c r="M87" s="80"/>
      <c r="N87" s="80"/>
      <c r="O87" s="80"/>
      <c r="P87" s="103"/>
      <c r="Q87" s="103"/>
    </row>
    <row r="88" customFormat="false" ht="12.75" hidden="true" customHeight="true" outlineLevel="0" collapsed="false">
      <c r="A88" s="103"/>
      <c r="B88" s="80"/>
      <c r="C88" s="80"/>
      <c r="D88" s="145" t="s">
        <v>0</v>
      </c>
      <c r="E88" s="548" t="str">
        <f aca="false">Translations!$B$750</f>
        <v>Molimo da prikažete detalje o postupcima koji se koriste za procjenu inherentnih rizika i kontrola rizika u skladu s člankom 58. Pravilnika.</v>
      </c>
      <c r="F88" s="548"/>
      <c r="G88" s="548"/>
      <c r="H88" s="548"/>
      <c r="I88" s="548"/>
      <c r="J88" s="548"/>
      <c r="K88" s="548"/>
      <c r="L88" s="548"/>
      <c r="M88" s="548"/>
      <c r="N88" s="548"/>
      <c r="O88" s="80"/>
      <c r="P88" s="103"/>
      <c r="Q88" s="103"/>
    </row>
    <row r="89" customFormat="false" ht="12.75" hidden="true" customHeight="true" outlineLevel="0" collapsed="false">
      <c r="A89" s="103"/>
      <c r="B89" s="80"/>
      <c r="C89" s="80"/>
      <c r="D89" s="179"/>
      <c r="E89" s="551" t="str">
        <f aca="false">Translations!$B$751</f>
        <v>Kratki opis treba identificirati kako su procjena inherentnog rizika i kontrola rizika poduzete u slučaju uspostavljanja efektivnog sistema kontrole.</v>
      </c>
      <c r="F89" s="551"/>
      <c r="G89" s="551"/>
      <c r="H89" s="551"/>
      <c r="I89" s="551"/>
      <c r="J89" s="551"/>
      <c r="K89" s="551"/>
      <c r="L89" s="551"/>
      <c r="M89" s="551"/>
      <c r="N89" s="551"/>
      <c r="O89" s="80"/>
      <c r="P89" s="103"/>
      <c r="Q89" s="103"/>
    </row>
    <row r="90" customFormat="false" ht="5.1" hidden="true" customHeight="true" outlineLevel="0" collapsed="false">
      <c r="A90" s="103"/>
      <c r="B90" s="80"/>
      <c r="C90" s="80"/>
      <c r="D90" s="80"/>
      <c r="E90" s="415"/>
      <c r="F90" s="416"/>
      <c r="G90" s="384"/>
      <c r="H90" s="384"/>
      <c r="I90" s="384"/>
      <c r="J90" s="384"/>
      <c r="K90" s="384"/>
      <c r="L90" s="384"/>
      <c r="M90" s="50"/>
      <c r="N90" s="80"/>
      <c r="O90" s="80"/>
      <c r="P90" s="103"/>
      <c r="Q90" s="103"/>
    </row>
    <row r="91" customFormat="false" ht="12.75" hidden="true" customHeight="true" outlineLevel="0" collapsed="false">
      <c r="A91" s="103"/>
      <c r="B91" s="80"/>
      <c r="C91" s="80"/>
      <c r="D91" s="80"/>
      <c r="E91" s="556" t="str">
        <f aca="false">Translations!$B$405</f>
        <v>Naziv procedure</v>
      </c>
      <c r="F91" s="556"/>
      <c r="G91" s="388"/>
      <c r="H91" s="388"/>
      <c r="I91" s="388"/>
      <c r="J91" s="388"/>
      <c r="K91" s="388"/>
      <c r="L91" s="388"/>
      <c r="M91" s="388"/>
      <c r="N91" s="388"/>
      <c r="O91" s="80"/>
      <c r="P91" s="103"/>
      <c r="Q91" s="103"/>
    </row>
    <row r="92" customFormat="false" ht="12.75" hidden="true" customHeight="true" outlineLevel="0" collapsed="false">
      <c r="A92" s="103"/>
      <c r="B92" s="80"/>
      <c r="C92" s="80"/>
      <c r="D92" s="80"/>
      <c r="E92" s="556" t="str">
        <f aca="false">Translations!$B$407</f>
        <v>Oznaka procedure</v>
      </c>
      <c r="F92" s="556"/>
      <c r="G92" s="388"/>
      <c r="H92" s="388"/>
      <c r="I92" s="388"/>
      <c r="J92" s="388"/>
      <c r="K92" s="388"/>
      <c r="L92" s="388"/>
      <c r="M92" s="388"/>
      <c r="N92" s="388"/>
      <c r="O92" s="80"/>
      <c r="P92" s="103"/>
      <c r="Q92" s="103"/>
    </row>
    <row r="93" customFormat="false" ht="12.75" hidden="true" customHeight="true" outlineLevel="0" collapsed="false">
      <c r="A93" s="103"/>
      <c r="B93" s="80"/>
      <c r="C93" s="80"/>
      <c r="D93" s="80"/>
      <c r="E93" s="556" t="str">
        <f aca="false">Translations!$B$409</f>
        <v>Oznaka dijagrama (ukoliko je primjenjivo)</v>
      </c>
      <c r="F93" s="556"/>
      <c r="G93" s="388"/>
      <c r="H93" s="388"/>
      <c r="I93" s="388"/>
      <c r="J93" s="388"/>
      <c r="K93" s="388"/>
      <c r="L93" s="388"/>
      <c r="M93" s="388"/>
      <c r="N93" s="388"/>
      <c r="O93" s="80"/>
      <c r="P93" s="103"/>
      <c r="Q93" s="103"/>
    </row>
    <row r="94" customFormat="false" ht="25.5" hidden="true" customHeight="true" outlineLevel="0" collapsed="false">
      <c r="A94" s="103"/>
      <c r="B94" s="80"/>
      <c r="C94" s="80"/>
      <c r="D94" s="80"/>
      <c r="E94" s="556" t="str">
        <f aca="false">Translations!$B$411</f>
        <v>Kratki opis procedure </v>
      </c>
      <c r="F94" s="556"/>
      <c r="G94" s="557"/>
      <c r="H94" s="557"/>
      <c r="I94" s="557"/>
      <c r="J94" s="557"/>
      <c r="K94" s="557"/>
      <c r="L94" s="557"/>
      <c r="M94" s="557"/>
      <c r="N94" s="557"/>
      <c r="O94" s="80"/>
      <c r="P94" s="103"/>
      <c r="Q94" s="103"/>
    </row>
    <row r="95" customFormat="false" ht="25.5" hidden="true" customHeight="true" outlineLevel="0" collapsed="false">
      <c r="A95" s="103"/>
      <c r="B95" s="80"/>
      <c r="C95" s="80"/>
      <c r="D95" s="80"/>
      <c r="E95" s="556"/>
      <c r="F95" s="556"/>
      <c r="G95" s="558"/>
      <c r="H95" s="558"/>
      <c r="I95" s="558"/>
      <c r="J95" s="558"/>
      <c r="K95" s="558"/>
      <c r="L95" s="558"/>
      <c r="M95" s="558"/>
      <c r="N95" s="558"/>
      <c r="O95" s="80"/>
      <c r="P95" s="103"/>
      <c r="Q95" s="103"/>
    </row>
    <row r="96" customFormat="false" ht="25.5" hidden="true" customHeight="true" outlineLevel="0" collapsed="false">
      <c r="A96" s="103"/>
      <c r="B96" s="80"/>
      <c r="C96" s="80"/>
      <c r="D96" s="80"/>
      <c r="E96" s="556"/>
      <c r="F96" s="556"/>
      <c r="G96" s="559"/>
      <c r="H96" s="559"/>
      <c r="I96" s="559"/>
      <c r="J96" s="559"/>
      <c r="K96" s="559"/>
      <c r="L96" s="559"/>
      <c r="M96" s="559"/>
      <c r="N96" s="559"/>
      <c r="O96" s="80"/>
      <c r="P96" s="103"/>
      <c r="Q96" s="103"/>
    </row>
    <row r="97" customFormat="false" ht="25.5" hidden="true" customHeight="true" outlineLevel="0" collapsed="false">
      <c r="A97" s="103"/>
      <c r="B97" s="80"/>
      <c r="C97" s="80"/>
      <c r="D97" s="80"/>
      <c r="E97" s="556" t="str">
        <f aca="false">Translations!$B$414</f>
        <v>Ustrojstvena jedinica tvrtke odgovorna za procedure i za obradu podataka.</v>
      </c>
      <c r="F97" s="556"/>
      <c r="G97" s="388"/>
      <c r="H97" s="388"/>
      <c r="I97" s="388"/>
      <c r="J97" s="388"/>
      <c r="K97" s="388"/>
      <c r="L97" s="388"/>
      <c r="M97" s="388"/>
      <c r="N97" s="388"/>
      <c r="O97" s="80"/>
      <c r="P97" s="103"/>
      <c r="Q97" s="103"/>
    </row>
    <row r="98" customFormat="false" ht="12.75" hidden="true" customHeight="true" outlineLevel="0" collapsed="false">
      <c r="A98" s="103"/>
      <c r="B98" s="80"/>
      <c r="C98" s="80"/>
      <c r="D98" s="80"/>
      <c r="E98" s="556" t="str">
        <f aca="false">Translations!$B$416</f>
        <v>Lokacija na kojoj se pohranjuju zapisi</v>
      </c>
      <c r="F98" s="556"/>
      <c r="G98" s="388"/>
      <c r="H98" s="388"/>
      <c r="I98" s="388"/>
      <c r="J98" s="388"/>
      <c r="K98" s="388"/>
      <c r="L98" s="388"/>
      <c r="M98" s="388"/>
      <c r="N98" s="388"/>
      <c r="O98" s="80"/>
      <c r="P98" s="103"/>
      <c r="Q98" s="103"/>
    </row>
    <row r="99" customFormat="false" ht="25.5" hidden="true" customHeight="true" outlineLevel="0" collapsed="false">
      <c r="A99" s="103"/>
      <c r="B99" s="80"/>
      <c r="C99" s="80"/>
      <c r="D99" s="80"/>
      <c r="E99" s="556" t="str">
        <f aca="false">Translations!$B$418</f>
        <v>Naziv informatičkog sustava koji se koristi (ako je primjenjivo).</v>
      </c>
      <c r="F99" s="556"/>
      <c r="G99" s="388"/>
      <c r="H99" s="388"/>
      <c r="I99" s="388"/>
      <c r="J99" s="388"/>
      <c r="K99" s="388"/>
      <c r="L99" s="388"/>
      <c r="M99" s="388"/>
      <c r="N99" s="388"/>
      <c r="O99" s="80"/>
      <c r="P99" s="103"/>
      <c r="Q99" s="103"/>
    </row>
    <row r="100" customFormat="false" ht="25.5" hidden="true" customHeight="true" outlineLevel="0" collapsed="false">
      <c r="A100" s="103"/>
      <c r="B100" s="80"/>
      <c r="C100" s="80"/>
      <c r="D100" s="80"/>
      <c r="E100" s="556" t="str">
        <f aca="false">Translations!$B$420</f>
        <v>Popis HRN EN i ostalih primjenjenih normi (ako je primjenjivo)</v>
      </c>
      <c r="F100" s="556"/>
      <c r="G100" s="388"/>
      <c r="H100" s="388"/>
      <c r="I100" s="388"/>
      <c r="J100" s="388"/>
      <c r="K100" s="388"/>
      <c r="L100" s="388"/>
      <c r="M100" s="388"/>
      <c r="N100" s="388"/>
      <c r="O100" s="80"/>
      <c r="P100" s="103"/>
      <c r="Q100" s="103"/>
    </row>
    <row r="101" customFormat="false" ht="13.5" hidden="true" customHeight="true" outlineLevel="0" collapsed="false">
      <c r="A101" s="103"/>
      <c r="B101" s="80"/>
      <c r="C101" s="80"/>
      <c r="D101" s="179"/>
      <c r="E101" s="92"/>
      <c r="F101" s="92"/>
      <c r="G101" s="92"/>
      <c r="H101" s="92"/>
      <c r="I101" s="92"/>
      <c r="J101" s="92"/>
      <c r="K101" s="92"/>
      <c r="L101" s="92"/>
      <c r="M101" s="80"/>
      <c r="N101" s="80"/>
      <c r="O101" s="80"/>
      <c r="P101" s="103"/>
      <c r="Q101" s="103"/>
    </row>
    <row r="102" customFormat="false" ht="25.5" hidden="true" customHeight="true" outlineLevel="0" collapsed="false">
      <c r="A102" s="103"/>
      <c r="B102" s="80"/>
      <c r="C102" s="80"/>
      <c r="D102" s="145" t="s">
        <v>1</v>
      </c>
      <c r="E102" s="548" t="str">
        <f aca="false">Translations!$B$752</f>
        <v>Navedite detalje o postupcima koji se koriste za osiguravanje održavanje kvalitete mjerne opreme u skladu s člankom 58. i  59. Pravilnika.</v>
      </c>
      <c r="F102" s="548"/>
      <c r="G102" s="548"/>
      <c r="H102" s="548"/>
      <c r="I102" s="548"/>
      <c r="J102" s="548"/>
      <c r="K102" s="548"/>
      <c r="L102" s="548"/>
      <c r="M102" s="548"/>
      <c r="N102" s="548"/>
      <c r="O102" s="80"/>
      <c r="P102" s="103"/>
      <c r="Q102" s="103"/>
    </row>
    <row r="103" customFormat="false" ht="27.75" hidden="true" customHeight="true" outlineLevel="0" collapsed="false">
      <c r="A103" s="103"/>
      <c r="B103" s="80"/>
      <c r="C103" s="80"/>
      <c r="D103" s="179"/>
      <c r="E103" s="551" t="str">
        <f aca="false">Translations!$B$753</f>
        <v>Kratak opis bi trebao identificirati kako je mjerna oprema kalibrirana i provjerena u pravilnim razmacima, ako je primijenjivo, i ako je primjenjivo, kako se ponaša kod nesukladnosti s zahtjevanom izvedbom.</v>
      </c>
      <c r="F103" s="551"/>
      <c r="G103" s="551"/>
      <c r="H103" s="551"/>
      <c r="I103" s="551"/>
      <c r="J103" s="551"/>
      <c r="K103" s="551"/>
      <c r="L103" s="551"/>
      <c r="M103" s="551"/>
      <c r="N103" s="551"/>
      <c r="O103" s="80"/>
      <c r="P103" s="103"/>
      <c r="Q103" s="103"/>
    </row>
    <row r="104" customFormat="false" ht="5.1" hidden="true" customHeight="true" outlineLevel="0" collapsed="false">
      <c r="A104" s="103"/>
      <c r="B104" s="80"/>
      <c r="C104" s="80"/>
      <c r="D104" s="80"/>
      <c r="E104" s="415"/>
      <c r="F104" s="416"/>
      <c r="G104" s="384"/>
      <c r="H104" s="384"/>
      <c r="I104" s="384"/>
      <c r="J104" s="384"/>
      <c r="K104" s="384"/>
      <c r="L104" s="384"/>
      <c r="M104" s="50"/>
      <c r="N104" s="80"/>
      <c r="O104" s="80"/>
      <c r="P104" s="103"/>
      <c r="Q104" s="103"/>
    </row>
    <row r="105" customFormat="false" ht="12.75" hidden="true" customHeight="true" outlineLevel="0" collapsed="false">
      <c r="A105" s="103"/>
      <c r="B105" s="80"/>
      <c r="C105" s="80"/>
      <c r="D105" s="80"/>
      <c r="E105" s="556" t="str">
        <f aca="false">Translations!$B$405</f>
        <v>Naziv procedure</v>
      </c>
      <c r="F105" s="556"/>
      <c r="G105" s="388"/>
      <c r="H105" s="388"/>
      <c r="I105" s="388"/>
      <c r="J105" s="388"/>
      <c r="K105" s="388"/>
      <c r="L105" s="388"/>
      <c r="M105" s="388"/>
      <c r="N105" s="388"/>
      <c r="O105" s="80"/>
      <c r="P105" s="103"/>
      <c r="Q105" s="103"/>
    </row>
    <row r="106" customFormat="false" ht="12.75" hidden="true" customHeight="true" outlineLevel="0" collapsed="false">
      <c r="A106" s="103"/>
      <c r="B106" s="80"/>
      <c r="C106" s="80"/>
      <c r="D106" s="80"/>
      <c r="E106" s="556" t="str">
        <f aca="false">Translations!$B$407</f>
        <v>Oznaka procedure</v>
      </c>
      <c r="F106" s="556"/>
      <c r="G106" s="388"/>
      <c r="H106" s="388"/>
      <c r="I106" s="388"/>
      <c r="J106" s="388"/>
      <c r="K106" s="388"/>
      <c r="L106" s="388"/>
      <c r="M106" s="388"/>
      <c r="N106" s="388"/>
      <c r="O106" s="80"/>
      <c r="P106" s="103"/>
      <c r="Q106" s="103"/>
    </row>
    <row r="107" customFormat="false" ht="12.75" hidden="true" customHeight="true" outlineLevel="0" collapsed="false">
      <c r="A107" s="103"/>
      <c r="B107" s="80"/>
      <c r="C107" s="80"/>
      <c r="D107" s="80"/>
      <c r="E107" s="556" t="str">
        <f aca="false">Translations!$B$409</f>
        <v>Oznaka dijagrama (ukoliko je primjenjivo)</v>
      </c>
      <c r="F107" s="556"/>
      <c r="G107" s="388"/>
      <c r="H107" s="388"/>
      <c r="I107" s="388"/>
      <c r="J107" s="388"/>
      <c r="K107" s="388"/>
      <c r="L107" s="388"/>
      <c r="M107" s="388"/>
      <c r="N107" s="388"/>
      <c r="O107" s="80"/>
      <c r="P107" s="103"/>
      <c r="Q107" s="103"/>
    </row>
    <row r="108" customFormat="false" ht="25.5" hidden="true" customHeight="true" outlineLevel="0" collapsed="false">
      <c r="A108" s="103"/>
      <c r="B108" s="80"/>
      <c r="C108" s="80"/>
      <c r="D108" s="80"/>
      <c r="E108" s="556" t="str">
        <f aca="false">Translations!$B$411</f>
        <v>Kratki opis procedure </v>
      </c>
      <c r="F108" s="556"/>
      <c r="G108" s="557"/>
      <c r="H108" s="557"/>
      <c r="I108" s="557"/>
      <c r="J108" s="557"/>
      <c r="K108" s="557"/>
      <c r="L108" s="557"/>
      <c r="M108" s="557"/>
      <c r="N108" s="557"/>
      <c r="O108" s="80"/>
      <c r="P108" s="103"/>
      <c r="Q108" s="103"/>
    </row>
    <row r="109" customFormat="false" ht="25.5" hidden="true" customHeight="true" outlineLevel="0" collapsed="false">
      <c r="A109" s="103"/>
      <c r="B109" s="80"/>
      <c r="C109" s="80"/>
      <c r="D109" s="80"/>
      <c r="E109" s="556"/>
      <c r="F109" s="556"/>
      <c r="G109" s="558"/>
      <c r="H109" s="558"/>
      <c r="I109" s="558"/>
      <c r="J109" s="558"/>
      <c r="K109" s="558"/>
      <c r="L109" s="558"/>
      <c r="M109" s="558"/>
      <c r="N109" s="558"/>
      <c r="O109" s="80"/>
      <c r="P109" s="103"/>
      <c r="Q109" s="103"/>
    </row>
    <row r="110" customFormat="false" ht="25.5" hidden="true" customHeight="true" outlineLevel="0" collapsed="false">
      <c r="A110" s="103"/>
      <c r="B110" s="80"/>
      <c r="C110" s="80"/>
      <c r="D110" s="80"/>
      <c r="E110" s="556"/>
      <c r="F110" s="556"/>
      <c r="G110" s="559"/>
      <c r="H110" s="559"/>
      <c r="I110" s="559"/>
      <c r="J110" s="559"/>
      <c r="K110" s="559"/>
      <c r="L110" s="559"/>
      <c r="M110" s="559"/>
      <c r="N110" s="559"/>
      <c r="O110" s="80"/>
      <c r="P110" s="103"/>
      <c r="Q110" s="103"/>
    </row>
    <row r="111" customFormat="false" ht="25.5" hidden="true" customHeight="true" outlineLevel="0" collapsed="false">
      <c r="A111" s="103"/>
      <c r="B111" s="80"/>
      <c r="C111" s="80"/>
      <c r="D111" s="80"/>
      <c r="E111" s="556" t="str">
        <f aca="false">Translations!$B$414</f>
        <v>Ustrojstvena jedinica tvrtke odgovorna za procedure i za obradu podataka.</v>
      </c>
      <c r="F111" s="556"/>
      <c r="G111" s="388"/>
      <c r="H111" s="388"/>
      <c r="I111" s="388"/>
      <c r="J111" s="388"/>
      <c r="K111" s="388"/>
      <c r="L111" s="388"/>
      <c r="M111" s="388"/>
      <c r="N111" s="388"/>
      <c r="O111" s="80"/>
      <c r="P111" s="103"/>
      <c r="Q111" s="103"/>
    </row>
    <row r="112" customFormat="false" ht="12.75" hidden="true" customHeight="true" outlineLevel="0" collapsed="false">
      <c r="A112" s="103"/>
      <c r="B112" s="80"/>
      <c r="C112" s="80"/>
      <c r="D112" s="80"/>
      <c r="E112" s="556" t="str">
        <f aca="false">Translations!$B$416</f>
        <v>Lokacija na kojoj se pohranjuju zapisi</v>
      </c>
      <c r="F112" s="556"/>
      <c r="G112" s="388"/>
      <c r="H112" s="388"/>
      <c r="I112" s="388"/>
      <c r="J112" s="388"/>
      <c r="K112" s="388"/>
      <c r="L112" s="388"/>
      <c r="M112" s="388"/>
      <c r="N112" s="388"/>
      <c r="O112" s="80"/>
      <c r="P112" s="103"/>
      <c r="Q112" s="103"/>
    </row>
    <row r="113" customFormat="false" ht="25.5" hidden="true" customHeight="true" outlineLevel="0" collapsed="false">
      <c r="A113" s="103"/>
      <c r="B113" s="80"/>
      <c r="C113" s="80"/>
      <c r="D113" s="80"/>
      <c r="E113" s="556" t="str">
        <f aca="false">Translations!$B$418</f>
        <v>Naziv informatičkog sustava koji se koristi (ako je primjenjivo).</v>
      </c>
      <c r="F113" s="556"/>
      <c r="G113" s="388"/>
      <c r="H113" s="388"/>
      <c r="I113" s="388"/>
      <c r="J113" s="388"/>
      <c r="K113" s="388"/>
      <c r="L113" s="388"/>
      <c r="M113" s="388"/>
      <c r="N113" s="388"/>
      <c r="O113" s="80"/>
      <c r="P113" s="103"/>
      <c r="Q113" s="103"/>
    </row>
    <row r="114" customFormat="false" ht="25.5" hidden="true" customHeight="true" outlineLevel="0" collapsed="false">
      <c r="A114" s="103"/>
      <c r="B114" s="80"/>
      <c r="C114" s="80"/>
      <c r="D114" s="80"/>
      <c r="E114" s="556" t="str">
        <f aca="false">Translations!$B$420</f>
        <v>Popis HRN EN i ostalih primjenjenih normi (ako je primjenjivo)</v>
      </c>
      <c r="F114" s="556"/>
      <c r="G114" s="388"/>
      <c r="H114" s="388"/>
      <c r="I114" s="388"/>
      <c r="J114" s="388"/>
      <c r="K114" s="388"/>
      <c r="L114" s="388"/>
      <c r="M114" s="388"/>
      <c r="N114" s="388"/>
      <c r="O114" s="80"/>
      <c r="P114" s="103"/>
      <c r="Q114" s="103"/>
    </row>
    <row r="115" customFormat="false" ht="13.5" hidden="true" customHeight="true" outlineLevel="0" collapsed="false">
      <c r="A115" s="103"/>
      <c r="B115" s="80"/>
      <c r="C115" s="80"/>
      <c r="D115" s="179"/>
      <c r="E115" s="92"/>
      <c r="F115" s="92"/>
      <c r="G115" s="92"/>
      <c r="H115" s="92"/>
      <c r="I115" s="92"/>
      <c r="J115" s="92"/>
      <c r="K115" s="92"/>
      <c r="L115" s="92"/>
      <c r="M115" s="80"/>
      <c r="N115" s="80"/>
      <c r="O115" s="80"/>
      <c r="P115" s="103"/>
      <c r="Q115" s="103"/>
    </row>
    <row r="116" customFormat="false" ht="25.5" hidden="true" customHeight="true" outlineLevel="0" collapsed="false">
      <c r="A116" s="103"/>
      <c r="B116" s="80"/>
      <c r="C116" s="80"/>
      <c r="D116" s="145" t="s">
        <v>2</v>
      </c>
      <c r="E116" s="548" t="str">
        <f aca="false">Translations!$B$754</f>
        <v>Navedite detalje o postupcima koji se koriste za osiguravanje održavanje kvalitete informacijske tehnologije korištene za aktivnosti protoka informacija u skladu s člankom 58. i 60. Pravilnika.</v>
      </c>
      <c r="F116" s="548"/>
      <c r="G116" s="548"/>
      <c r="H116" s="548"/>
      <c r="I116" s="548"/>
      <c r="J116" s="548"/>
      <c r="K116" s="548"/>
      <c r="L116" s="548"/>
      <c r="M116" s="548"/>
      <c r="N116" s="548"/>
      <c r="O116" s="80"/>
      <c r="P116" s="103"/>
      <c r="Q116" s="103"/>
    </row>
    <row r="117" customFormat="false" ht="12.75" hidden="true" customHeight="true" outlineLevel="0" collapsed="false">
      <c r="A117" s="103"/>
      <c r="B117" s="80"/>
      <c r="C117" s="80"/>
      <c r="D117" s="179"/>
      <c r="E117" s="551" t="str">
        <f aca="false">Translations!$B$755</f>
        <v>Kratak opis bi trebao identificirati kako je informacijska tehnologija testirana i kontrolirana, uključujući kontrolu pristupa, pohranjivanje (back-up), oporavak i sigurnost.</v>
      </c>
      <c r="F117" s="551"/>
      <c r="G117" s="551"/>
      <c r="H117" s="551"/>
      <c r="I117" s="551"/>
      <c r="J117" s="551"/>
      <c r="K117" s="551"/>
      <c r="L117" s="551"/>
      <c r="M117" s="551"/>
      <c r="N117" s="551"/>
      <c r="O117" s="80"/>
      <c r="P117" s="103"/>
      <c r="Q117" s="103"/>
    </row>
    <row r="118" customFormat="false" ht="5.1" hidden="true" customHeight="true" outlineLevel="0" collapsed="false">
      <c r="A118" s="103"/>
      <c r="B118" s="80"/>
      <c r="C118" s="80"/>
      <c r="D118" s="80"/>
      <c r="E118" s="415"/>
      <c r="F118" s="416"/>
      <c r="G118" s="384"/>
      <c r="H118" s="384"/>
      <c r="I118" s="384"/>
      <c r="J118" s="384"/>
      <c r="K118" s="384"/>
      <c r="L118" s="384"/>
      <c r="M118" s="50"/>
      <c r="N118" s="80"/>
      <c r="O118" s="80"/>
      <c r="P118" s="103"/>
      <c r="Q118" s="103"/>
    </row>
    <row r="119" customFormat="false" ht="12.75" hidden="true" customHeight="true" outlineLevel="0" collapsed="false">
      <c r="A119" s="103"/>
      <c r="B119" s="80"/>
      <c r="C119" s="80"/>
      <c r="D119" s="80"/>
      <c r="E119" s="556" t="str">
        <f aca="false">Translations!$B$405</f>
        <v>Naziv procedure</v>
      </c>
      <c r="F119" s="556"/>
      <c r="G119" s="388"/>
      <c r="H119" s="388"/>
      <c r="I119" s="388"/>
      <c r="J119" s="388"/>
      <c r="K119" s="388"/>
      <c r="L119" s="388"/>
      <c r="M119" s="388"/>
      <c r="N119" s="388"/>
      <c r="O119" s="80"/>
      <c r="P119" s="103"/>
      <c r="Q119" s="103"/>
    </row>
    <row r="120" customFormat="false" ht="12.75" hidden="true" customHeight="true" outlineLevel="0" collapsed="false">
      <c r="A120" s="103"/>
      <c r="B120" s="80"/>
      <c r="C120" s="80"/>
      <c r="D120" s="80"/>
      <c r="E120" s="556" t="str">
        <f aca="false">Translations!$B$407</f>
        <v>Oznaka procedure</v>
      </c>
      <c r="F120" s="556"/>
      <c r="G120" s="388"/>
      <c r="H120" s="388"/>
      <c r="I120" s="388"/>
      <c r="J120" s="388"/>
      <c r="K120" s="388"/>
      <c r="L120" s="388"/>
      <c r="M120" s="388"/>
      <c r="N120" s="388"/>
      <c r="O120" s="80"/>
      <c r="P120" s="103"/>
      <c r="Q120" s="103"/>
    </row>
    <row r="121" customFormat="false" ht="12.75" hidden="true" customHeight="true" outlineLevel="0" collapsed="false">
      <c r="A121" s="103"/>
      <c r="B121" s="80"/>
      <c r="C121" s="80"/>
      <c r="D121" s="80"/>
      <c r="E121" s="556" t="str">
        <f aca="false">Translations!$B$409</f>
        <v>Oznaka dijagrama (ukoliko je primjenjivo)</v>
      </c>
      <c r="F121" s="556"/>
      <c r="G121" s="388"/>
      <c r="H121" s="388"/>
      <c r="I121" s="388"/>
      <c r="J121" s="388"/>
      <c r="K121" s="388"/>
      <c r="L121" s="388"/>
      <c r="M121" s="388"/>
      <c r="N121" s="388"/>
      <c r="O121" s="80"/>
      <c r="P121" s="103"/>
      <c r="Q121" s="103"/>
    </row>
    <row r="122" customFormat="false" ht="25.5" hidden="true" customHeight="true" outlineLevel="0" collapsed="false">
      <c r="A122" s="103"/>
      <c r="B122" s="80"/>
      <c r="C122" s="80"/>
      <c r="D122" s="80"/>
      <c r="E122" s="556" t="str">
        <f aca="false">Translations!$B$411</f>
        <v>Kratki opis procedure </v>
      </c>
      <c r="F122" s="556"/>
      <c r="G122" s="557"/>
      <c r="H122" s="557"/>
      <c r="I122" s="557"/>
      <c r="J122" s="557"/>
      <c r="K122" s="557"/>
      <c r="L122" s="557"/>
      <c r="M122" s="557"/>
      <c r="N122" s="557"/>
      <c r="O122" s="80"/>
      <c r="P122" s="103"/>
      <c r="Q122" s="103"/>
    </row>
    <row r="123" customFormat="false" ht="25.5" hidden="true" customHeight="true" outlineLevel="0" collapsed="false">
      <c r="A123" s="103"/>
      <c r="B123" s="80"/>
      <c r="C123" s="80"/>
      <c r="D123" s="80"/>
      <c r="E123" s="556"/>
      <c r="F123" s="556"/>
      <c r="G123" s="558"/>
      <c r="H123" s="558"/>
      <c r="I123" s="558"/>
      <c r="J123" s="558"/>
      <c r="K123" s="558"/>
      <c r="L123" s="558"/>
      <c r="M123" s="558"/>
      <c r="N123" s="558"/>
      <c r="O123" s="80"/>
      <c r="P123" s="103"/>
      <c r="Q123" s="103"/>
    </row>
    <row r="124" customFormat="false" ht="25.5" hidden="true" customHeight="true" outlineLevel="0" collapsed="false">
      <c r="A124" s="103"/>
      <c r="B124" s="80"/>
      <c r="C124" s="80"/>
      <c r="D124" s="80"/>
      <c r="E124" s="556"/>
      <c r="F124" s="556"/>
      <c r="G124" s="559"/>
      <c r="H124" s="559"/>
      <c r="I124" s="559"/>
      <c r="J124" s="559"/>
      <c r="K124" s="559"/>
      <c r="L124" s="559"/>
      <c r="M124" s="559"/>
      <c r="N124" s="559"/>
      <c r="O124" s="80"/>
      <c r="P124" s="103"/>
      <c r="Q124" s="103"/>
    </row>
    <row r="125" customFormat="false" ht="25.5" hidden="true" customHeight="true" outlineLevel="0" collapsed="false">
      <c r="A125" s="103"/>
      <c r="B125" s="80"/>
      <c r="C125" s="80"/>
      <c r="D125" s="80"/>
      <c r="E125" s="556" t="str">
        <f aca="false">Translations!$B$414</f>
        <v>Ustrojstvena jedinica tvrtke odgovorna za procedure i za obradu podataka.</v>
      </c>
      <c r="F125" s="556"/>
      <c r="G125" s="388"/>
      <c r="H125" s="388"/>
      <c r="I125" s="388"/>
      <c r="J125" s="388"/>
      <c r="K125" s="388"/>
      <c r="L125" s="388"/>
      <c r="M125" s="388"/>
      <c r="N125" s="388"/>
      <c r="O125" s="80"/>
      <c r="P125" s="103"/>
      <c r="Q125" s="103"/>
    </row>
    <row r="126" customFormat="false" ht="12.75" hidden="true" customHeight="true" outlineLevel="0" collapsed="false">
      <c r="A126" s="103"/>
      <c r="B126" s="80"/>
      <c r="C126" s="80"/>
      <c r="D126" s="80"/>
      <c r="E126" s="556" t="str">
        <f aca="false">Translations!$B$416</f>
        <v>Lokacija na kojoj se pohranjuju zapisi</v>
      </c>
      <c r="F126" s="556"/>
      <c r="G126" s="388"/>
      <c r="H126" s="388"/>
      <c r="I126" s="388"/>
      <c r="J126" s="388"/>
      <c r="K126" s="388"/>
      <c r="L126" s="388"/>
      <c r="M126" s="388"/>
      <c r="N126" s="388"/>
      <c r="O126" s="80"/>
      <c r="P126" s="103"/>
      <c r="Q126" s="103"/>
    </row>
    <row r="127" customFormat="false" ht="25.5" hidden="true" customHeight="true" outlineLevel="0" collapsed="false">
      <c r="A127" s="103"/>
      <c r="B127" s="80"/>
      <c r="C127" s="80"/>
      <c r="D127" s="80"/>
      <c r="E127" s="556" t="str">
        <f aca="false">Translations!$B$418</f>
        <v>Naziv informatičkog sustava koji se koristi (ako je primjenjivo).</v>
      </c>
      <c r="F127" s="556"/>
      <c r="G127" s="388"/>
      <c r="H127" s="388"/>
      <c r="I127" s="388"/>
      <c r="J127" s="388"/>
      <c r="K127" s="388"/>
      <c r="L127" s="388"/>
      <c r="M127" s="388"/>
      <c r="N127" s="388"/>
      <c r="O127" s="80"/>
      <c r="P127" s="103"/>
      <c r="Q127" s="103"/>
    </row>
    <row r="128" customFormat="false" ht="25.5" hidden="true" customHeight="true" outlineLevel="0" collapsed="false">
      <c r="A128" s="103"/>
      <c r="B128" s="80"/>
      <c r="C128" s="80"/>
      <c r="D128" s="80"/>
      <c r="E128" s="556" t="str">
        <f aca="false">Translations!$B$420</f>
        <v>Popis HRN EN i ostalih primjenjenih normi (ako je primjenjivo)</v>
      </c>
      <c r="F128" s="556"/>
      <c r="G128" s="388"/>
      <c r="H128" s="388"/>
      <c r="I128" s="388"/>
      <c r="J128" s="388"/>
      <c r="K128" s="388"/>
      <c r="L128" s="388"/>
      <c r="M128" s="388"/>
      <c r="N128" s="388"/>
      <c r="O128" s="80"/>
      <c r="P128" s="103"/>
      <c r="Q128" s="103"/>
    </row>
    <row r="129" customFormat="false" ht="7.5" hidden="true" customHeight="true" outlineLevel="0" collapsed="false">
      <c r="A129" s="103"/>
      <c r="B129" s="80"/>
      <c r="C129" s="80"/>
      <c r="D129" s="179"/>
      <c r="E129" s="92"/>
      <c r="F129" s="92"/>
      <c r="G129" s="92"/>
      <c r="H129" s="92"/>
      <c r="I129" s="92"/>
      <c r="J129" s="92"/>
      <c r="K129" s="92"/>
      <c r="L129" s="92"/>
      <c r="M129" s="80"/>
      <c r="N129" s="80"/>
      <c r="O129" s="80"/>
      <c r="P129" s="103"/>
      <c r="Q129" s="103"/>
    </row>
    <row r="130" customFormat="false" ht="25.5" hidden="true" customHeight="true" outlineLevel="0" collapsed="false">
      <c r="A130" s="103"/>
      <c r="B130" s="80"/>
      <c r="C130" s="80"/>
      <c r="D130" s="145" t="s">
        <v>3</v>
      </c>
      <c r="E130" s="548" t="str">
        <f aca="false">Translations!$B$756</f>
        <v>Navedite pojedinosti o postupcima koji se koriste kako bi se osiguralo redovite interne preglede i ocjenu podataka u skladu s člankom 58. i 62. Pravilnika.</v>
      </c>
      <c r="F130" s="548"/>
      <c r="G130" s="548"/>
      <c r="H130" s="548"/>
      <c r="I130" s="548"/>
      <c r="J130" s="548"/>
      <c r="K130" s="548"/>
      <c r="L130" s="548"/>
      <c r="M130" s="548"/>
      <c r="N130" s="548"/>
      <c r="O130" s="80"/>
      <c r="P130" s="103"/>
      <c r="Q130" s="103"/>
    </row>
    <row r="131" customFormat="false" ht="38.85" hidden="true" customHeight="true" outlineLevel="0" collapsed="false">
      <c r="A131" s="103"/>
      <c r="B131" s="80"/>
      <c r="C131" s="80"/>
      <c r="D131" s="179"/>
      <c r="E131" s="551" t="str">
        <f aca="false">Translations!$B$757</f>
        <v>Kratak opis treba identificirati da proces pregleda i ocjene uključuje provjeru da li su podaci potpuni, usporedbu s podacima preko prethodnih godina, usporedbu potrošnje goriva u izvještaju zajedno s evidencijom o kupnji i faktorom dobivenim za gorivo dobavljačima s međunarodnim referentnim faktorima, ako je moguće, i kriterije za odbijanje podataka.</v>
      </c>
      <c r="F131" s="551"/>
      <c r="G131" s="551"/>
      <c r="H131" s="551"/>
      <c r="I131" s="551"/>
      <c r="J131" s="551"/>
      <c r="K131" s="551"/>
      <c r="L131" s="551"/>
      <c r="M131" s="551"/>
      <c r="N131" s="551"/>
      <c r="O131" s="80"/>
      <c r="P131" s="103"/>
      <c r="Q131" s="103"/>
    </row>
    <row r="132" customFormat="false" ht="5.1" hidden="true" customHeight="true" outlineLevel="0" collapsed="false">
      <c r="A132" s="103"/>
      <c r="B132" s="80"/>
      <c r="C132" s="80"/>
      <c r="D132" s="80"/>
      <c r="E132" s="415"/>
      <c r="F132" s="416"/>
      <c r="G132" s="384"/>
      <c r="H132" s="384"/>
      <c r="I132" s="384"/>
      <c r="J132" s="384"/>
      <c r="K132" s="384"/>
      <c r="L132" s="384"/>
      <c r="M132" s="50"/>
      <c r="N132" s="80"/>
      <c r="O132" s="80"/>
      <c r="P132" s="103"/>
      <c r="Q132" s="103"/>
    </row>
    <row r="133" customFormat="false" ht="12.75" hidden="true" customHeight="true" outlineLevel="0" collapsed="false">
      <c r="A133" s="103"/>
      <c r="B133" s="80"/>
      <c r="C133" s="80"/>
      <c r="D133" s="80"/>
      <c r="E133" s="556" t="str">
        <f aca="false">Translations!$B$405</f>
        <v>Naziv procedure</v>
      </c>
      <c r="F133" s="556"/>
      <c r="G133" s="388"/>
      <c r="H133" s="388"/>
      <c r="I133" s="388"/>
      <c r="J133" s="388"/>
      <c r="K133" s="388"/>
      <c r="L133" s="388"/>
      <c r="M133" s="388"/>
      <c r="N133" s="388"/>
      <c r="O133" s="80"/>
      <c r="P133" s="103"/>
      <c r="Q133" s="103"/>
    </row>
    <row r="134" customFormat="false" ht="12.75" hidden="true" customHeight="true" outlineLevel="0" collapsed="false">
      <c r="A134" s="103"/>
      <c r="B134" s="80"/>
      <c r="C134" s="80"/>
      <c r="D134" s="80"/>
      <c r="E134" s="556" t="str">
        <f aca="false">Translations!$B$407</f>
        <v>Oznaka procedure</v>
      </c>
      <c r="F134" s="556"/>
      <c r="G134" s="388"/>
      <c r="H134" s="388"/>
      <c r="I134" s="388"/>
      <c r="J134" s="388"/>
      <c r="K134" s="388"/>
      <c r="L134" s="388"/>
      <c r="M134" s="388"/>
      <c r="N134" s="388"/>
      <c r="O134" s="80"/>
      <c r="P134" s="103"/>
      <c r="Q134" s="103"/>
    </row>
    <row r="135" customFormat="false" ht="12.75" hidden="true" customHeight="true" outlineLevel="0" collapsed="false">
      <c r="A135" s="103"/>
      <c r="B135" s="80"/>
      <c r="C135" s="80"/>
      <c r="D135" s="80"/>
      <c r="E135" s="556" t="str">
        <f aca="false">Translations!$B$409</f>
        <v>Oznaka dijagrama (ukoliko je primjenjivo)</v>
      </c>
      <c r="F135" s="556"/>
      <c r="G135" s="388"/>
      <c r="H135" s="388"/>
      <c r="I135" s="388"/>
      <c r="J135" s="388"/>
      <c r="K135" s="388"/>
      <c r="L135" s="388"/>
      <c r="M135" s="388"/>
      <c r="N135" s="388"/>
      <c r="O135" s="80"/>
      <c r="P135" s="103"/>
      <c r="Q135" s="103"/>
    </row>
    <row r="136" customFormat="false" ht="25.5" hidden="true" customHeight="true" outlineLevel="0" collapsed="false">
      <c r="A136" s="103"/>
      <c r="B136" s="80"/>
      <c r="C136" s="80"/>
      <c r="D136" s="80"/>
      <c r="E136" s="556" t="str">
        <f aca="false">Translations!$B$411</f>
        <v>Kratki opis procedure </v>
      </c>
      <c r="F136" s="556"/>
      <c r="G136" s="557"/>
      <c r="H136" s="557"/>
      <c r="I136" s="557"/>
      <c r="J136" s="557"/>
      <c r="K136" s="557"/>
      <c r="L136" s="557"/>
      <c r="M136" s="557"/>
      <c r="N136" s="557"/>
      <c r="O136" s="80"/>
      <c r="P136" s="103"/>
      <c r="Q136" s="103"/>
    </row>
    <row r="137" customFormat="false" ht="25.5" hidden="true" customHeight="true" outlineLevel="0" collapsed="false">
      <c r="A137" s="103"/>
      <c r="B137" s="80"/>
      <c r="C137" s="80"/>
      <c r="D137" s="80"/>
      <c r="E137" s="556"/>
      <c r="F137" s="556"/>
      <c r="G137" s="558"/>
      <c r="H137" s="558"/>
      <c r="I137" s="558"/>
      <c r="J137" s="558"/>
      <c r="K137" s="558"/>
      <c r="L137" s="558"/>
      <c r="M137" s="558"/>
      <c r="N137" s="558"/>
      <c r="O137" s="80"/>
      <c r="P137" s="103"/>
      <c r="Q137" s="103"/>
    </row>
    <row r="138" customFormat="false" ht="25.5" hidden="true" customHeight="true" outlineLevel="0" collapsed="false">
      <c r="A138" s="103"/>
      <c r="B138" s="80"/>
      <c r="C138" s="80"/>
      <c r="D138" s="80"/>
      <c r="E138" s="556"/>
      <c r="F138" s="556"/>
      <c r="G138" s="559"/>
      <c r="H138" s="559"/>
      <c r="I138" s="559"/>
      <c r="J138" s="559"/>
      <c r="K138" s="559"/>
      <c r="L138" s="559"/>
      <c r="M138" s="559"/>
      <c r="N138" s="559"/>
      <c r="O138" s="80"/>
      <c r="P138" s="103"/>
      <c r="Q138" s="103"/>
    </row>
    <row r="139" customFormat="false" ht="25.5" hidden="true" customHeight="true" outlineLevel="0" collapsed="false">
      <c r="A139" s="103"/>
      <c r="B139" s="80"/>
      <c r="C139" s="80"/>
      <c r="D139" s="80"/>
      <c r="E139" s="556" t="str">
        <f aca="false">Translations!$B$414</f>
        <v>Ustrojstvena jedinica tvrtke odgovorna za procedure i za obradu podataka.</v>
      </c>
      <c r="F139" s="556"/>
      <c r="G139" s="388"/>
      <c r="H139" s="388"/>
      <c r="I139" s="388"/>
      <c r="J139" s="388"/>
      <c r="K139" s="388"/>
      <c r="L139" s="388"/>
      <c r="M139" s="388"/>
      <c r="N139" s="388"/>
      <c r="O139" s="80"/>
      <c r="P139" s="103"/>
      <c r="Q139" s="103"/>
    </row>
    <row r="140" customFormat="false" ht="12.75" hidden="true" customHeight="true" outlineLevel="0" collapsed="false">
      <c r="A140" s="103"/>
      <c r="B140" s="80"/>
      <c r="C140" s="80"/>
      <c r="D140" s="80"/>
      <c r="E140" s="556" t="str">
        <f aca="false">Translations!$B$416</f>
        <v>Lokacija na kojoj se pohranjuju zapisi</v>
      </c>
      <c r="F140" s="556"/>
      <c r="G140" s="388"/>
      <c r="H140" s="388"/>
      <c r="I140" s="388"/>
      <c r="J140" s="388"/>
      <c r="K140" s="388"/>
      <c r="L140" s="388"/>
      <c r="M140" s="388"/>
      <c r="N140" s="388"/>
      <c r="O140" s="80"/>
      <c r="P140" s="103"/>
      <c r="Q140" s="103"/>
    </row>
    <row r="141" customFormat="false" ht="25.5" hidden="true" customHeight="true" outlineLevel="0" collapsed="false">
      <c r="A141" s="103"/>
      <c r="B141" s="80"/>
      <c r="C141" s="80"/>
      <c r="D141" s="80"/>
      <c r="E141" s="556" t="str">
        <f aca="false">Translations!$B$418</f>
        <v>Naziv informatičkog sustava koji se koristi (ako je primjenjivo).</v>
      </c>
      <c r="F141" s="556"/>
      <c r="G141" s="388"/>
      <c r="H141" s="388"/>
      <c r="I141" s="388"/>
      <c r="J141" s="388"/>
      <c r="K141" s="388"/>
      <c r="L141" s="388"/>
      <c r="M141" s="388"/>
      <c r="N141" s="388"/>
      <c r="O141" s="80"/>
      <c r="P141" s="103"/>
      <c r="Q141" s="103"/>
    </row>
    <row r="142" customFormat="false" ht="25.5" hidden="true" customHeight="true" outlineLevel="0" collapsed="false">
      <c r="A142" s="103"/>
      <c r="B142" s="80"/>
      <c r="C142" s="80"/>
      <c r="D142" s="80"/>
      <c r="E142" s="556" t="str">
        <f aca="false">Translations!$B$420</f>
        <v>Popis HRN EN i ostalih primjenjenih normi (ako je primjenjivo)</v>
      </c>
      <c r="F142" s="556"/>
      <c r="G142" s="388"/>
      <c r="H142" s="388"/>
      <c r="I142" s="388"/>
      <c r="J142" s="388"/>
      <c r="K142" s="388"/>
      <c r="L142" s="388"/>
      <c r="M142" s="388"/>
      <c r="N142" s="388"/>
      <c r="O142" s="80"/>
      <c r="P142" s="103"/>
      <c r="Q142" s="103"/>
    </row>
    <row r="143" customFormat="false" ht="6" hidden="true" customHeight="true" outlineLevel="0" collapsed="false">
      <c r="A143" s="103"/>
      <c r="B143" s="80"/>
      <c r="C143" s="80"/>
      <c r="D143" s="179"/>
      <c r="E143" s="92"/>
      <c r="F143" s="92"/>
      <c r="G143" s="92"/>
      <c r="H143" s="92"/>
      <c r="I143" s="92"/>
      <c r="J143" s="92"/>
      <c r="K143" s="92"/>
      <c r="L143" s="92"/>
      <c r="M143" s="80"/>
      <c r="N143" s="80"/>
      <c r="O143" s="80"/>
      <c r="P143" s="103"/>
      <c r="Q143" s="103"/>
    </row>
    <row r="144" customFormat="false" ht="25.5" hidden="true" customHeight="true" outlineLevel="0" collapsed="false">
      <c r="A144" s="103"/>
      <c r="B144" s="80"/>
      <c r="C144" s="80"/>
      <c r="D144" s="145" t="s">
        <v>8</v>
      </c>
      <c r="E144" s="548" t="str">
        <f aca="false">Translations!$B$758</f>
        <v>Navedite detalje o postupcima koji se koriste za rukovanje ispravkama i korektivnim mjerama i skladu s člancima 58. i 63. Pravilnika.</v>
      </c>
      <c r="F144" s="548"/>
      <c r="G144" s="548"/>
      <c r="H144" s="548"/>
      <c r="I144" s="548"/>
      <c r="J144" s="548"/>
      <c r="K144" s="548"/>
      <c r="L144" s="548"/>
      <c r="M144" s="548"/>
      <c r="N144" s="548"/>
      <c r="O144" s="80"/>
      <c r="P144" s="103"/>
      <c r="Q144" s="103"/>
    </row>
    <row r="145" customFormat="false" ht="25.5" hidden="true" customHeight="true" outlineLevel="0" collapsed="false">
      <c r="A145" s="103"/>
      <c r="B145" s="80"/>
      <c r="C145" s="80"/>
      <c r="D145" s="179"/>
      <c r="E145" s="551" t="str">
        <f aca="false">Translations!$B$759</f>
        <v>Kratak opis bi trebao iznijeti koje odgovarajuće mjere se poduzimaju ako  aktivnosti protoka podataka i kontrole aktivnosti ne funkcioniraju učinkovito. Postupak bi trebao naznačiti kako se se procjenjuje valjanost rezultata, provođenje postupak autvrđivanja uzroka pogreške i  kako ga se rješava.</v>
      </c>
      <c r="F145" s="551"/>
      <c r="G145" s="551"/>
      <c r="H145" s="551"/>
      <c r="I145" s="551"/>
      <c r="J145" s="551"/>
      <c r="K145" s="551"/>
      <c r="L145" s="551"/>
      <c r="M145" s="551"/>
      <c r="N145" s="551"/>
      <c r="O145" s="80"/>
      <c r="P145" s="103"/>
      <c r="Q145" s="103"/>
    </row>
    <row r="146" customFormat="false" ht="5.1" hidden="true" customHeight="true" outlineLevel="0" collapsed="false">
      <c r="A146" s="103"/>
      <c r="B146" s="80"/>
      <c r="C146" s="80"/>
      <c r="D146" s="80"/>
      <c r="E146" s="415"/>
      <c r="F146" s="416"/>
      <c r="G146" s="384"/>
      <c r="H146" s="384"/>
      <c r="I146" s="384"/>
      <c r="J146" s="384"/>
      <c r="K146" s="384"/>
      <c r="L146" s="384"/>
      <c r="M146" s="50"/>
      <c r="N146" s="80"/>
      <c r="O146" s="80"/>
      <c r="P146" s="103"/>
      <c r="Q146" s="103"/>
    </row>
    <row r="147" customFormat="false" ht="12.75" hidden="true" customHeight="true" outlineLevel="0" collapsed="false">
      <c r="A147" s="103"/>
      <c r="B147" s="80"/>
      <c r="C147" s="80"/>
      <c r="D147" s="80"/>
      <c r="E147" s="556" t="str">
        <f aca="false">Translations!$B$405</f>
        <v>Naziv procedure</v>
      </c>
      <c r="F147" s="556"/>
      <c r="G147" s="388"/>
      <c r="H147" s="388"/>
      <c r="I147" s="388"/>
      <c r="J147" s="388"/>
      <c r="K147" s="388"/>
      <c r="L147" s="388"/>
      <c r="M147" s="388"/>
      <c r="N147" s="388"/>
      <c r="O147" s="80"/>
      <c r="P147" s="103"/>
      <c r="Q147" s="103"/>
    </row>
    <row r="148" customFormat="false" ht="12.75" hidden="true" customHeight="true" outlineLevel="0" collapsed="false">
      <c r="A148" s="103"/>
      <c r="B148" s="80"/>
      <c r="C148" s="80"/>
      <c r="D148" s="80"/>
      <c r="E148" s="556" t="str">
        <f aca="false">Translations!$B$407</f>
        <v>Oznaka procedure</v>
      </c>
      <c r="F148" s="556"/>
      <c r="G148" s="388"/>
      <c r="H148" s="388"/>
      <c r="I148" s="388"/>
      <c r="J148" s="388"/>
      <c r="K148" s="388"/>
      <c r="L148" s="388"/>
      <c r="M148" s="388"/>
      <c r="N148" s="388"/>
      <c r="O148" s="80"/>
      <c r="P148" s="103"/>
      <c r="Q148" s="103"/>
    </row>
    <row r="149" customFormat="false" ht="12.75" hidden="true" customHeight="true" outlineLevel="0" collapsed="false">
      <c r="A149" s="103"/>
      <c r="B149" s="80"/>
      <c r="C149" s="80"/>
      <c r="D149" s="80"/>
      <c r="E149" s="556" t="str">
        <f aca="false">Translations!$B$409</f>
        <v>Oznaka dijagrama (ukoliko je primjenjivo)</v>
      </c>
      <c r="F149" s="556"/>
      <c r="G149" s="388"/>
      <c r="H149" s="388"/>
      <c r="I149" s="388"/>
      <c r="J149" s="388"/>
      <c r="K149" s="388"/>
      <c r="L149" s="388"/>
      <c r="M149" s="388"/>
      <c r="N149" s="388"/>
      <c r="O149" s="80"/>
      <c r="P149" s="103"/>
      <c r="Q149" s="103"/>
    </row>
    <row r="150" customFormat="false" ht="25.5" hidden="true" customHeight="true" outlineLevel="0" collapsed="false">
      <c r="A150" s="103"/>
      <c r="B150" s="80"/>
      <c r="C150" s="80"/>
      <c r="D150" s="80"/>
      <c r="E150" s="556" t="str">
        <f aca="false">Translations!$B$411</f>
        <v>Kratki opis procedure </v>
      </c>
      <c r="F150" s="556"/>
      <c r="G150" s="557"/>
      <c r="H150" s="557"/>
      <c r="I150" s="557"/>
      <c r="J150" s="557"/>
      <c r="K150" s="557"/>
      <c r="L150" s="557"/>
      <c r="M150" s="557"/>
      <c r="N150" s="557"/>
      <c r="O150" s="80"/>
      <c r="P150" s="103"/>
      <c r="Q150" s="103"/>
    </row>
    <row r="151" customFormat="false" ht="25.5" hidden="true" customHeight="true" outlineLevel="0" collapsed="false">
      <c r="A151" s="103"/>
      <c r="B151" s="80"/>
      <c r="C151" s="80"/>
      <c r="D151" s="80"/>
      <c r="E151" s="556"/>
      <c r="F151" s="556"/>
      <c r="G151" s="558"/>
      <c r="H151" s="558"/>
      <c r="I151" s="558"/>
      <c r="J151" s="558"/>
      <c r="K151" s="558"/>
      <c r="L151" s="558"/>
      <c r="M151" s="558"/>
      <c r="N151" s="558"/>
      <c r="O151" s="80"/>
      <c r="P151" s="103"/>
      <c r="Q151" s="103"/>
    </row>
    <row r="152" customFormat="false" ht="25.5" hidden="true" customHeight="true" outlineLevel="0" collapsed="false">
      <c r="A152" s="103"/>
      <c r="B152" s="80"/>
      <c r="C152" s="80"/>
      <c r="D152" s="80"/>
      <c r="E152" s="556"/>
      <c r="F152" s="556"/>
      <c r="G152" s="559"/>
      <c r="H152" s="559"/>
      <c r="I152" s="559"/>
      <c r="J152" s="559"/>
      <c r="K152" s="559"/>
      <c r="L152" s="559"/>
      <c r="M152" s="559"/>
      <c r="N152" s="559"/>
      <c r="O152" s="80"/>
      <c r="P152" s="103"/>
      <c r="Q152" s="103"/>
    </row>
    <row r="153" customFormat="false" ht="25.5" hidden="true" customHeight="true" outlineLevel="0" collapsed="false">
      <c r="A153" s="103"/>
      <c r="B153" s="80"/>
      <c r="C153" s="80"/>
      <c r="D153" s="80"/>
      <c r="E153" s="556" t="str">
        <f aca="false">Translations!$B$414</f>
        <v>Ustrojstvena jedinica tvrtke odgovorna za procedure i za obradu podataka.</v>
      </c>
      <c r="F153" s="556"/>
      <c r="G153" s="388"/>
      <c r="H153" s="388"/>
      <c r="I153" s="388"/>
      <c r="J153" s="388"/>
      <c r="K153" s="388"/>
      <c r="L153" s="388"/>
      <c r="M153" s="388"/>
      <c r="N153" s="388"/>
      <c r="O153" s="80"/>
      <c r="P153" s="103"/>
      <c r="Q153" s="103"/>
    </row>
    <row r="154" customFormat="false" ht="12.75" hidden="true" customHeight="true" outlineLevel="0" collapsed="false">
      <c r="A154" s="103"/>
      <c r="B154" s="80"/>
      <c r="C154" s="80"/>
      <c r="D154" s="80"/>
      <c r="E154" s="556" t="str">
        <f aca="false">Translations!$B$416</f>
        <v>Lokacija na kojoj se pohranjuju zapisi</v>
      </c>
      <c r="F154" s="556"/>
      <c r="G154" s="388"/>
      <c r="H154" s="388"/>
      <c r="I154" s="388"/>
      <c r="J154" s="388"/>
      <c r="K154" s="388"/>
      <c r="L154" s="388"/>
      <c r="M154" s="388"/>
      <c r="N154" s="388"/>
      <c r="O154" s="80"/>
      <c r="P154" s="103"/>
      <c r="Q154" s="103"/>
    </row>
    <row r="155" customFormat="false" ht="25.5" hidden="true" customHeight="true" outlineLevel="0" collapsed="false">
      <c r="A155" s="103"/>
      <c r="B155" s="80"/>
      <c r="C155" s="80"/>
      <c r="D155" s="80"/>
      <c r="E155" s="556" t="str">
        <f aca="false">Translations!$B$418</f>
        <v>Naziv informatičkog sustava koji se koristi (ako je primjenjivo).</v>
      </c>
      <c r="F155" s="556"/>
      <c r="G155" s="388"/>
      <c r="H155" s="388"/>
      <c r="I155" s="388"/>
      <c r="J155" s="388"/>
      <c r="K155" s="388"/>
      <c r="L155" s="388"/>
      <c r="M155" s="388"/>
      <c r="N155" s="388"/>
      <c r="O155" s="80"/>
      <c r="P155" s="103"/>
      <c r="Q155" s="103"/>
    </row>
    <row r="156" customFormat="false" ht="25.5" hidden="true" customHeight="true" outlineLevel="0" collapsed="false">
      <c r="A156" s="103"/>
      <c r="B156" s="80"/>
      <c r="C156" s="80"/>
      <c r="D156" s="80"/>
      <c r="E156" s="556" t="str">
        <f aca="false">Translations!$B$420</f>
        <v>Popis HRN EN i ostalih primjenjenih normi (ako je primjenjivo)</v>
      </c>
      <c r="F156" s="556"/>
      <c r="G156" s="388"/>
      <c r="H156" s="388"/>
      <c r="I156" s="388"/>
      <c r="J156" s="388"/>
      <c r="K156" s="388"/>
      <c r="L156" s="388"/>
      <c r="M156" s="388"/>
      <c r="N156" s="388"/>
      <c r="O156" s="80"/>
      <c r="P156" s="103"/>
      <c r="Q156" s="103"/>
    </row>
    <row r="157" customFormat="false" ht="12.75" hidden="true" customHeight="true" outlineLevel="0" collapsed="false">
      <c r="A157" s="103"/>
      <c r="B157" s="80"/>
      <c r="C157" s="80"/>
      <c r="D157" s="179"/>
      <c r="E157" s="92"/>
      <c r="F157" s="92"/>
      <c r="G157" s="92"/>
      <c r="H157" s="92"/>
      <c r="I157" s="92"/>
      <c r="J157" s="92"/>
      <c r="K157" s="92"/>
      <c r="L157" s="92"/>
      <c r="M157" s="80"/>
      <c r="N157" s="80"/>
      <c r="O157" s="80"/>
      <c r="P157" s="103"/>
      <c r="Q157" s="103"/>
    </row>
    <row r="158" customFormat="false" ht="12.75" hidden="true" customHeight="true" outlineLevel="0" collapsed="false">
      <c r="A158" s="103"/>
      <c r="B158" s="80"/>
      <c r="C158" s="80"/>
      <c r="D158" s="145" t="s">
        <v>86</v>
      </c>
      <c r="E158" s="548" t="str">
        <f aca="false">Translations!$B$760</f>
        <v>Navedite pojedinosti o postupcima koji se koriste za kontrolu vanjskih procesa u skladu s člancima 59. i 64. Pravilnika.</v>
      </c>
      <c r="F158" s="548"/>
      <c r="G158" s="548"/>
      <c r="H158" s="548"/>
      <c r="I158" s="548"/>
      <c r="J158" s="548"/>
      <c r="K158" s="548"/>
      <c r="L158" s="548"/>
      <c r="M158" s="548"/>
      <c r="N158" s="548"/>
      <c r="O158" s="80"/>
      <c r="P158" s="103"/>
      <c r="Q158" s="103"/>
    </row>
    <row r="159" customFormat="false" ht="25.5" hidden="true" customHeight="true" outlineLevel="0" collapsed="false">
      <c r="A159" s="103"/>
      <c r="B159" s="80"/>
      <c r="C159" s="80"/>
      <c r="D159" s="179"/>
      <c r="E159" s="551" t="str">
        <f aca="false">Translations!$B$761</f>
        <v>Kratak opis bi trebao utvrditi kako su provjerene aktivnosti protoka podataka i kontrolnih aktivnosti vanjskih procesa i koje provjerave se poduzimaju za kvalitetu dobivenih podataka.</v>
      </c>
      <c r="F159" s="551"/>
      <c r="G159" s="551"/>
      <c r="H159" s="551"/>
      <c r="I159" s="551"/>
      <c r="J159" s="551"/>
      <c r="K159" s="551"/>
      <c r="L159" s="551"/>
      <c r="M159" s="551"/>
      <c r="N159" s="551"/>
      <c r="O159" s="80"/>
      <c r="P159" s="103"/>
      <c r="Q159" s="103"/>
    </row>
    <row r="160" customFormat="false" ht="5.1" hidden="true" customHeight="true" outlineLevel="0" collapsed="false">
      <c r="A160" s="103"/>
      <c r="B160" s="80"/>
      <c r="C160" s="80"/>
      <c r="D160" s="80"/>
      <c r="E160" s="415"/>
      <c r="F160" s="416"/>
      <c r="G160" s="384"/>
      <c r="H160" s="384"/>
      <c r="I160" s="384"/>
      <c r="J160" s="384"/>
      <c r="K160" s="384"/>
      <c r="L160" s="384"/>
      <c r="M160" s="50"/>
      <c r="N160" s="80"/>
      <c r="O160" s="80"/>
      <c r="P160" s="103"/>
      <c r="Q160" s="103"/>
    </row>
    <row r="161" customFormat="false" ht="12.75" hidden="true" customHeight="true" outlineLevel="0" collapsed="false">
      <c r="A161" s="103"/>
      <c r="B161" s="80"/>
      <c r="C161" s="80"/>
      <c r="D161" s="80"/>
      <c r="E161" s="556" t="str">
        <f aca="false">Translations!$B$405</f>
        <v>Naziv procedure</v>
      </c>
      <c r="F161" s="556"/>
      <c r="G161" s="388"/>
      <c r="H161" s="388"/>
      <c r="I161" s="388"/>
      <c r="J161" s="388"/>
      <c r="K161" s="388"/>
      <c r="L161" s="388"/>
      <c r="M161" s="388"/>
      <c r="N161" s="388"/>
      <c r="O161" s="80"/>
      <c r="P161" s="103"/>
      <c r="Q161" s="103"/>
    </row>
    <row r="162" customFormat="false" ht="12.75" hidden="true" customHeight="true" outlineLevel="0" collapsed="false">
      <c r="A162" s="103"/>
      <c r="B162" s="80"/>
      <c r="C162" s="80"/>
      <c r="D162" s="80"/>
      <c r="E162" s="556" t="str">
        <f aca="false">Translations!$B$407</f>
        <v>Oznaka procedure</v>
      </c>
      <c r="F162" s="556"/>
      <c r="G162" s="388"/>
      <c r="H162" s="388"/>
      <c r="I162" s="388"/>
      <c r="J162" s="388"/>
      <c r="K162" s="388"/>
      <c r="L162" s="388"/>
      <c r="M162" s="388"/>
      <c r="N162" s="388"/>
      <c r="O162" s="80"/>
      <c r="P162" s="103"/>
      <c r="Q162" s="103"/>
    </row>
    <row r="163" customFormat="false" ht="12.75" hidden="true" customHeight="true" outlineLevel="0" collapsed="false">
      <c r="A163" s="103"/>
      <c r="B163" s="80"/>
      <c r="C163" s="80"/>
      <c r="D163" s="80"/>
      <c r="E163" s="556" t="str">
        <f aca="false">Translations!$B$409</f>
        <v>Oznaka dijagrama (ukoliko je primjenjivo)</v>
      </c>
      <c r="F163" s="556"/>
      <c r="G163" s="388"/>
      <c r="H163" s="388"/>
      <c r="I163" s="388"/>
      <c r="J163" s="388"/>
      <c r="K163" s="388"/>
      <c r="L163" s="388"/>
      <c r="M163" s="388"/>
      <c r="N163" s="388"/>
      <c r="O163" s="80"/>
      <c r="P163" s="103"/>
      <c r="Q163" s="103"/>
    </row>
    <row r="164" customFormat="false" ht="25.5" hidden="true" customHeight="true" outlineLevel="0" collapsed="false">
      <c r="A164" s="103"/>
      <c r="B164" s="80"/>
      <c r="C164" s="80"/>
      <c r="D164" s="80"/>
      <c r="E164" s="556" t="str">
        <f aca="false">Translations!$B$411</f>
        <v>Kratki opis procedure </v>
      </c>
      <c r="F164" s="556"/>
      <c r="G164" s="557"/>
      <c r="H164" s="557"/>
      <c r="I164" s="557"/>
      <c r="J164" s="557"/>
      <c r="K164" s="557"/>
      <c r="L164" s="557"/>
      <c r="M164" s="557"/>
      <c r="N164" s="557"/>
      <c r="O164" s="80"/>
      <c r="P164" s="103"/>
      <c r="Q164" s="103"/>
    </row>
    <row r="165" customFormat="false" ht="25.5" hidden="true" customHeight="true" outlineLevel="0" collapsed="false">
      <c r="A165" s="103"/>
      <c r="B165" s="80"/>
      <c r="C165" s="80"/>
      <c r="D165" s="80"/>
      <c r="E165" s="556"/>
      <c r="F165" s="556"/>
      <c r="G165" s="558"/>
      <c r="H165" s="558"/>
      <c r="I165" s="558"/>
      <c r="J165" s="558"/>
      <c r="K165" s="558"/>
      <c r="L165" s="558"/>
      <c r="M165" s="558"/>
      <c r="N165" s="558"/>
      <c r="O165" s="80"/>
      <c r="P165" s="103"/>
      <c r="Q165" s="103"/>
    </row>
    <row r="166" customFormat="false" ht="25.5" hidden="true" customHeight="true" outlineLevel="0" collapsed="false">
      <c r="A166" s="103"/>
      <c r="B166" s="80"/>
      <c r="C166" s="80"/>
      <c r="D166" s="80"/>
      <c r="E166" s="556"/>
      <c r="F166" s="556"/>
      <c r="G166" s="559"/>
      <c r="H166" s="559"/>
      <c r="I166" s="559"/>
      <c r="J166" s="559"/>
      <c r="K166" s="559"/>
      <c r="L166" s="559"/>
      <c r="M166" s="559"/>
      <c r="N166" s="559"/>
      <c r="O166" s="80"/>
      <c r="P166" s="103"/>
      <c r="Q166" s="103"/>
    </row>
    <row r="167" customFormat="false" ht="25.5" hidden="true" customHeight="true" outlineLevel="0" collapsed="false">
      <c r="A167" s="103"/>
      <c r="B167" s="80"/>
      <c r="C167" s="80"/>
      <c r="D167" s="80"/>
      <c r="E167" s="556" t="str">
        <f aca="false">Translations!$B$414</f>
        <v>Ustrojstvena jedinica tvrtke odgovorna za procedure i za obradu podataka.</v>
      </c>
      <c r="F167" s="556"/>
      <c r="G167" s="388"/>
      <c r="H167" s="388"/>
      <c r="I167" s="388"/>
      <c r="J167" s="388"/>
      <c r="K167" s="388"/>
      <c r="L167" s="388"/>
      <c r="M167" s="388"/>
      <c r="N167" s="388"/>
      <c r="O167" s="80"/>
      <c r="P167" s="103"/>
      <c r="Q167" s="103"/>
    </row>
    <row r="168" customFormat="false" ht="12.75" hidden="true" customHeight="true" outlineLevel="0" collapsed="false">
      <c r="A168" s="103"/>
      <c r="B168" s="80"/>
      <c r="C168" s="80"/>
      <c r="D168" s="80"/>
      <c r="E168" s="556" t="str">
        <f aca="false">Translations!$B$416</f>
        <v>Lokacija na kojoj se pohranjuju zapisi</v>
      </c>
      <c r="F168" s="556"/>
      <c r="G168" s="388"/>
      <c r="H168" s="388"/>
      <c r="I168" s="388"/>
      <c r="J168" s="388"/>
      <c r="K168" s="388"/>
      <c r="L168" s="388"/>
      <c r="M168" s="388"/>
      <c r="N168" s="388"/>
      <c r="O168" s="80"/>
      <c r="P168" s="103"/>
      <c r="Q168" s="103"/>
    </row>
    <row r="169" customFormat="false" ht="25.5" hidden="true" customHeight="true" outlineLevel="0" collapsed="false">
      <c r="A169" s="103"/>
      <c r="B169" s="80"/>
      <c r="C169" s="80"/>
      <c r="D169" s="80"/>
      <c r="E169" s="556" t="str">
        <f aca="false">Translations!$B$418</f>
        <v>Naziv informatičkog sustava koji se koristi (ako je primjenjivo).</v>
      </c>
      <c r="F169" s="556"/>
      <c r="G169" s="388"/>
      <c r="H169" s="388"/>
      <c r="I169" s="388"/>
      <c r="J169" s="388"/>
      <c r="K169" s="388"/>
      <c r="L169" s="388"/>
      <c r="M169" s="388"/>
      <c r="N169" s="388"/>
      <c r="O169" s="80"/>
      <c r="P169" s="103"/>
      <c r="Q169" s="103"/>
    </row>
    <row r="170" customFormat="false" ht="25.5" hidden="true" customHeight="true" outlineLevel="0" collapsed="false">
      <c r="A170" s="103"/>
      <c r="B170" s="80"/>
      <c r="C170" s="80"/>
      <c r="D170" s="80"/>
      <c r="E170" s="556" t="str">
        <f aca="false">Translations!$B$420</f>
        <v>Popis HRN EN i ostalih primjenjenih normi (ako je primjenjivo)</v>
      </c>
      <c r="F170" s="556"/>
      <c r="G170" s="388"/>
      <c r="H170" s="388"/>
      <c r="I170" s="388"/>
      <c r="J170" s="388"/>
      <c r="K170" s="388"/>
      <c r="L170" s="388"/>
      <c r="M170" s="388"/>
      <c r="N170" s="388"/>
      <c r="O170" s="80"/>
      <c r="P170" s="103"/>
      <c r="Q170" s="103"/>
    </row>
    <row r="171" customFormat="false" ht="13.5" hidden="true" customHeight="true" outlineLevel="0" collapsed="false">
      <c r="A171" s="103"/>
      <c r="B171" s="80"/>
      <c r="C171" s="80"/>
      <c r="D171" s="179"/>
      <c r="E171" s="92"/>
      <c r="F171" s="92"/>
      <c r="G171" s="92"/>
      <c r="H171" s="92"/>
      <c r="I171" s="92"/>
      <c r="J171" s="92"/>
      <c r="K171" s="92"/>
      <c r="L171" s="92"/>
      <c r="M171" s="80"/>
      <c r="N171" s="80"/>
      <c r="O171" s="80"/>
      <c r="P171" s="103"/>
      <c r="Q171" s="103"/>
    </row>
    <row r="172" customFormat="false" ht="25.5" hidden="true" customHeight="true" outlineLevel="0" collapsed="false">
      <c r="A172" s="103"/>
      <c r="B172" s="80"/>
      <c r="C172" s="80"/>
      <c r="D172" s="145" t="s">
        <v>91</v>
      </c>
      <c r="E172" s="548" t="str">
        <f aca="false">Translations!$B$762</f>
        <v>Navedite pojedinosti o postupcima koji se koriste za upravljanje vođenja evidencije i dokumentacije u skladu s člankcima 58. i 66. Pravilnika.</v>
      </c>
      <c r="F172" s="548"/>
      <c r="G172" s="548"/>
      <c r="H172" s="548"/>
      <c r="I172" s="548"/>
      <c r="J172" s="548"/>
      <c r="K172" s="548"/>
      <c r="L172" s="548"/>
      <c r="M172" s="548"/>
      <c r="N172" s="548"/>
      <c r="O172" s="80"/>
      <c r="P172" s="103"/>
      <c r="Q172" s="103"/>
    </row>
    <row r="173" customFormat="false" ht="25.5" hidden="true" customHeight="true" outlineLevel="0" collapsed="false">
      <c r="A173" s="103"/>
      <c r="B173" s="80"/>
      <c r="C173" s="80"/>
      <c r="D173" s="179"/>
      <c r="E173" s="551" t="str">
        <f aca="false">Translations!$B$763</f>
        <v>Kratak opis treba identificirati proces zadržavanja dokumenata, posebno u odnosu na podatke i informacije propisane u Prilogu IX  Pravilnika kako se podaci pohranjuju tako da su podaci dostupni na zahtjev nadležnog tijela ili verifikatora.</v>
      </c>
      <c r="F173" s="551"/>
      <c r="G173" s="551"/>
      <c r="H173" s="551"/>
      <c r="I173" s="551"/>
      <c r="J173" s="551"/>
      <c r="K173" s="551"/>
      <c r="L173" s="551"/>
      <c r="M173" s="551"/>
      <c r="N173" s="551"/>
      <c r="O173" s="80"/>
      <c r="P173" s="103"/>
      <c r="Q173" s="103"/>
    </row>
    <row r="174" customFormat="false" ht="5.1" hidden="true" customHeight="true" outlineLevel="0" collapsed="false">
      <c r="A174" s="103"/>
      <c r="B174" s="80"/>
      <c r="C174" s="80"/>
      <c r="D174" s="80"/>
      <c r="E174" s="415"/>
      <c r="F174" s="416"/>
      <c r="G174" s="384"/>
      <c r="H174" s="384"/>
      <c r="I174" s="384"/>
      <c r="J174" s="384"/>
      <c r="K174" s="384"/>
      <c r="L174" s="384"/>
      <c r="M174" s="50"/>
      <c r="N174" s="80"/>
      <c r="O174" s="80"/>
      <c r="P174" s="103"/>
      <c r="Q174" s="103"/>
    </row>
    <row r="175" customFormat="false" ht="12.75" hidden="true" customHeight="true" outlineLevel="0" collapsed="false">
      <c r="A175" s="103"/>
      <c r="B175" s="80"/>
      <c r="C175" s="80"/>
      <c r="D175" s="80"/>
      <c r="E175" s="556" t="str">
        <f aca="false">Translations!$B$405</f>
        <v>Naziv procedure</v>
      </c>
      <c r="F175" s="556"/>
      <c r="G175" s="388"/>
      <c r="H175" s="388"/>
      <c r="I175" s="388"/>
      <c r="J175" s="388"/>
      <c r="K175" s="388"/>
      <c r="L175" s="388"/>
      <c r="M175" s="388"/>
      <c r="N175" s="388"/>
      <c r="O175" s="80"/>
      <c r="P175" s="103"/>
      <c r="Q175" s="103"/>
    </row>
    <row r="176" customFormat="false" ht="12.75" hidden="true" customHeight="true" outlineLevel="0" collapsed="false">
      <c r="A176" s="103"/>
      <c r="B176" s="80"/>
      <c r="C176" s="80"/>
      <c r="D176" s="80"/>
      <c r="E176" s="556" t="str">
        <f aca="false">Translations!$B$407</f>
        <v>Oznaka procedure</v>
      </c>
      <c r="F176" s="556"/>
      <c r="G176" s="388"/>
      <c r="H176" s="388"/>
      <c r="I176" s="388"/>
      <c r="J176" s="388"/>
      <c r="K176" s="388"/>
      <c r="L176" s="388"/>
      <c r="M176" s="388"/>
      <c r="N176" s="388"/>
      <c r="O176" s="80"/>
      <c r="P176" s="103"/>
      <c r="Q176" s="103"/>
    </row>
    <row r="177" customFormat="false" ht="12.75" hidden="true" customHeight="true" outlineLevel="0" collapsed="false">
      <c r="A177" s="103"/>
      <c r="B177" s="80"/>
      <c r="C177" s="80"/>
      <c r="D177" s="80"/>
      <c r="E177" s="556" t="str">
        <f aca="false">Translations!$B$409</f>
        <v>Oznaka dijagrama (ukoliko je primjenjivo)</v>
      </c>
      <c r="F177" s="556"/>
      <c r="G177" s="388"/>
      <c r="H177" s="388"/>
      <c r="I177" s="388"/>
      <c r="J177" s="388"/>
      <c r="K177" s="388"/>
      <c r="L177" s="388"/>
      <c r="M177" s="388"/>
      <c r="N177" s="388"/>
      <c r="O177" s="80"/>
      <c r="P177" s="103"/>
      <c r="Q177" s="103"/>
    </row>
    <row r="178" customFormat="false" ht="25.5" hidden="true" customHeight="true" outlineLevel="0" collapsed="false">
      <c r="A178" s="103"/>
      <c r="B178" s="80"/>
      <c r="C178" s="80"/>
      <c r="D178" s="80"/>
      <c r="E178" s="556" t="str">
        <f aca="false">Translations!$B$411</f>
        <v>Kratki opis procedure </v>
      </c>
      <c r="F178" s="556"/>
      <c r="G178" s="557"/>
      <c r="H178" s="557"/>
      <c r="I178" s="557"/>
      <c r="J178" s="557"/>
      <c r="K178" s="557"/>
      <c r="L178" s="557"/>
      <c r="M178" s="557"/>
      <c r="N178" s="557"/>
      <c r="O178" s="80"/>
      <c r="P178" s="103"/>
      <c r="Q178" s="103"/>
    </row>
    <row r="179" customFormat="false" ht="25.5" hidden="true" customHeight="true" outlineLevel="0" collapsed="false">
      <c r="A179" s="103"/>
      <c r="B179" s="80"/>
      <c r="C179" s="80"/>
      <c r="D179" s="80"/>
      <c r="E179" s="556"/>
      <c r="F179" s="556"/>
      <c r="G179" s="558"/>
      <c r="H179" s="558"/>
      <c r="I179" s="558"/>
      <c r="J179" s="558"/>
      <c r="K179" s="558"/>
      <c r="L179" s="558"/>
      <c r="M179" s="558"/>
      <c r="N179" s="558"/>
      <c r="O179" s="80"/>
      <c r="P179" s="103"/>
      <c r="Q179" s="103"/>
    </row>
    <row r="180" customFormat="false" ht="25.5" hidden="true" customHeight="true" outlineLevel="0" collapsed="false">
      <c r="A180" s="103"/>
      <c r="B180" s="80"/>
      <c r="C180" s="80"/>
      <c r="D180" s="80"/>
      <c r="E180" s="556"/>
      <c r="F180" s="556"/>
      <c r="G180" s="559"/>
      <c r="H180" s="559"/>
      <c r="I180" s="559"/>
      <c r="J180" s="559"/>
      <c r="K180" s="559"/>
      <c r="L180" s="559"/>
      <c r="M180" s="559"/>
      <c r="N180" s="559"/>
      <c r="O180" s="80"/>
      <c r="P180" s="103"/>
      <c r="Q180" s="103"/>
    </row>
    <row r="181" customFormat="false" ht="25.5" hidden="true" customHeight="true" outlineLevel="0" collapsed="false">
      <c r="A181" s="103"/>
      <c r="B181" s="80"/>
      <c r="C181" s="80"/>
      <c r="D181" s="80"/>
      <c r="E181" s="556" t="str">
        <f aca="false">Translations!$B$414</f>
        <v>Ustrojstvena jedinica tvrtke odgovorna za procedure i za obradu podataka.</v>
      </c>
      <c r="F181" s="556"/>
      <c r="G181" s="388"/>
      <c r="H181" s="388"/>
      <c r="I181" s="388"/>
      <c r="J181" s="388"/>
      <c r="K181" s="388"/>
      <c r="L181" s="388"/>
      <c r="M181" s="388"/>
      <c r="N181" s="388"/>
      <c r="O181" s="80"/>
      <c r="P181" s="103"/>
      <c r="Q181" s="103"/>
    </row>
    <row r="182" customFormat="false" ht="12.75" hidden="true" customHeight="true" outlineLevel="0" collapsed="false">
      <c r="A182" s="103"/>
      <c r="B182" s="80"/>
      <c r="C182" s="80"/>
      <c r="D182" s="80"/>
      <c r="E182" s="556" t="str">
        <f aca="false">Translations!$B$416</f>
        <v>Lokacija na kojoj se pohranjuju zapisi</v>
      </c>
      <c r="F182" s="556"/>
      <c r="G182" s="388"/>
      <c r="H182" s="388"/>
      <c r="I182" s="388"/>
      <c r="J182" s="388"/>
      <c r="K182" s="388"/>
      <c r="L182" s="388"/>
      <c r="M182" s="388"/>
      <c r="N182" s="388"/>
      <c r="O182" s="80"/>
      <c r="P182" s="103"/>
      <c r="Q182" s="103"/>
    </row>
    <row r="183" customFormat="false" ht="25.5" hidden="true" customHeight="true" outlineLevel="0" collapsed="false">
      <c r="A183" s="103"/>
      <c r="B183" s="80"/>
      <c r="C183" s="80"/>
      <c r="D183" s="80"/>
      <c r="E183" s="556" t="str">
        <f aca="false">Translations!$B$418</f>
        <v>Naziv informatičkog sustava koji se koristi (ako je primjenjivo).</v>
      </c>
      <c r="F183" s="556"/>
      <c r="G183" s="388"/>
      <c r="H183" s="388"/>
      <c r="I183" s="388"/>
      <c r="J183" s="388"/>
      <c r="K183" s="388"/>
      <c r="L183" s="388"/>
      <c r="M183" s="388"/>
      <c r="N183" s="388"/>
      <c r="O183" s="80"/>
      <c r="P183" s="103"/>
      <c r="Q183" s="103"/>
    </row>
    <row r="184" customFormat="false" ht="25.5" hidden="true" customHeight="true" outlineLevel="0" collapsed="false">
      <c r="A184" s="103"/>
      <c r="B184" s="80"/>
      <c r="C184" s="80"/>
      <c r="D184" s="80"/>
      <c r="E184" s="556" t="str">
        <f aca="false">Translations!$B$420</f>
        <v>Popis HRN EN i ostalih primjenjenih normi (ako je primjenjivo)</v>
      </c>
      <c r="F184" s="556"/>
      <c r="G184" s="388"/>
      <c r="H184" s="388"/>
      <c r="I184" s="388"/>
      <c r="J184" s="388"/>
      <c r="K184" s="388"/>
      <c r="L184" s="388"/>
      <c r="M184" s="388"/>
      <c r="N184" s="388"/>
      <c r="O184" s="80"/>
      <c r="P184" s="103"/>
      <c r="Q184" s="103"/>
    </row>
    <row r="185" customFormat="false" ht="12.75" hidden="true" customHeight="false" outlineLevel="0" collapsed="false">
      <c r="A185" s="103"/>
      <c r="B185" s="80"/>
      <c r="C185" s="80"/>
      <c r="D185" s="179"/>
      <c r="E185" s="561"/>
      <c r="F185" s="561"/>
      <c r="G185" s="384"/>
      <c r="H185" s="384"/>
      <c r="I185" s="384"/>
      <c r="J185" s="384"/>
      <c r="K185" s="384"/>
      <c r="L185" s="384"/>
      <c r="M185" s="80"/>
      <c r="N185" s="80"/>
      <c r="O185" s="80"/>
      <c r="P185" s="103"/>
      <c r="Q185" s="103"/>
    </row>
    <row r="186" customFormat="false" ht="38.25" hidden="true" customHeight="true" outlineLevel="0" collapsed="false">
      <c r="A186" s="103"/>
      <c r="B186" s="80"/>
      <c r="C186" s="80"/>
      <c r="D186" s="128" t="s">
        <v>152</v>
      </c>
      <c r="E186" s="548" t="str">
        <f aca="false">Translations!$B$764</f>
        <v>Navedite reference na dokumentiranim rezultatima procjene rizika koji pokazuju da su kontrolne aktivnosti i postupci primjereni utvrđenim rizicima u skladu s člankom 12. stavka 1b. Pravilnika. (Napomena: Zahtjev za dostavu procjene rizika Ministarstvu zaštite okoliša i prirode ne primjenjuje se na postrojenja s niskim emisijama štetnih plinova, u skladu s člankom 47. stavkom  3. Pravilnika
</v>
      </c>
      <c r="F186" s="548"/>
      <c r="G186" s="548"/>
      <c r="H186" s="548"/>
      <c r="I186" s="548"/>
      <c r="J186" s="548"/>
      <c r="K186" s="548"/>
      <c r="L186" s="548"/>
      <c r="M186" s="548"/>
      <c r="N186" s="548"/>
      <c r="O186" s="80"/>
      <c r="P186" s="103"/>
      <c r="Q186" s="103"/>
    </row>
    <row r="187" customFormat="false" ht="12.75" hidden="true" customHeight="true" outlineLevel="0" collapsed="false">
      <c r="A187" s="103"/>
      <c r="B187" s="80"/>
      <c r="C187" s="80"/>
      <c r="D187" s="179"/>
      <c r="E187" s="551" t="str">
        <f aca="false">Translations!$B$765</f>
        <v>Navedite referencu dokumenta priloženog uz vaš plan praćenja u polju iznad.</v>
      </c>
      <c r="F187" s="551"/>
      <c r="G187" s="551"/>
      <c r="H187" s="551"/>
      <c r="I187" s="551"/>
      <c r="J187" s="551"/>
      <c r="K187" s="551"/>
      <c r="L187" s="551"/>
      <c r="M187" s="551"/>
      <c r="N187" s="551"/>
      <c r="O187" s="80"/>
      <c r="P187" s="103"/>
      <c r="Q187" s="103"/>
    </row>
    <row r="188" customFormat="false" ht="12.75" hidden="true" customHeight="false" outlineLevel="0" collapsed="false">
      <c r="A188" s="103"/>
      <c r="B188" s="80"/>
      <c r="C188" s="80"/>
      <c r="D188" s="179"/>
      <c r="E188" s="388"/>
      <c r="F188" s="388"/>
      <c r="G188" s="388"/>
      <c r="H188" s="388"/>
      <c r="I188" s="388"/>
      <c r="J188" s="80"/>
      <c r="K188" s="80"/>
      <c r="L188" s="80"/>
      <c r="M188" s="80"/>
      <c r="N188" s="80"/>
      <c r="O188" s="80"/>
      <c r="P188" s="103"/>
      <c r="Q188" s="103"/>
    </row>
    <row r="189" customFormat="false" ht="13.5" hidden="true" customHeight="true" outlineLevel="0" collapsed="false">
      <c r="A189" s="103"/>
      <c r="B189" s="80"/>
      <c r="C189" s="80"/>
      <c r="D189" s="179"/>
      <c r="E189" s="92"/>
      <c r="F189" s="92"/>
      <c r="G189" s="92"/>
      <c r="H189" s="92"/>
      <c r="I189" s="92"/>
      <c r="J189" s="92"/>
      <c r="K189" s="92"/>
      <c r="L189" s="92"/>
      <c r="M189" s="80"/>
      <c r="N189" s="80"/>
      <c r="O189" s="80"/>
      <c r="P189" s="103"/>
      <c r="Q189" s="103"/>
    </row>
    <row r="190" customFormat="false" ht="12.75" hidden="false" customHeight="true" outlineLevel="0" collapsed="false">
      <c r="A190" s="549" t="s">
        <v>174</v>
      </c>
      <c r="B190" s="550"/>
      <c r="C190" s="550"/>
      <c r="D190" s="145" t="s">
        <v>153</v>
      </c>
      <c r="E190" s="548" t="str">
        <f aca="false">Translations!$B$766</f>
        <v>Ima li vaša organizacija dokumentiran sustav upravljanja okolišem?</v>
      </c>
      <c r="F190" s="548"/>
      <c r="G190" s="548"/>
      <c r="H190" s="548"/>
      <c r="I190" s="548"/>
      <c r="J190" s="548"/>
      <c r="K190" s="548"/>
      <c r="L190" s="548"/>
      <c r="M190" s="548"/>
      <c r="N190" s="548"/>
      <c r="O190" s="80"/>
      <c r="P190" s="103"/>
      <c r="Q190" s="103"/>
    </row>
    <row r="191" customFormat="false" ht="12.75" hidden="false" customHeight="false" outlineLevel="0" collapsed="false">
      <c r="A191" s="103"/>
      <c r="B191" s="80"/>
      <c r="C191" s="80"/>
      <c r="D191" s="316"/>
      <c r="E191" s="388"/>
      <c r="F191" s="388"/>
      <c r="G191" s="388"/>
      <c r="H191" s="388"/>
      <c r="I191" s="388"/>
      <c r="J191" s="429"/>
      <c r="K191" s="429"/>
      <c r="L191" s="429"/>
      <c r="M191" s="80"/>
      <c r="N191" s="80"/>
      <c r="O191" s="80"/>
      <c r="P191" s="103"/>
      <c r="Q191" s="103"/>
    </row>
    <row r="192" customFormat="false" ht="12.75" hidden="false" customHeight="false" outlineLevel="0" collapsed="false">
      <c r="A192" s="103"/>
      <c r="B192" s="80"/>
      <c r="C192" s="80"/>
      <c r="D192" s="145"/>
      <c r="E192" s="92"/>
      <c r="F192" s="94"/>
      <c r="G192" s="429"/>
      <c r="H192" s="429"/>
      <c r="I192" s="429"/>
      <c r="J192" s="429"/>
      <c r="K192" s="429"/>
      <c r="L192" s="429"/>
      <c r="M192" s="80"/>
      <c r="N192" s="80"/>
      <c r="O192" s="80"/>
      <c r="P192" s="103"/>
      <c r="Q192" s="103"/>
    </row>
    <row r="193" customFormat="false" ht="25.5" hidden="false" customHeight="true" outlineLevel="0" collapsed="false">
      <c r="A193" s="549" t="s">
        <v>174</v>
      </c>
      <c r="B193" s="550"/>
      <c r="C193" s="550"/>
      <c r="D193" s="128" t="s">
        <v>154</v>
      </c>
      <c r="E193" s="548" t="str">
        <f aca="false">Translations!$B$767</f>
        <v>Ako je sustav upravljanja okolišem certificiran od akreditirane organizacije, molimo specificirajte na koje se standarde to odnosi npr. ISO14001, EMAS, itd.</v>
      </c>
      <c r="F193" s="548"/>
      <c r="G193" s="548"/>
      <c r="H193" s="548"/>
      <c r="I193" s="548"/>
      <c r="J193" s="548"/>
      <c r="K193" s="548"/>
      <c r="L193" s="548"/>
      <c r="M193" s="548"/>
      <c r="N193" s="548"/>
      <c r="O193" s="80"/>
      <c r="P193" s="103"/>
      <c r="Q193" s="103"/>
    </row>
    <row r="194" customFormat="false" ht="12.75" hidden="false" customHeight="false" outlineLevel="0" collapsed="false">
      <c r="A194" s="103"/>
      <c r="B194" s="80"/>
      <c r="C194" s="80"/>
      <c r="D194" s="316"/>
      <c r="E194" s="388"/>
      <c r="F194" s="388"/>
      <c r="G194" s="388"/>
      <c r="H194" s="388"/>
      <c r="I194" s="388"/>
      <c r="J194" s="92"/>
      <c r="K194" s="92"/>
      <c r="L194" s="92"/>
      <c r="M194" s="80"/>
      <c r="N194" s="80"/>
      <c r="O194" s="80"/>
      <c r="P194" s="103"/>
      <c r="Q194" s="103"/>
    </row>
    <row r="195" customFormat="false" ht="12.75" hidden="false" customHeight="false" outlineLevel="0" collapsed="false">
      <c r="A195" s="103"/>
      <c r="B195" s="80"/>
      <c r="C195" s="80"/>
      <c r="D195" s="145"/>
      <c r="E195" s="92"/>
      <c r="F195" s="384"/>
      <c r="G195" s="384"/>
      <c r="H195" s="80"/>
      <c r="I195" s="80"/>
      <c r="J195" s="80"/>
      <c r="K195" s="80"/>
      <c r="L195" s="80"/>
      <c r="M195" s="80"/>
      <c r="N195" s="80"/>
      <c r="O195" s="80"/>
      <c r="P195" s="103"/>
      <c r="Q195" s="103"/>
    </row>
    <row r="196" s="1" customFormat="true" ht="18.75" hidden="false" customHeight="true" outlineLevel="0" collapsed="false">
      <c r="A196" s="142"/>
      <c r="B196" s="17"/>
      <c r="C196" s="191" t="n">
        <v>23</v>
      </c>
      <c r="D196" s="192" t="str">
        <f aca="false">Translations!$B$40</f>
        <v>Lista korištenih definicija i skraćenica</v>
      </c>
      <c r="E196" s="192"/>
      <c r="F196" s="192"/>
      <c r="G196" s="192"/>
      <c r="H196" s="192"/>
      <c r="I196" s="192"/>
      <c r="J196" s="192"/>
      <c r="K196" s="192"/>
      <c r="L196" s="192"/>
      <c r="M196" s="192"/>
      <c r="N196" s="192"/>
      <c r="O196" s="4"/>
      <c r="P196" s="103"/>
      <c r="Q196" s="103"/>
    </row>
    <row r="197" customFormat="false" ht="12.75" hidden="false" customHeight="false" outlineLevel="0" collapsed="false">
      <c r="A197" s="103"/>
      <c r="B197" s="80"/>
      <c r="C197" s="80"/>
      <c r="D197" s="179"/>
      <c r="E197" s="92"/>
      <c r="F197" s="92"/>
      <c r="G197" s="92"/>
      <c r="H197" s="92"/>
      <c r="I197" s="92"/>
      <c r="J197" s="92"/>
      <c r="K197" s="92"/>
      <c r="L197" s="92"/>
      <c r="M197" s="80"/>
      <c r="N197" s="80"/>
      <c r="O197" s="80"/>
      <c r="P197" s="103"/>
      <c r="Q197" s="103"/>
    </row>
    <row r="198" customFormat="false" ht="12.75" hidden="false" customHeight="true" outlineLevel="0" collapsed="false">
      <c r="A198" s="103"/>
      <c r="B198" s="80"/>
      <c r="C198" s="80"/>
      <c r="D198" s="145" t="s">
        <v>0</v>
      </c>
      <c r="E198" s="548" t="str">
        <f aca="false">Translations!$B$768</f>
        <v>Nacedite listu kratica, akronima ili definicija koje ste koristili za kompletiranje plana praćenja.</v>
      </c>
      <c r="F198" s="548"/>
      <c r="G198" s="548"/>
      <c r="H198" s="548"/>
      <c r="I198" s="548"/>
      <c r="J198" s="548"/>
      <c r="K198" s="548"/>
      <c r="L198" s="548"/>
      <c r="M198" s="548"/>
      <c r="N198" s="548"/>
      <c r="O198" s="80"/>
      <c r="P198" s="103"/>
      <c r="Q198" s="103"/>
    </row>
    <row r="199" customFormat="false" ht="5.1" hidden="false" customHeight="true" outlineLevel="0" collapsed="false">
      <c r="A199" s="103"/>
      <c r="B199" s="80"/>
      <c r="C199" s="80"/>
      <c r="D199" s="179"/>
      <c r="E199" s="92"/>
      <c r="F199" s="92"/>
      <c r="G199" s="92"/>
      <c r="H199" s="92"/>
      <c r="I199" s="92"/>
      <c r="J199" s="92"/>
      <c r="K199" s="92"/>
      <c r="L199" s="92"/>
      <c r="M199" s="80"/>
      <c r="N199" s="80"/>
      <c r="O199" s="80"/>
      <c r="P199" s="103"/>
      <c r="Q199" s="103"/>
    </row>
    <row r="200" customFormat="false" ht="12.75" hidden="false" customHeight="false" outlineLevel="0" collapsed="false">
      <c r="A200" s="103"/>
      <c r="B200" s="80"/>
      <c r="C200" s="80"/>
      <c r="D200" s="316"/>
      <c r="E200" s="219" t="str">
        <f aca="false">Translations!$B$769</f>
        <v>Kratice</v>
      </c>
      <c r="F200" s="219"/>
      <c r="G200" s="219" t="str">
        <f aca="false">Translations!$B$770</f>
        <v>Definicije   </v>
      </c>
      <c r="H200" s="219"/>
      <c r="I200" s="219"/>
      <c r="J200" s="219"/>
      <c r="K200" s="219"/>
      <c r="L200" s="219"/>
      <c r="M200" s="219"/>
      <c r="N200" s="219"/>
      <c r="O200" s="80"/>
      <c r="P200" s="103"/>
      <c r="Q200" s="103"/>
    </row>
    <row r="201" customFormat="false" ht="12.75" hidden="false" customHeight="false" outlineLevel="0" collapsed="false">
      <c r="A201" s="103"/>
      <c r="B201" s="80"/>
      <c r="C201" s="80"/>
      <c r="D201" s="316"/>
      <c r="E201" s="562"/>
      <c r="F201" s="562"/>
      <c r="G201" s="388"/>
      <c r="H201" s="388"/>
      <c r="I201" s="388"/>
      <c r="J201" s="388"/>
      <c r="K201" s="388"/>
      <c r="L201" s="388"/>
      <c r="M201" s="388"/>
      <c r="N201" s="388"/>
      <c r="O201" s="80"/>
      <c r="P201" s="103"/>
      <c r="Q201" s="103"/>
    </row>
    <row r="202" customFormat="false" ht="12.75" hidden="false" customHeight="false" outlineLevel="0" collapsed="false">
      <c r="A202" s="103"/>
      <c r="B202" s="80"/>
      <c r="C202" s="80"/>
      <c r="D202" s="316"/>
      <c r="E202" s="562"/>
      <c r="F202" s="562"/>
      <c r="G202" s="388"/>
      <c r="H202" s="388"/>
      <c r="I202" s="388"/>
      <c r="J202" s="388"/>
      <c r="K202" s="388"/>
      <c r="L202" s="388"/>
      <c r="M202" s="388"/>
      <c r="N202" s="388"/>
      <c r="O202" s="80"/>
      <c r="P202" s="103"/>
      <c r="Q202" s="103"/>
    </row>
    <row r="203" customFormat="false" ht="12.75" hidden="false" customHeight="false" outlineLevel="0" collapsed="false">
      <c r="A203" s="103"/>
      <c r="B203" s="80"/>
      <c r="C203" s="80"/>
      <c r="D203" s="316"/>
      <c r="E203" s="562"/>
      <c r="F203" s="562"/>
      <c r="G203" s="388"/>
      <c r="H203" s="388"/>
      <c r="I203" s="388"/>
      <c r="J203" s="388"/>
      <c r="K203" s="388"/>
      <c r="L203" s="388"/>
      <c r="M203" s="388"/>
      <c r="N203" s="388"/>
      <c r="O203" s="80"/>
      <c r="P203" s="103"/>
      <c r="Q203" s="103"/>
    </row>
    <row r="204" customFormat="false" ht="12.75" hidden="false" customHeight="false" outlineLevel="0" collapsed="false">
      <c r="A204" s="103"/>
      <c r="B204" s="80"/>
      <c r="C204" s="80"/>
      <c r="D204" s="316"/>
      <c r="E204" s="562"/>
      <c r="F204" s="562"/>
      <c r="G204" s="388"/>
      <c r="H204" s="388"/>
      <c r="I204" s="388"/>
      <c r="J204" s="388"/>
      <c r="K204" s="388"/>
      <c r="L204" s="388"/>
      <c r="M204" s="388"/>
      <c r="N204" s="388"/>
      <c r="O204" s="80"/>
      <c r="P204" s="103"/>
      <c r="Q204" s="103"/>
    </row>
    <row r="205" customFormat="false" ht="12.75" hidden="false" customHeight="false" outlineLevel="0" collapsed="false">
      <c r="A205" s="103"/>
      <c r="B205" s="80"/>
      <c r="C205" s="80"/>
      <c r="D205" s="316"/>
      <c r="E205" s="562"/>
      <c r="F205" s="562"/>
      <c r="G205" s="388"/>
      <c r="H205" s="388"/>
      <c r="I205" s="388"/>
      <c r="J205" s="388"/>
      <c r="K205" s="388"/>
      <c r="L205" s="388"/>
      <c r="M205" s="388"/>
      <c r="N205" s="388"/>
      <c r="O205" s="80"/>
      <c r="P205" s="103"/>
      <c r="Q205" s="103"/>
    </row>
    <row r="206" customFormat="false" ht="12.75" hidden="false" customHeight="false" outlineLevel="0" collapsed="false">
      <c r="A206" s="103"/>
      <c r="B206" s="80"/>
      <c r="C206" s="80"/>
      <c r="D206" s="316"/>
      <c r="E206" s="562"/>
      <c r="F206" s="562"/>
      <c r="G206" s="388"/>
      <c r="H206" s="388"/>
      <c r="I206" s="388"/>
      <c r="J206" s="388"/>
      <c r="K206" s="388"/>
      <c r="L206" s="388"/>
      <c r="M206" s="388"/>
      <c r="N206" s="388"/>
      <c r="O206" s="80"/>
      <c r="P206" s="103"/>
      <c r="Q206" s="103"/>
    </row>
    <row r="207" customFormat="false" ht="12.75" hidden="false" customHeight="false" outlineLevel="0" collapsed="false">
      <c r="A207" s="103"/>
      <c r="B207" s="80"/>
      <c r="C207" s="80"/>
      <c r="D207" s="316"/>
      <c r="E207" s="562"/>
      <c r="F207" s="562"/>
      <c r="G207" s="388"/>
      <c r="H207" s="388"/>
      <c r="I207" s="388"/>
      <c r="J207" s="388"/>
      <c r="K207" s="388"/>
      <c r="L207" s="388"/>
      <c r="M207" s="388"/>
      <c r="N207" s="388"/>
      <c r="O207" s="80"/>
      <c r="P207" s="103"/>
      <c r="Q207" s="103"/>
    </row>
    <row r="208" customFormat="false" ht="12.75" hidden="false" customHeight="false" outlineLevel="0" collapsed="false">
      <c r="A208" s="103"/>
      <c r="B208" s="80"/>
      <c r="C208" s="80"/>
      <c r="D208" s="316"/>
      <c r="E208" s="562"/>
      <c r="F208" s="562"/>
      <c r="G208" s="388"/>
      <c r="H208" s="388"/>
      <c r="I208" s="388"/>
      <c r="J208" s="388"/>
      <c r="K208" s="388"/>
      <c r="L208" s="388"/>
      <c r="M208" s="388"/>
      <c r="N208" s="388"/>
      <c r="O208" s="80"/>
      <c r="P208" s="103"/>
      <c r="Q208" s="103"/>
    </row>
    <row r="209" customFormat="false" ht="12.75" hidden="false" customHeight="false" outlineLevel="0" collapsed="false">
      <c r="A209" s="103"/>
      <c r="B209" s="80"/>
      <c r="C209" s="80"/>
      <c r="D209" s="316"/>
      <c r="E209" s="562"/>
      <c r="F209" s="562"/>
      <c r="G209" s="388"/>
      <c r="H209" s="388"/>
      <c r="I209" s="388"/>
      <c r="J209" s="388"/>
      <c r="K209" s="388"/>
      <c r="L209" s="388"/>
      <c r="M209" s="388"/>
      <c r="N209" s="388"/>
      <c r="O209" s="80"/>
      <c r="P209" s="103"/>
      <c r="Q209" s="103"/>
    </row>
    <row r="210" customFormat="false" ht="12.75" hidden="false" customHeight="false" outlineLevel="0" collapsed="false">
      <c r="A210" s="103"/>
      <c r="B210" s="80"/>
      <c r="C210" s="80"/>
      <c r="D210" s="316"/>
      <c r="E210" s="562"/>
      <c r="F210" s="562"/>
      <c r="G210" s="388"/>
      <c r="H210" s="388"/>
      <c r="I210" s="388"/>
      <c r="J210" s="388"/>
      <c r="K210" s="388"/>
      <c r="L210" s="388"/>
      <c r="M210" s="388"/>
      <c r="N210" s="388"/>
      <c r="O210" s="80"/>
      <c r="P210" s="103"/>
      <c r="Q210" s="103"/>
    </row>
    <row r="211" customFormat="false" ht="12.75" hidden="false" customHeight="false" outlineLevel="0" collapsed="false">
      <c r="A211" s="103"/>
      <c r="B211" s="80"/>
      <c r="C211" s="80"/>
      <c r="D211" s="563"/>
      <c r="E211" s="564"/>
      <c r="F211" s="564"/>
      <c r="G211" s="564"/>
      <c r="H211" s="564"/>
      <c r="I211" s="564"/>
      <c r="J211" s="564"/>
      <c r="K211" s="564"/>
      <c r="L211" s="564"/>
      <c r="M211" s="80"/>
      <c r="N211" s="80"/>
      <c r="O211" s="80"/>
      <c r="P211" s="103"/>
      <c r="Q211" s="103"/>
    </row>
    <row r="212" s="1" customFormat="true" ht="18.75" hidden="false" customHeight="true" outlineLevel="0" collapsed="false">
      <c r="A212" s="142"/>
      <c r="B212" s="17"/>
      <c r="C212" s="191" t="n">
        <v>24</v>
      </c>
      <c r="D212" s="192" t="str">
        <f aca="false">Translations!$B$41</f>
        <v>Dodatne informacije</v>
      </c>
      <c r="E212" s="192"/>
      <c r="F212" s="192"/>
      <c r="G212" s="192"/>
      <c r="H212" s="192"/>
      <c r="I212" s="192"/>
      <c r="J212" s="192"/>
      <c r="K212" s="192"/>
      <c r="L212" s="192"/>
      <c r="M212" s="192"/>
      <c r="N212" s="192"/>
      <c r="O212" s="4"/>
      <c r="P212" s="103"/>
      <c r="Q212" s="103"/>
    </row>
    <row r="213" customFormat="false" ht="12.75" hidden="false" customHeight="false" outlineLevel="0" collapsed="false">
      <c r="A213" s="103"/>
      <c r="B213" s="80"/>
      <c r="C213" s="80"/>
      <c r="D213" s="179"/>
      <c r="E213" s="92"/>
      <c r="F213" s="92"/>
      <c r="G213" s="92"/>
      <c r="H213" s="92"/>
      <c r="I213" s="92"/>
      <c r="J213" s="92"/>
      <c r="K213" s="92"/>
      <c r="L213" s="92"/>
      <c r="M213" s="80"/>
      <c r="N213" s="80"/>
      <c r="O213" s="80"/>
      <c r="P213" s="103"/>
      <c r="Q213" s="103"/>
    </row>
    <row r="214" customFormat="false" ht="25.5" hidden="false" customHeight="true" outlineLevel="0" collapsed="false">
      <c r="A214" s="103"/>
      <c r="B214" s="80"/>
      <c r="C214" s="80"/>
      <c r="D214" s="145" t="s">
        <v>0</v>
      </c>
      <c r="E214" s="548" t="str">
        <f aca="false">Translations!$B$771</f>
        <v>Ako pružate bilo kakve druge informacije koje želite da uzmemo u obzir glede vašeg ​​plana, recite nam ovdje. Navedite ove informacije u elektroničkom obliku gdje god je to moguće. Informacije možete pružiti u Microsoft Word, Excel ili Adobe Acrobat formatu.</v>
      </c>
      <c r="F214" s="548"/>
      <c r="G214" s="548"/>
      <c r="H214" s="548"/>
      <c r="I214" s="548"/>
      <c r="J214" s="548"/>
      <c r="K214" s="548"/>
      <c r="L214" s="548"/>
      <c r="M214" s="548"/>
      <c r="N214" s="548"/>
      <c r="O214" s="80"/>
      <c r="P214" s="103"/>
      <c r="Q214" s="103"/>
    </row>
    <row r="215" customFormat="false" ht="25.5" hidden="false" customHeight="true" outlineLevel="0" collapsed="false">
      <c r="A215" s="103"/>
      <c r="B215" s="80"/>
      <c r="C215" s="80"/>
      <c r="D215" s="565"/>
      <c r="E215" s="551" t="str">
        <f aca="false">Translations!$B$772</f>
        <v>Savjetujemo vam da izbjegavate pružanje nevažnih informacija iz razloga što to može usporiti odobrenje. Dodatna dokumentacija koju treba navesti mora biti jasno referencirana i naziv datoteke/referentni broj mora biti naveden u nastavku. Ako je potrebno, provjerite sa svojim nadležnim tijelom</v>
      </c>
      <c r="F215" s="551"/>
      <c r="G215" s="551"/>
      <c r="H215" s="551"/>
      <c r="I215" s="551"/>
      <c r="J215" s="551"/>
      <c r="K215" s="551"/>
      <c r="L215" s="551"/>
      <c r="M215" s="551"/>
      <c r="N215" s="551"/>
      <c r="O215" s="80"/>
      <c r="P215" s="103"/>
      <c r="Q215" s="103"/>
    </row>
    <row r="216" customFormat="false" ht="12.75" hidden="false" customHeight="true" outlineLevel="0" collapsed="false">
      <c r="A216" s="103"/>
      <c r="B216" s="80"/>
      <c r="C216" s="80"/>
      <c r="D216" s="316"/>
      <c r="E216" s="551" t="str">
        <f aca="false">Translations!$B$773</f>
        <v>Navedite naziv datoteke(a)(ako je u elektronskom formatu) ili referencu dokumenta (ako je u papirnatoj kopiji) dolje niže:</v>
      </c>
      <c r="F216" s="551"/>
      <c r="G216" s="551"/>
      <c r="H216" s="551"/>
      <c r="I216" s="551"/>
      <c r="J216" s="551"/>
      <c r="K216" s="551"/>
      <c r="L216" s="551"/>
      <c r="M216" s="551"/>
      <c r="N216" s="551"/>
      <c r="O216" s="80"/>
      <c r="P216" s="103"/>
      <c r="Q216" s="103"/>
    </row>
    <row r="217" customFormat="false" ht="5.1" hidden="false" customHeight="true" outlineLevel="0" collapsed="false">
      <c r="A217" s="103"/>
      <c r="B217" s="80"/>
      <c r="C217" s="80"/>
      <c r="D217" s="179"/>
      <c r="E217" s="92"/>
      <c r="F217" s="92"/>
      <c r="G217" s="92"/>
      <c r="H217" s="92"/>
      <c r="I217" s="92"/>
      <c r="J217" s="92"/>
      <c r="K217" s="92"/>
      <c r="L217" s="92"/>
      <c r="M217" s="80"/>
      <c r="N217" s="80"/>
      <c r="O217" s="80"/>
      <c r="P217" s="103"/>
      <c r="Q217" s="103"/>
    </row>
    <row r="218" customFormat="false" ht="12.75" hidden="false" customHeight="true" outlineLevel="0" collapsed="false">
      <c r="A218" s="103"/>
      <c r="B218" s="80"/>
      <c r="C218" s="80"/>
      <c r="D218" s="316"/>
      <c r="E218" s="219" t="str">
        <f aca="false">Translations!$B$774</f>
        <v>Ime datoteke/referenca</v>
      </c>
      <c r="F218" s="219"/>
      <c r="G218" s="219" t="str">
        <f aca="false">Translations!$B$775</f>
        <v>Opis dokumenta</v>
      </c>
      <c r="H218" s="219"/>
      <c r="I218" s="219"/>
      <c r="J218" s="219"/>
      <c r="K218" s="219"/>
      <c r="L218" s="219"/>
      <c r="M218" s="219"/>
      <c r="N218" s="219"/>
      <c r="O218" s="80"/>
      <c r="P218" s="103"/>
      <c r="Q218" s="103"/>
    </row>
    <row r="219" customFormat="false" ht="12.75" hidden="false" customHeight="false" outlineLevel="0" collapsed="false">
      <c r="A219" s="103"/>
      <c r="B219" s="80"/>
      <c r="C219" s="80"/>
      <c r="D219" s="316"/>
      <c r="E219" s="562"/>
      <c r="F219" s="562"/>
      <c r="G219" s="388"/>
      <c r="H219" s="388"/>
      <c r="I219" s="388"/>
      <c r="J219" s="388"/>
      <c r="K219" s="388"/>
      <c r="L219" s="388"/>
      <c r="M219" s="388"/>
      <c r="N219" s="388"/>
      <c r="O219" s="80"/>
      <c r="P219" s="103"/>
      <c r="Q219" s="103"/>
    </row>
    <row r="220" customFormat="false" ht="12.75" hidden="false" customHeight="false" outlineLevel="0" collapsed="false">
      <c r="A220" s="103"/>
      <c r="B220" s="80"/>
      <c r="C220" s="80"/>
      <c r="D220" s="316"/>
      <c r="E220" s="562"/>
      <c r="F220" s="562"/>
      <c r="G220" s="388"/>
      <c r="H220" s="388"/>
      <c r="I220" s="388"/>
      <c r="J220" s="388"/>
      <c r="K220" s="388"/>
      <c r="L220" s="388"/>
      <c r="M220" s="388"/>
      <c r="N220" s="388"/>
      <c r="O220" s="80"/>
      <c r="P220" s="103"/>
      <c r="Q220" s="103"/>
    </row>
    <row r="221" customFormat="false" ht="12.75" hidden="false" customHeight="false" outlineLevel="0" collapsed="false">
      <c r="A221" s="103"/>
      <c r="B221" s="80"/>
      <c r="C221" s="80"/>
      <c r="D221" s="316"/>
      <c r="E221" s="562"/>
      <c r="F221" s="562"/>
      <c r="G221" s="388"/>
      <c r="H221" s="388"/>
      <c r="I221" s="388"/>
      <c r="J221" s="388"/>
      <c r="K221" s="388"/>
      <c r="L221" s="388"/>
      <c r="M221" s="388"/>
      <c r="N221" s="388"/>
      <c r="O221" s="80"/>
      <c r="P221" s="103"/>
      <c r="Q221" s="103"/>
    </row>
    <row r="222" customFormat="false" ht="12.75" hidden="false" customHeight="false" outlineLevel="0" collapsed="false">
      <c r="A222" s="103"/>
      <c r="B222" s="80"/>
      <c r="C222" s="80"/>
      <c r="D222" s="316"/>
      <c r="E222" s="562"/>
      <c r="F222" s="562"/>
      <c r="G222" s="388"/>
      <c r="H222" s="388"/>
      <c r="I222" s="388"/>
      <c r="J222" s="388"/>
      <c r="K222" s="388"/>
      <c r="L222" s="388"/>
      <c r="M222" s="388"/>
      <c r="N222" s="388"/>
      <c r="O222" s="80"/>
      <c r="P222" s="103"/>
      <c r="Q222" s="103"/>
    </row>
    <row r="223" customFormat="false" ht="12.75" hidden="false" customHeight="false" outlineLevel="0" collapsed="false">
      <c r="A223" s="103"/>
      <c r="B223" s="80"/>
      <c r="C223" s="80"/>
      <c r="D223" s="316"/>
      <c r="E223" s="562"/>
      <c r="F223" s="562"/>
      <c r="G223" s="388"/>
      <c r="H223" s="388"/>
      <c r="I223" s="388"/>
      <c r="J223" s="388"/>
      <c r="K223" s="388"/>
      <c r="L223" s="388"/>
      <c r="M223" s="388"/>
      <c r="N223" s="388"/>
      <c r="O223" s="80"/>
      <c r="P223" s="103"/>
      <c r="Q223" s="103"/>
    </row>
    <row r="224" customFormat="false" ht="12.75" hidden="false" customHeight="false" outlineLevel="0" collapsed="false">
      <c r="A224" s="103"/>
      <c r="B224" s="80"/>
      <c r="C224" s="80"/>
      <c r="D224" s="316"/>
      <c r="E224" s="562"/>
      <c r="F224" s="562"/>
      <c r="G224" s="388"/>
      <c r="H224" s="388"/>
      <c r="I224" s="388"/>
      <c r="J224" s="388"/>
      <c r="K224" s="388"/>
      <c r="L224" s="388"/>
      <c r="M224" s="388"/>
      <c r="N224" s="388"/>
      <c r="O224" s="80"/>
      <c r="P224" s="103"/>
      <c r="Q224" s="103"/>
    </row>
    <row r="225" customFormat="false" ht="12.75" hidden="false" customHeight="false" outlineLevel="0" collapsed="false">
      <c r="A225" s="103"/>
      <c r="B225" s="80"/>
      <c r="C225" s="80"/>
      <c r="D225" s="316"/>
      <c r="E225" s="562"/>
      <c r="F225" s="562"/>
      <c r="G225" s="388"/>
      <c r="H225" s="388"/>
      <c r="I225" s="388"/>
      <c r="J225" s="388"/>
      <c r="K225" s="388"/>
      <c r="L225" s="388"/>
      <c r="M225" s="388"/>
      <c r="N225" s="388"/>
      <c r="O225" s="80"/>
      <c r="P225" s="103"/>
      <c r="Q225" s="103"/>
    </row>
    <row r="226" customFormat="false" ht="12.75" hidden="false" customHeight="false" outlineLevel="0" collapsed="false">
      <c r="A226" s="103"/>
      <c r="B226" s="80"/>
      <c r="C226" s="80"/>
      <c r="D226" s="316"/>
      <c r="E226" s="562"/>
      <c r="F226" s="562"/>
      <c r="G226" s="388"/>
      <c r="H226" s="388"/>
      <c r="I226" s="388"/>
      <c r="J226" s="388"/>
      <c r="K226" s="388"/>
      <c r="L226" s="388"/>
      <c r="M226" s="388"/>
      <c r="N226" s="388"/>
      <c r="O226" s="80"/>
      <c r="P226" s="103"/>
      <c r="Q226" s="103"/>
    </row>
    <row r="227" customFormat="false" ht="12.75" hidden="false" customHeight="false" outlineLevel="0" collapsed="false">
      <c r="A227" s="103"/>
      <c r="B227" s="80"/>
      <c r="C227" s="80"/>
      <c r="D227" s="316"/>
      <c r="E227" s="562"/>
      <c r="F227" s="562"/>
      <c r="G227" s="388"/>
      <c r="H227" s="388"/>
      <c r="I227" s="388"/>
      <c r="J227" s="388"/>
      <c r="K227" s="388"/>
      <c r="L227" s="388"/>
      <c r="M227" s="388"/>
      <c r="N227" s="388"/>
      <c r="O227" s="80"/>
      <c r="P227" s="103"/>
      <c r="Q227" s="103"/>
    </row>
    <row r="228" customFormat="false" ht="12.75" hidden="false" customHeight="false" outlineLevel="0" collapsed="false">
      <c r="A228" s="103"/>
      <c r="B228" s="80"/>
      <c r="C228" s="80"/>
      <c r="D228" s="316"/>
      <c r="E228" s="562"/>
      <c r="F228" s="562"/>
      <c r="G228" s="388"/>
      <c r="H228" s="388"/>
      <c r="I228" s="388"/>
      <c r="J228" s="388"/>
      <c r="K228" s="388"/>
      <c r="L228" s="388"/>
      <c r="M228" s="388"/>
      <c r="N228" s="388"/>
      <c r="O228" s="80"/>
      <c r="P228" s="103"/>
      <c r="Q228" s="103"/>
    </row>
    <row r="229" customFormat="false" ht="12.75" hidden="false" customHeight="true" outlineLevel="0" collapsed="false">
      <c r="A229" s="103"/>
      <c r="B229" s="80"/>
      <c r="C229" s="80"/>
      <c r="D229" s="316"/>
      <c r="E229" s="80"/>
      <c r="F229" s="80"/>
      <c r="G229" s="80"/>
      <c r="H229" s="80"/>
      <c r="I229" s="80"/>
      <c r="J229" s="80"/>
      <c r="K229" s="80"/>
      <c r="L229" s="80"/>
      <c r="M229" s="80"/>
      <c r="N229" s="80"/>
      <c r="O229" s="80"/>
      <c r="P229" s="103"/>
      <c r="Q229" s="103"/>
    </row>
    <row r="230" s="1" customFormat="true" ht="18.75" hidden="false" customHeight="true" outlineLevel="0" collapsed="false">
      <c r="A230" s="142"/>
      <c r="B230" s="17"/>
      <c r="C230" s="191" t="n">
        <v>25</v>
      </c>
      <c r="D230" s="192" t="str">
        <f aca="false">Translations!$B$42</f>
        <v>Promjene u radu</v>
      </c>
      <c r="E230" s="192"/>
      <c r="F230" s="192"/>
      <c r="G230" s="192"/>
      <c r="H230" s="192"/>
      <c r="I230" s="192"/>
      <c r="J230" s="192"/>
      <c r="K230" s="192"/>
      <c r="L230" s="192"/>
      <c r="M230" s="192"/>
      <c r="N230" s="192"/>
      <c r="O230" s="4"/>
      <c r="P230" s="103"/>
      <c r="Q230" s="103"/>
    </row>
    <row r="231" customFormat="false" ht="12.75" hidden="false" customHeight="false" outlineLevel="0" collapsed="false">
      <c r="A231" s="103"/>
      <c r="B231" s="80"/>
      <c r="C231" s="80"/>
      <c r="D231" s="316"/>
      <c r="E231" s="80"/>
      <c r="F231" s="80"/>
      <c r="G231" s="80"/>
      <c r="H231" s="80"/>
      <c r="I231" s="80"/>
      <c r="J231" s="80"/>
      <c r="K231" s="80"/>
      <c r="L231" s="80"/>
      <c r="M231" s="80"/>
      <c r="N231" s="80"/>
      <c r="O231" s="80"/>
      <c r="P231" s="103"/>
      <c r="Q231" s="103"/>
    </row>
    <row r="232" customFormat="false" ht="12.75" hidden="false" customHeight="false" outlineLevel="0" collapsed="false">
      <c r="A232" s="103"/>
      <c r="B232" s="80"/>
      <c r="C232" s="80"/>
      <c r="D232" s="316"/>
      <c r="E232" s="216" t="str">
        <f aca="false">Translations!$B$776</f>
        <v>Ovaj odjeljak dan je na izbor državi članici.</v>
      </c>
      <c r="F232" s="80"/>
      <c r="G232" s="80"/>
      <c r="H232" s="80"/>
      <c r="I232" s="80"/>
      <c r="J232" s="80"/>
      <c r="K232" s="80"/>
      <c r="L232" s="80"/>
      <c r="M232" s="80"/>
      <c r="N232" s="80"/>
      <c r="O232" s="80"/>
      <c r="P232" s="103"/>
      <c r="Q232" s="103"/>
    </row>
    <row r="233" s="196" customFormat="true" ht="38.25" hidden="false" customHeight="true" outlineLevel="0" collapsed="false">
      <c r="A233" s="199"/>
      <c r="B233" s="92"/>
      <c r="C233" s="92"/>
      <c r="D233" s="179"/>
      <c r="E233" s="551" t="str">
        <f aca="false">Translations!$B$777</f>
        <v>Članak 25. Pravilnika o načinu besplatne dodjele emisijskih jedinica postrojenjima (NN 43/12), zahtijeva da države članice moraju osigurati da sve relevantne informacije o planiranim ili efektivnim promjenama kapaciteta, razini aktivnosti i radu postrojenja podnosi operater nadležnom tijelu do 31. prosinca svake godine. Članak 12. stavak 3. Pravilnika dalje predviđa da države članice mogu zahtijevati informacije koje će biti uključene u plan praćenja postrojenja za potrebe ispunjavanja tih zahtjeva.</v>
      </c>
      <c r="F233" s="551"/>
      <c r="G233" s="551"/>
      <c r="H233" s="551"/>
      <c r="I233" s="551"/>
      <c r="J233" s="551"/>
      <c r="K233" s="551"/>
      <c r="L233" s="551"/>
      <c r="M233" s="551"/>
      <c r="N233" s="551"/>
      <c r="O233" s="92"/>
      <c r="P233" s="199"/>
      <c r="Q233" s="199"/>
    </row>
    <row r="234" customFormat="false" ht="5.1" hidden="false" customHeight="true" outlineLevel="0" collapsed="false">
      <c r="A234" s="103"/>
      <c r="B234" s="80"/>
      <c r="C234" s="80"/>
      <c r="D234" s="80"/>
      <c r="E234" s="536"/>
      <c r="F234" s="384"/>
      <c r="G234" s="384"/>
      <c r="H234" s="384"/>
      <c r="I234" s="384"/>
      <c r="J234" s="384"/>
      <c r="K234" s="384"/>
      <c r="L234" s="384"/>
      <c r="M234" s="50"/>
      <c r="N234" s="80"/>
      <c r="O234" s="80"/>
      <c r="P234" s="103"/>
      <c r="Q234" s="103"/>
    </row>
    <row r="235" customFormat="false" ht="25.5" hidden="false" customHeight="true" outlineLevel="0" collapsed="false">
      <c r="A235" s="103"/>
      <c r="B235" s="80"/>
      <c r="C235" s="80"/>
      <c r="D235" s="145" t="s">
        <v>176</v>
      </c>
      <c r="E235" s="548" t="str">
        <f aca="false">Translations!$B$778</f>
        <v>Navedite pojedinosti o postupku koji se koristi kako bi se osiguralo provođenje redovitih pregleda kako bi se utvrdile eventualne planirane ili učinkovite promjene kapaciteta, razine aktivnosti i rad postrojenja koji imaju utjecaja na raspodjelu postrojenja.</v>
      </c>
      <c r="F235" s="548"/>
      <c r="G235" s="548"/>
      <c r="H235" s="548"/>
      <c r="I235" s="548"/>
      <c r="J235" s="548"/>
      <c r="K235" s="548"/>
      <c r="L235" s="548"/>
      <c r="M235" s="548"/>
      <c r="N235" s="548"/>
      <c r="O235" s="80"/>
      <c r="P235" s="103"/>
      <c r="Q235" s="103"/>
    </row>
    <row r="236" customFormat="false" ht="12.75" hidden="false" customHeight="true" outlineLevel="0" collapsed="false">
      <c r="A236" s="103"/>
      <c r="B236" s="80"/>
      <c r="C236" s="80"/>
      <c r="D236" s="145"/>
      <c r="E236" s="551" t="str">
        <f aca="false">Translations!$B$741</f>
        <v>Postupak  treba obuhvatiti slijedeće:</v>
      </c>
      <c r="F236" s="551"/>
      <c r="G236" s="551"/>
      <c r="H236" s="551"/>
      <c r="I236" s="551"/>
      <c r="J236" s="551"/>
      <c r="K236" s="551"/>
      <c r="L236" s="551"/>
      <c r="M236" s="551"/>
      <c r="N236" s="551"/>
      <c r="O236" s="80"/>
      <c r="P236" s="103"/>
      <c r="Q236" s="103"/>
    </row>
    <row r="237" customFormat="false" ht="25.5" hidden="false" customHeight="true" outlineLevel="0" collapsed="false">
      <c r="A237" s="103"/>
      <c r="B237" s="80"/>
      <c r="C237" s="80"/>
      <c r="D237" s="145"/>
      <c r="E237" s="551" t="str">
        <f aca="false">Translations!$B$779</f>
        <v>_Planiranje i provođenje redovite provjere kako bi se utvrdilo da li su bilo koja planirana ili učinkovita promjena kapaciteta, razina aktivnosti i rad postrojenja relevantni prema Pravilnikauo načinu besplatne dodjele emisijskih jedinica postrojenjima (NN 43/12) i</v>
      </c>
      <c r="F237" s="551"/>
      <c r="G237" s="551"/>
      <c r="H237" s="551"/>
      <c r="I237" s="551"/>
      <c r="J237" s="551"/>
      <c r="K237" s="551"/>
      <c r="L237" s="551"/>
      <c r="M237" s="551"/>
      <c r="N237" s="551"/>
      <c r="O237" s="80"/>
      <c r="P237" s="103"/>
      <c r="Q237" s="103"/>
    </row>
    <row r="238" customFormat="false" ht="12.75" hidden="false" customHeight="true" outlineLevel="0" collapsed="false">
      <c r="A238" s="103"/>
      <c r="B238" s="80"/>
      <c r="C238" s="80"/>
      <c r="D238" s="145"/>
      <c r="E238" s="551" t="str">
        <f aca="false">Translations!$B$780</f>
        <v>_Procedure koje osiguravaju takve informacije podnose se Ministarstvu zaštite okoliša i prirode do 31. prosinca svake godine.</v>
      </c>
      <c r="F238" s="551"/>
      <c r="G238" s="551"/>
      <c r="H238" s="551"/>
      <c r="I238" s="551"/>
      <c r="J238" s="551"/>
      <c r="K238" s="551"/>
      <c r="L238" s="551"/>
      <c r="M238" s="551"/>
      <c r="N238" s="551"/>
      <c r="O238" s="80"/>
      <c r="P238" s="103"/>
      <c r="Q238" s="103"/>
    </row>
    <row r="239" customFormat="false" ht="5.1" hidden="false" customHeight="true" outlineLevel="0" collapsed="false">
      <c r="A239" s="103"/>
      <c r="B239" s="80"/>
      <c r="C239" s="80"/>
      <c r="D239" s="80"/>
      <c r="E239" s="415"/>
      <c r="F239" s="416"/>
      <c r="G239" s="384"/>
      <c r="H239" s="384"/>
      <c r="I239" s="384"/>
      <c r="J239" s="384"/>
      <c r="K239" s="384"/>
      <c r="L239" s="384"/>
      <c r="M239" s="50"/>
      <c r="N239" s="80"/>
      <c r="O239" s="80"/>
      <c r="P239" s="103"/>
      <c r="Q239" s="103"/>
    </row>
    <row r="240" customFormat="false" ht="12.75" hidden="false" customHeight="true" outlineLevel="0" collapsed="false">
      <c r="A240" s="103"/>
      <c r="B240" s="80"/>
      <c r="C240" s="80"/>
      <c r="D240" s="80"/>
      <c r="E240" s="556" t="str">
        <f aca="false">Translations!$B$405</f>
        <v>Naziv procedure</v>
      </c>
      <c r="F240" s="556"/>
      <c r="G240" s="388"/>
      <c r="H240" s="388"/>
      <c r="I240" s="388"/>
      <c r="J240" s="388"/>
      <c r="K240" s="388"/>
      <c r="L240" s="388"/>
      <c r="M240" s="388"/>
      <c r="N240" s="388"/>
      <c r="O240" s="80"/>
      <c r="P240" s="103"/>
      <c r="Q240" s="103"/>
    </row>
    <row r="241" customFormat="false" ht="12.75" hidden="false" customHeight="true" outlineLevel="0" collapsed="false">
      <c r="A241" s="103"/>
      <c r="B241" s="80"/>
      <c r="C241" s="80"/>
      <c r="D241" s="80"/>
      <c r="E241" s="556" t="str">
        <f aca="false">Translations!$B$407</f>
        <v>Oznaka procedure</v>
      </c>
      <c r="F241" s="556"/>
      <c r="G241" s="388"/>
      <c r="H241" s="388"/>
      <c r="I241" s="388"/>
      <c r="J241" s="388"/>
      <c r="K241" s="388"/>
      <c r="L241" s="388"/>
      <c r="M241" s="388"/>
      <c r="N241" s="388"/>
      <c r="O241" s="80"/>
      <c r="P241" s="103"/>
      <c r="Q241" s="103"/>
    </row>
    <row r="242" customFormat="false" ht="12.75" hidden="false" customHeight="true" outlineLevel="0" collapsed="false">
      <c r="A242" s="103"/>
      <c r="B242" s="80"/>
      <c r="C242" s="80"/>
      <c r="D242" s="80"/>
      <c r="E242" s="556" t="str">
        <f aca="false">Translations!$B$409</f>
        <v>Oznaka dijagrama (ukoliko je primjenjivo)</v>
      </c>
      <c r="F242" s="556"/>
      <c r="G242" s="388"/>
      <c r="H242" s="388"/>
      <c r="I242" s="388"/>
      <c r="J242" s="388"/>
      <c r="K242" s="388"/>
      <c r="L242" s="388"/>
      <c r="M242" s="388"/>
      <c r="N242" s="388"/>
      <c r="O242" s="80"/>
      <c r="P242" s="103"/>
      <c r="Q242" s="103"/>
    </row>
    <row r="243" customFormat="false" ht="25.5" hidden="false" customHeight="true" outlineLevel="0" collapsed="false">
      <c r="A243" s="103"/>
      <c r="B243" s="80"/>
      <c r="C243" s="80"/>
      <c r="D243" s="80"/>
      <c r="E243" s="556" t="str">
        <f aca="false">Translations!$B$411</f>
        <v>Kratki opis procedure </v>
      </c>
      <c r="F243" s="556"/>
      <c r="G243" s="557"/>
      <c r="H243" s="557"/>
      <c r="I243" s="557"/>
      <c r="J243" s="557"/>
      <c r="K243" s="557"/>
      <c r="L243" s="557"/>
      <c r="M243" s="557"/>
      <c r="N243" s="557"/>
      <c r="O243" s="80"/>
      <c r="P243" s="103"/>
      <c r="Q243" s="103"/>
    </row>
    <row r="244" customFormat="false" ht="25.5" hidden="false" customHeight="true" outlineLevel="0" collapsed="false">
      <c r="A244" s="103"/>
      <c r="B244" s="80"/>
      <c r="C244" s="80"/>
      <c r="D244" s="80"/>
      <c r="E244" s="556"/>
      <c r="F244" s="556"/>
      <c r="G244" s="558"/>
      <c r="H244" s="558"/>
      <c r="I244" s="558"/>
      <c r="J244" s="558"/>
      <c r="K244" s="558"/>
      <c r="L244" s="558"/>
      <c r="M244" s="558"/>
      <c r="N244" s="558"/>
      <c r="O244" s="80"/>
      <c r="P244" s="103"/>
      <c r="Q244" s="103"/>
    </row>
    <row r="245" customFormat="false" ht="25.5" hidden="false" customHeight="true" outlineLevel="0" collapsed="false">
      <c r="A245" s="103"/>
      <c r="B245" s="80"/>
      <c r="C245" s="80"/>
      <c r="D245" s="80"/>
      <c r="E245" s="556"/>
      <c r="F245" s="556"/>
      <c r="G245" s="559"/>
      <c r="H245" s="559"/>
      <c r="I245" s="559"/>
      <c r="J245" s="559"/>
      <c r="K245" s="559"/>
      <c r="L245" s="559"/>
      <c r="M245" s="559"/>
      <c r="N245" s="559"/>
      <c r="O245" s="80"/>
      <c r="P245" s="103"/>
      <c r="Q245" s="103"/>
    </row>
    <row r="246" customFormat="false" ht="25.5" hidden="false" customHeight="true" outlineLevel="0" collapsed="false">
      <c r="A246" s="103"/>
      <c r="B246" s="80"/>
      <c r="C246" s="80"/>
      <c r="D246" s="80"/>
      <c r="E246" s="556" t="str">
        <f aca="false">Translations!$B$414</f>
        <v>Ustrojstvena jedinica tvrtke odgovorna za procedure i za obradu podataka.</v>
      </c>
      <c r="F246" s="556"/>
      <c r="G246" s="388"/>
      <c r="H246" s="388"/>
      <c r="I246" s="388"/>
      <c r="J246" s="388"/>
      <c r="K246" s="388"/>
      <c r="L246" s="388"/>
      <c r="M246" s="388"/>
      <c r="N246" s="388"/>
      <c r="O246" s="80"/>
      <c r="P246" s="103"/>
      <c r="Q246" s="103"/>
    </row>
    <row r="247" customFormat="false" ht="12.75" hidden="false" customHeight="true" outlineLevel="0" collapsed="false">
      <c r="A247" s="103"/>
      <c r="B247" s="80"/>
      <c r="C247" s="80"/>
      <c r="D247" s="80"/>
      <c r="E247" s="556" t="str">
        <f aca="false">Translations!$B$416</f>
        <v>Lokacija na kojoj se pohranjuju zapisi</v>
      </c>
      <c r="F247" s="556"/>
      <c r="G247" s="388"/>
      <c r="H247" s="388"/>
      <c r="I247" s="388"/>
      <c r="J247" s="388"/>
      <c r="K247" s="388"/>
      <c r="L247" s="388"/>
      <c r="M247" s="388"/>
      <c r="N247" s="388"/>
      <c r="O247" s="80"/>
      <c r="P247" s="103"/>
      <c r="Q247" s="103"/>
    </row>
    <row r="248" customFormat="false" ht="25.5" hidden="false" customHeight="true" outlineLevel="0" collapsed="false">
      <c r="A248" s="103"/>
      <c r="B248" s="80"/>
      <c r="C248" s="80"/>
      <c r="D248" s="80"/>
      <c r="E248" s="556" t="str">
        <f aca="false">Translations!$B$418</f>
        <v>Naziv informatičkog sustava koji se koristi (ako je primjenjivo).</v>
      </c>
      <c r="F248" s="556"/>
      <c r="G248" s="388"/>
      <c r="H248" s="388"/>
      <c r="I248" s="388"/>
      <c r="J248" s="388"/>
      <c r="K248" s="388"/>
      <c r="L248" s="388"/>
      <c r="M248" s="388"/>
      <c r="N248" s="388"/>
      <c r="O248" s="80"/>
      <c r="P248" s="103"/>
      <c r="Q248" s="103"/>
    </row>
    <row r="249" customFormat="false" ht="25.5" hidden="false" customHeight="true" outlineLevel="0" collapsed="false">
      <c r="A249" s="103"/>
      <c r="B249" s="80"/>
      <c r="C249" s="80"/>
      <c r="D249" s="80"/>
      <c r="E249" s="556" t="str">
        <f aca="false">Translations!$B$420</f>
        <v>Popis HRN EN i ostalih primjenjenih normi (ako je primjenjivo)</v>
      </c>
      <c r="F249" s="556"/>
      <c r="G249" s="388"/>
      <c r="H249" s="388"/>
      <c r="I249" s="388"/>
      <c r="J249" s="388"/>
      <c r="K249" s="388"/>
      <c r="L249" s="388"/>
      <c r="M249" s="388"/>
      <c r="N249" s="388"/>
      <c r="O249" s="80"/>
      <c r="P249" s="103"/>
      <c r="Q249" s="103"/>
    </row>
    <row r="250" customFormat="false" ht="12.75" hidden="true" customHeight="true" outlineLevel="0" collapsed="false">
      <c r="A250" s="100" t="s">
        <v>4</v>
      </c>
      <c r="B250" s="80"/>
      <c r="C250" s="80"/>
      <c r="D250" s="80"/>
      <c r="E250" s="80"/>
      <c r="F250" s="80"/>
      <c r="G250" s="80"/>
      <c r="H250" s="80"/>
      <c r="I250" s="80"/>
      <c r="J250" s="80"/>
      <c r="K250" s="80"/>
      <c r="L250" s="80"/>
      <c r="M250" s="80"/>
      <c r="N250" s="80"/>
      <c r="P250" s="103"/>
      <c r="Q250" s="103"/>
    </row>
    <row r="251" s="45" customFormat="true" ht="12.75" hidden="true" customHeight="true" outlineLevel="0" collapsed="false">
      <c r="A251" s="100" t="s">
        <v>4</v>
      </c>
      <c r="B251" s="80"/>
      <c r="C251" s="80"/>
      <c r="D251" s="80"/>
      <c r="E251" s="26" t="str">
        <f aca="false">Translations!$B$1150</f>
        <v>Daljnji postupak dodan od strane postrojenja</v>
      </c>
      <c r="F251" s="26"/>
      <c r="G251" s="26"/>
      <c r="H251" s="26"/>
      <c r="I251" s="26"/>
      <c r="J251" s="26"/>
      <c r="K251" s="26"/>
      <c r="L251" s="26"/>
      <c r="M251" s="26"/>
      <c r="N251" s="26"/>
      <c r="O251" s="80"/>
      <c r="P251" s="103"/>
      <c r="Q251" s="103"/>
    </row>
    <row r="252" customFormat="false" ht="12.75" hidden="true" customHeight="true" outlineLevel="0" collapsed="false">
      <c r="A252" s="100" t="s">
        <v>4</v>
      </c>
      <c r="B252" s="80"/>
      <c r="C252" s="80"/>
      <c r="D252" s="80"/>
      <c r="E252" s="80"/>
      <c r="F252" s="80"/>
      <c r="G252" s="80"/>
      <c r="H252" s="80"/>
      <c r="I252" s="80"/>
      <c r="J252" s="80"/>
      <c r="K252" s="80"/>
      <c r="L252" s="80"/>
      <c r="M252" s="80"/>
      <c r="N252" s="80"/>
      <c r="O252" s="80"/>
      <c r="P252" s="103"/>
      <c r="Q252" s="103"/>
    </row>
    <row r="253" customFormat="false" ht="12.75" hidden="true" customHeight="true" outlineLevel="0" collapsed="false">
      <c r="A253" s="100" t="s">
        <v>4</v>
      </c>
      <c r="B253" s="80"/>
      <c r="C253" s="80"/>
      <c r="D253" s="80"/>
      <c r="E253" s="417" t="str">
        <f aca="false">Translations!$B$405</f>
        <v>Naziv procedure</v>
      </c>
      <c r="F253" s="417"/>
      <c r="G253" s="275"/>
      <c r="H253" s="275"/>
      <c r="I253" s="275"/>
      <c r="J253" s="275"/>
      <c r="K253" s="275"/>
      <c r="L253" s="275"/>
      <c r="M253" s="275"/>
      <c r="N253" s="275"/>
      <c r="O253" s="80"/>
      <c r="P253" s="103"/>
      <c r="Q253" s="103"/>
    </row>
    <row r="254" customFormat="false" ht="12.75" hidden="true" customHeight="true" outlineLevel="0" collapsed="false">
      <c r="A254" s="100" t="s">
        <v>4</v>
      </c>
      <c r="B254" s="80"/>
      <c r="C254" s="80"/>
      <c r="D254" s="80"/>
      <c r="E254" s="417" t="str">
        <f aca="false">Translations!$B$407</f>
        <v>Oznaka procedure</v>
      </c>
      <c r="F254" s="417"/>
      <c r="G254" s="275"/>
      <c r="H254" s="275"/>
      <c r="I254" s="275"/>
      <c r="J254" s="275"/>
      <c r="K254" s="275"/>
      <c r="L254" s="275"/>
      <c r="M254" s="275"/>
      <c r="N254" s="275"/>
      <c r="O254" s="80"/>
      <c r="P254" s="103"/>
      <c r="Q254" s="103"/>
    </row>
    <row r="255" customFormat="false" ht="12.75" hidden="true" customHeight="true" outlineLevel="0" collapsed="false">
      <c r="A255" s="100" t="s">
        <v>4</v>
      </c>
      <c r="B255" s="80"/>
      <c r="C255" s="80"/>
      <c r="D255" s="80"/>
      <c r="E255" s="417" t="str">
        <f aca="false">Translations!$B$409</f>
        <v>Oznaka dijagrama (ukoliko je primjenjivo)</v>
      </c>
      <c r="F255" s="417"/>
      <c r="G255" s="275"/>
      <c r="H255" s="275"/>
      <c r="I255" s="275"/>
      <c r="J255" s="275"/>
      <c r="K255" s="275"/>
      <c r="L255" s="275"/>
      <c r="M255" s="275"/>
      <c r="N255" s="275"/>
      <c r="O255" s="80"/>
      <c r="P255" s="103"/>
      <c r="Q255" s="103"/>
    </row>
    <row r="256" customFormat="false" ht="25.5" hidden="true" customHeight="true" outlineLevel="0" collapsed="false">
      <c r="A256" s="100" t="s">
        <v>4</v>
      </c>
      <c r="B256" s="80"/>
      <c r="C256" s="80"/>
      <c r="D256" s="80"/>
      <c r="E256" s="418" t="str">
        <f aca="false">Translations!$B$411</f>
        <v>Kratki opis procedure </v>
      </c>
      <c r="F256" s="418"/>
      <c r="G256" s="426"/>
      <c r="H256" s="426"/>
      <c r="I256" s="426"/>
      <c r="J256" s="426"/>
      <c r="K256" s="426"/>
      <c r="L256" s="426"/>
      <c r="M256" s="426"/>
      <c r="N256" s="426"/>
      <c r="O256" s="80"/>
      <c r="P256" s="103"/>
      <c r="Q256" s="103"/>
    </row>
    <row r="257" customFormat="false" ht="25.5" hidden="true" customHeight="true" outlineLevel="0" collapsed="false">
      <c r="A257" s="100" t="s">
        <v>4</v>
      </c>
      <c r="B257" s="80"/>
      <c r="C257" s="80"/>
      <c r="D257" s="80"/>
      <c r="E257" s="420"/>
      <c r="F257" s="421"/>
      <c r="G257" s="427"/>
      <c r="H257" s="427"/>
      <c r="I257" s="427"/>
      <c r="J257" s="427"/>
      <c r="K257" s="427"/>
      <c r="L257" s="427"/>
      <c r="M257" s="427"/>
      <c r="N257" s="427"/>
      <c r="O257" s="80"/>
      <c r="P257" s="103"/>
      <c r="Q257" s="103"/>
    </row>
    <row r="258" customFormat="false" ht="25.5" hidden="true" customHeight="true" outlineLevel="0" collapsed="false">
      <c r="A258" s="100" t="s">
        <v>4</v>
      </c>
      <c r="B258" s="80"/>
      <c r="C258" s="80"/>
      <c r="D258" s="80"/>
      <c r="E258" s="423"/>
      <c r="F258" s="424"/>
      <c r="G258" s="428"/>
      <c r="H258" s="428"/>
      <c r="I258" s="428"/>
      <c r="J258" s="428"/>
      <c r="K258" s="428"/>
      <c r="L258" s="428"/>
      <c r="M258" s="428"/>
      <c r="N258" s="428"/>
      <c r="O258" s="80"/>
      <c r="P258" s="103"/>
      <c r="Q258" s="103"/>
    </row>
    <row r="259" customFormat="false" ht="25.5" hidden="true" customHeight="true" outlineLevel="0" collapsed="false">
      <c r="A259" s="100" t="s">
        <v>4</v>
      </c>
      <c r="B259" s="80"/>
      <c r="C259" s="80"/>
      <c r="D259" s="80"/>
      <c r="E259" s="417" t="str">
        <f aca="false">Translations!$B$414</f>
        <v>Ustrojstvena jedinica tvrtke odgovorna za procedure i za obradu podataka.</v>
      </c>
      <c r="F259" s="417"/>
      <c r="G259" s="275"/>
      <c r="H259" s="275"/>
      <c r="I259" s="275"/>
      <c r="J259" s="275"/>
      <c r="K259" s="275"/>
      <c r="L259" s="275"/>
      <c r="M259" s="275"/>
      <c r="N259" s="275"/>
      <c r="O259" s="80"/>
      <c r="P259" s="103"/>
      <c r="Q259" s="103"/>
    </row>
    <row r="260" customFormat="false" ht="12.75" hidden="true" customHeight="true" outlineLevel="0" collapsed="false">
      <c r="A260" s="100" t="s">
        <v>4</v>
      </c>
      <c r="B260" s="80"/>
      <c r="C260" s="80"/>
      <c r="D260" s="80"/>
      <c r="E260" s="417" t="str">
        <f aca="false">Translations!$B$416</f>
        <v>Lokacija na kojoj se pohranjuju zapisi</v>
      </c>
      <c r="F260" s="417"/>
      <c r="G260" s="275"/>
      <c r="H260" s="275"/>
      <c r="I260" s="275"/>
      <c r="J260" s="275"/>
      <c r="K260" s="275"/>
      <c r="L260" s="275"/>
      <c r="M260" s="275"/>
      <c r="N260" s="275"/>
      <c r="O260" s="80"/>
      <c r="P260" s="103"/>
      <c r="Q260" s="103"/>
    </row>
    <row r="261" customFormat="false" ht="25.5" hidden="true" customHeight="true" outlineLevel="0" collapsed="false">
      <c r="A261" s="100" t="s">
        <v>4</v>
      </c>
      <c r="B261" s="80"/>
      <c r="C261" s="80"/>
      <c r="D261" s="80"/>
      <c r="E261" s="417" t="str">
        <f aca="false">Translations!$B$418</f>
        <v>Naziv informatičkog sustava koji se koristi (ako je primjenjivo).</v>
      </c>
      <c r="F261" s="417"/>
      <c r="G261" s="275"/>
      <c r="H261" s="275"/>
      <c r="I261" s="275"/>
      <c r="J261" s="275"/>
      <c r="K261" s="275"/>
      <c r="L261" s="275"/>
      <c r="M261" s="275"/>
      <c r="N261" s="275"/>
      <c r="O261" s="80"/>
      <c r="P261" s="103"/>
      <c r="Q261" s="103"/>
    </row>
    <row r="262" customFormat="false" ht="25.5" hidden="true" customHeight="true" outlineLevel="0" collapsed="false">
      <c r="A262" s="100" t="s">
        <v>4</v>
      </c>
      <c r="B262" s="80"/>
      <c r="C262" s="80"/>
      <c r="D262" s="80"/>
      <c r="E262" s="417" t="str">
        <f aca="false">Translations!$B$420</f>
        <v>Popis HRN EN i ostalih primjenjenih normi (ako je primjenjivo)</v>
      </c>
      <c r="F262" s="417"/>
      <c r="G262" s="275"/>
      <c r="H262" s="275"/>
      <c r="I262" s="275"/>
      <c r="J262" s="275"/>
      <c r="K262" s="275"/>
      <c r="L262" s="275"/>
      <c r="M262" s="275"/>
      <c r="N262" s="275"/>
      <c r="O262" s="80"/>
      <c r="P262" s="103"/>
      <c r="Q262" s="103"/>
    </row>
    <row r="263" customFormat="false" ht="12.75" hidden="false" customHeight="true" outlineLevel="0" collapsed="false">
      <c r="A263" s="103" t="s">
        <v>156</v>
      </c>
      <c r="B263" s="80"/>
      <c r="C263" s="80"/>
      <c r="D263" s="80"/>
      <c r="E263" s="80"/>
      <c r="F263" s="80"/>
      <c r="G263" s="80"/>
      <c r="H263" s="80"/>
      <c r="I263" s="80"/>
      <c r="J263" s="80"/>
      <c r="K263" s="80"/>
      <c r="L263" s="80"/>
      <c r="M263" s="80"/>
      <c r="N263" s="80"/>
      <c r="O263" s="80"/>
      <c r="P263" s="103"/>
      <c r="Q263" s="103"/>
    </row>
    <row r="264" customFormat="false" ht="5.1" hidden="false" customHeight="true" outlineLevel="0" collapsed="false">
      <c r="A264" s="100"/>
      <c r="B264" s="80"/>
      <c r="C264" s="316"/>
      <c r="D264" s="128"/>
      <c r="E264" s="80"/>
      <c r="F264" s="80"/>
      <c r="G264" s="399" t="str">
        <f aca="false">Translations!$B$429</f>
        <v>Pritisnite "+" kako bi dodali više postupaka</v>
      </c>
      <c r="H264" s="399"/>
      <c r="I264" s="399"/>
      <c r="J264" s="399"/>
      <c r="K264" s="399"/>
      <c r="L264" s="80"/>
      <c r="M264" s="319"/>
      <c r="N264" s="80"/>
      <c r="O264" s="195"/>
      <c r="P264" s="103"/>
      <c r="Q264" s="103"/>
    </row>
    <row r="265" customFormat="false" ht="12.75" hidden="false" customHeight="true" outlineLevel="0" collapsed="false">
      <c r="A265" s="100"/>
      <c r="B265" s="80"/>
      <c r="C265" s="316"/>
      <c r="D265" s="128"/>
      <c r="E265" s="80"/>
      <c r="F265" s="80"/>
      <c r="G265" s="399"/>
      <c r="H265" s="399"/>
      <c r="I265" s="399"/>
      <c r="J265" s="399"/>
      <c r="K265" s="399"/>
      <c r="L265" s="80"/>
      <c r="M265" s="319"/>
      <c r="N265" s="80"/>
      <c r="O265" s="195"/>
      <c r="P265" s="103"/>
      <c r="Q265" s="103"/>
    </row>
    <row r="266" customFormat="false" ht="5.1" hidden="false" customHeight="true" outlineLevel="0" collapsed="false">
      <c r="A266" s="100"/>
      <c r="B266" s="80"/>
      <c r="C266" s="316"/>
      <c r="D266" s="128"/>
      <c r="E266" s="80"/>
      <c r="F266" s="80"/>
      <c r="G266" s="399"/>
      <c r="H266" s="399"/>
      <c r="I266" s="399"/>
      <c r="J266" s="399"/>
      <c r="K266" s="399"/>
      <c r="L266" s="80"/>
      <c r="M266" s="319"/>
      <c r="N266" s="80"/>
      <c r="O266" s="195"/>
      <c r="P266" s="103"/>
      <c r="Q266" s="103"/>
    </row>
    <row r="267" customFormat="false" ht="12.75" hidden="false" customHeight="true" outlineLevel="0" collapsed="false">
      <c r="A267" s="103"/>
      <c r="B267" s="80"/>
      <c r="C267" s="80"/>
      <c r="D267" s="80"/>
      <c r="E267" s="80"/>
      <c r="F267" s="80"/>
      <c r="G267" s="80"/>
      <c r="H267" s="80"/>
      <c r="I267" s="80"/>
      <c r="J267" s="80"/>
      <c r="K267" s="80"/>
      <c r="L267" s="80"/>
      <c r="M267" s="80"/>
      <c r="N267" s="80"/>
      <c r="O267" s="80"/>
      <c r="P267" s="103"/>
      <c r="Q267" s="103"/>
    </row>
    <row r="268" s="45" customFormat="true" ht="15" hidden="false" customHeight="true" outlineLevel="0" collapsed="false">
      <c r="A268" s="126"/>
      <c r="E268" s="543"/>
      <c r="F268" s="98" t="str">
        <f aca="false">EUconst_MsgNextSheet</f>
        <v>&lt;&lt;&lt; Pritisnite ovdje kako bi prešli na slijedeći list &gt;&gt;&gt; </v>
      </c>
      <c r="G268" s="98"/>
      <c r="H268" s="98"/>
      <c r="I268" s="98"/>
      <c r="J268" s="98"/>
      <c r="K268" s="98"/>
      <c r="L268" s="98"/>
      <c r="M268" s="543"/>
      <c r="N268" s="543"/>
      <c r="P268" s="126"/>
      <c r="Q268" s="103"/>
      <c r="R268" s="51"/>
      <c r="S268" s="51"/>
      <c r="T268" s="51"/>
      <c r="U268" s="51"/>
      <c r="V268" s="51"/>
      <c r="W268" s="51"/>
    </row>
    <row r="269" customFormat="false" ht="12.75" hidden="false" customHeight="false" outlineLevel="0" collapsed="false">
      <c r="A269" s="103"/>
      <c r="B269" s="80"/>
      <c r="C269" s="80"/>
      <c r="D269" s="80"/>
      <c r="E269" s="316"/>
      <c r="F269" s="80"/>
      <c r="G269" s="80"/>
      <c r="H269" s="80"/>
      <c r="I269" s="80"/>
      <c r="J269" s="80"/>
      <c r="K269" s="80"/>
      <c r="L269" s="80"/>
      <c r="M269" s="80"/>
      <c r="N269" s="80"/>
      <c r="O269" s="80"/>
      <c r="P269" s="103"/>
      <c r="Q269" s="103"/>
    </row>
  </sheetData>
  <sheetProtection sheet="true" objects="true" scenarios="true" formatCells="false" formatColumns="false" formatRows="false"/>
  <mergeCells count="370">
    <mergeCell ref="B2:D4"/>
    <mergeCell ref="E2:F2"/>
    <mergeCell ref="G2:H2"/>
    <mergeCell ref="I2:J2"/>
    <mergeCell ref="K2:L2"/>
    <mergeCell ref="M2:N2"/>
    <mergeCell ref="E3:F3"/>
    <mergeCell ref="G3:H3"/>
    <mergeCell ref="I3:J3"/>
    <mergeCell ref="K3:L3"/>
    <mergeCell ref="M3:N3"/>
    <mergeCell ref="E4:F4"/>
    <mergeCell ref="G4:H4"/>
    <mergeCell ref="I4:J4"/>
    <mergeCell ref="K4:L4"/>
    <mergeCell ref="M4:N4"/>
    <mergeCell ref="C6:K6"/>
    <mergeCell ref="L6:N6"/>
    <mergeCell ref="C8:J8"/>
    <mergeCell ref="K8:N8"/>
    <mergeCell ref="D10:N10"/>
    <mergeCell ref="E12:N12"/>
    <mergeCell ref="E13:N13"/>
    <mergeCell ref="E14:N14"/>
    <mergeCell ref="E15:N15"/>
    <mergeCell ref="E16:G16"/>
    <mergeCell ref="H16:N16"/>
    <mergeCell ref="E17:G17"/>
    <mergeCell ref="H17:N17"/>
    <mergeCell ref="E18:G18"/>
    <mergeCell ref="H18:N18"/>
    <mergeCell ref="E19:G19"/>
    <mergeCell ref="H19:N19"/>
    <mergeCell ref="E20:G20"/>
    <mergeCell ref="H20:N20"/>
    <mergeCell ref="E21:G21"/>
    <mergeCell ref="H21:N21"/>
    <mergeCell ref="E23:N23"/>
    <mergeCell ref="E24:N24"/>
    <mergeCell ref="E26:F26"/>
    <mergeCell ref="G26:N26"/>
    <mergeCell ref="E27:F27"/>
    <mergeCell ref="G27:N27"/>
    <mergeCell ref="E28:F28"/>
    <mergeCell ref="G28:N28"/>
    <mergeCell ref="E29:F31"/>
    <mergeCell ref="G29:N29"/>
    <mergeCell ref="G30:N30"/>
    <mergeCell ref="G31:N31"/>
    <mergeCell ref="E32:F32"/>
    <mergeCell ref="G32:N32"/>
    <mergeCell ref="E33:F33"/>
    <mergeCell ref="G33:N33"/>
    <mergeCell ref="E34:F34"/>
    <mergeCell ref="G34:N34"/>
    <mergeCell ref="E35:F35"/>
    <mergeCell ref="G35:N35"/>
    <mergeCell ref="E36:F36"/>
    <mergeCell ref="G36:N36"/>
    <mergeCell ref="E37:F37"/>
    <mergeCell ref="G37:N37"/>
    <mergeCell ref="E38:F38"/>
    <mergeCell ref="G38:N38"/>
    <mergeCell ref="E39:F41"/>
    <mergeCell ref="G39:N39"/>
    <mergeCell ref="G40:N40"/>
    <mergeCell ref="G41:N41"/>
    <mergeCell ref="E42:F42"/>
    <mergeCell ref="G42:N42"/>
    <mergeCell ref="E43:F43"/>
    <mergeCell ref="G43:N43"/>
    <mergeCell ref="E44:F44"/>
    <mergeCell ref="G44:N44"/>
    <mergeCell ref="E45:F45"/>
    <mergeCell ref="G45:N45"/>
    <mergeCell ref="E47:N47"/>
    <mergeCell ref="E48:N48"/>
    <mergeCell ref="E49:N49"/>
    <mergeCell ref="E50:N50"/>
    <mergeCell ref="E51:N51"/>
    <mergeCell ref="E53:F53"/>
    <mergeCell ref="G53:N53"/>
    <mergeCell ref="E54:F54"/>
    <mergeCell ref="G54:N54"/>
    <mergeCell ref="E55:F55"/>
    <mergeCell ref="G55:N55"/>
    <mergeCell ref="E56:F58"/>
    <mergeCell ref="G56:N56"/>
    <mergeCell ref="G57:N57"/>
    <mergeCell ref="G58:N58"/>
    <mergeCell ref="E59:F59"/>
    <mergeCell ref="G59:N59"/>
    <mergeCell ref="E60:F60"/>
    <mergeCell ref="G60:N60"/>
    <mergeCell ref="E61:F61"/>
    <mergeCell ref="G61:N61"/>
    <mergeCell ref="E62:F62"/>
    <mergeCell ref="G62:N62"/>
    <mergeCell ref="D64:N64"/>
    <mergeCell ref="E66:N66"/>
    <mergeCell ref="E67:N67"/>
    <mergeCell ref="E68:N68"/>
    <mergeCell ref="E70:F70"/>
    <mergeCell ref="G70:N70"/>
    <mergeCell ref="E71:F71"/>
    <mergeCell ref="G71:N71"/>
    <mergeCell ref="E72:F72"/>
    <mergeCell ref="G72:N72"/>
    <mergeCell ref="E73:F75"/>
    <mergeCell ref="G73:N73"/>
    <mergeCell ref="G74:N74"/>
    <mergeCell ref="G75:N75"/>
    <mergeCell ref="E76:F76"/>
    <mergeCell ref="G76:N76"/>
    <mergeCell ref="E77:F77"/>
    <mergeCell ref="G77:N77"/>
    <mergeCell ref="E78:F78"/>
    <mergeCell ref="G78:N78"/>
    <mergeCell ref="E79:F79"/>
    <mergeCell ref="G79:N79"/>
    <mergeCell ref="E80:F80"/>
    <mergeCell ref="G80:N80"/>
    <mergeCell ref="E81:F84"/>
    <mergeCell ref="G81:N81"/>
    <mergeCell ref="G82:N82"/>
    <mergeCell ref="G83:N83"/>
    <mergeCell ref="G84:N84"/>
    <mergeCell ref="D86:N86"/>
    <mergeCell ref="E88:N88"/>
    <mergeCell ref="E89:N89"/>
    <mergeCell ref="E91:F91"/>
    <mergeCell ref="G91:N91"/>
    <mergeCell ref="E92:F92"/>
    <mergeCell ref="G92:N92"/>
    <mergeCell ref="E93:F93"/>
    <mergeCell ref="G93:N93"/>
    <mergeCell ref="E94:F96"/>
    <mergeCell ref="G94:N94"/>
    <mergeCell ref="G95:N95"/>
    <mergeCell ref="G96:N96"/>
    <mergeCell ref="E97:F97"/>
    <mergeCell ref="G97:N97"/>
    <mergeCell ref="E98:F98"/>
    <mergeCell ref="G98:N98"/>
    <mergeCell ref="E99:F99"/>
    <mergeCell ref="G99:N99"/>
    <mergeCell ref="E100:F100"/>
    <mergeCell ref="G100:N100"/>
    <mergeCell ref="E102:N102"/>
    <mergeCell ref="E103:N103"/>
    <mergeCell ref="E105:F105"/>
    <mergeCell ref="G105:N105"/>
    <mergeCell ref="E106:F106"/>
    <mergeCell ref="G106:N106"/>
    <mergeCell ref="E107:F107"/>
    <mergeCell ref="G107:N107"/>
    <mergeCell ref="E108:F110"/>
    <mergeCell ref="G108:N108"/>
    <mergeCell ref="G109:N109"/>
    <mergeCell ref="G110:N110"/>
    <mergeCell ref="E111:F111"/>
    <mergeCell ref="G111:N111"/>
    <mergeCell ref="E112:F112"/>
    <mergeCell ref="G112:N112"/>
    <mergeCell ref="E113:F113"/>
    <mergeCell ref="G113:N113"/>
    <mergeCell ref="E114:F114"/>
    <mergeCell ref="G114:N114"/>
    <mergeCell ref="E116:N116"/>
    <mergeCell ref="E117:N117"/>
    <mergeCell ref="E119:F119"/>
    <mergeCell ref="G119:N119"/>
    <mergeCell ref="E120:F120"/>
    <mergeCell ref="G120:N120"/>
    <mergeCell ref="E121:F121"/>
    <mergeCell ref="G121:N121"/>
    <mergeCell ref="E122:F124"/>
    <mergeCell ref="G122:N122"/>
    <mergeCell ref="G123:N123"/>
    <mergeCell ref="G124:N124"/>
    <mergeCell ref="E125:F125"/>
    <mergeCell ref="G125:N125"/>
    <mergeCell ref="E126:F126"/>
    <mergeCell ref="G126:N126"/>
    <mergeCell ref="E127:F127"/>
    <mergeCell ref="G127:N127"/>
    <mergeCell ref="E128:F128"/>
    <mergeCell ref="G128:N128"/>
    <mergeCell ref="E130:N130"/>
    <mergeCell ref="E131:N131"/>
    <mergeCell ref="E133:F133"/>
    <mergeCell ref="G133:N133"/>
    <mergeCell ref="E134:F134"/>
    <mergeCell ref="G134:N134"/>
    <mergeCell ref="E135:F135"/>
    <mergeCell ref="G135:N135"/>
    <mergeCell ref="E136:F138"/>
    <mergeCell ref="G136:N136"/>
    <mergeCell ref="G137:N137"/>
    <mergeCell ref="G138:N138"/>
    <mergeCell ref="E139:F139"/>
    <mergeCell ref="G139:N139"/>
    <mergeCell ref="E140:F140"/>
    <mergeCell ref="G140:N140"/>
    <mergeCell ref="E141:F141"/>
    <mergeCell ref="G141:N141"/>
    <mergeCell ref="E142:F142"/>
    <mergeCell ref="G142:N142"/>
    <mergeCell ref="E144:N144"/>
    <mergeCell ref="E145:N145"/>
    <mergeCell ref="E147:F147"/>
    <mergeCell ref="G147:N147"/>
    <mergeCell ref="E148:F148"/>
    <mergeCell ref="G148:N148"/>
    <mergeCell ref="E149:F149"/>
    <mergeCell ref="G149:N149"/>
    <mergeCell ref="E150:F152"/>
    <mergeCell ref="G150:N150"/>
    <mergeCell ref="G151:N151"/>
    <mergeCell ref="G152:N152"/>
    <mergeCell ref="E153:F153"/>
    <mergeCell ref="G153:N153"/>
    <mergeCell ref="E154:F154"/>
    <mergeCell ref="G154:N154"/>
    <mergeCell ref="E155:F155"/>
    <mergeCell ref="G155:N155"/>
    <mergeCell ref="E156:F156"/>
    <mergeCell ref="G156:N156"/>
    <mergeCell ref="E158:N158"/>
    <mergeCell ref="E159:N159"/>
    <mergeCell ref="E161:F161"/>
    <mergeCell ref="G161:N161"/>
    <mergeCell ref="E162:F162"/>
    <mergeCell ref="G162:N162"/>
    <mergeCell ref="E163:F163"/>
    <mergeCell ref="G163:N163"/>
    <mergeCell ref="E164:F166"/>
    <mergeCell ref="G164:N164"/>
    <mergeCell ref="G165:N165"/>
    <mergeCell ref="G166:N166"/>
    <mergeCell ref="E167:F167"/>
    <mergeCell ref="G167:N167"/>
    <mergeCell ref="E168:F168"/>
    <mergeCell ref="G168:N168"/>
    <mergeCell ref="E169:F169"/>
    <mergeCell ref="G169:N169"/>
    <mergeCell ref="E170:F170"/>
    <mergeCell ref="G170:N170"/>
    <mergeCell ref="E172:N172"/>
    <mergeCell ref="E173:N173"/>
    <mergeCell ref="E175:F175"/>
    <mergeCell ref="G175:N175"/>
    <mergeCell ref="E176:F176"/>
    <mergeCell ref="G176:N176"/>
    <mergeCell ref="E177:F177"/>
    <mergeCell ref="G177:N177"/>
    <mergeCell ref="E178:F180"/>
    <mergeCell ref="G178:N178"/>
    <mergeCell ref="G179:N179"/>
    <mergeCell ref="G180:N180"/>
    <mergeCell ref="E181:F181"/>
    <mergeCell ref="G181:N181"/>
    <mergeCell ref="E182:F182"/>
    <mergeCell ref="G182:N182"/>
    <mergeCell ref="E183:F183"/>
    <mergeCell ref="G183:N183"/>
    <mergeCell ref="E184:F184"/>
    <mergeCell ref="G184:N184"/>
    <mergeCell ref="E186:N186"/>
    <mergeCell ref="E187:N187"/>
    <mergeCell ref="E188:I188"/>
    <mergeCell ref="E190:N190"/>
    <mergeCell ref="E191:I191"/>
    <mergeCell ref="E193:N193"/>
    <mergeCell ref="E194:I194"/>
    <mergeCell ref="D196:N196"/>
    <mergeCell ref="E198:N198"/>
    <mergeCell ref="E200:F200"/>
    <mergeCell ref="G200:N200"/>
    <mergeCell ref="E201:F201"/>
    <mergeCell ref="G201:N201"/>
    <mergeCell ref="E202:F202"/>
    <mergeCell ref="G202:N202"/>
    <mergeCell ref="E203:F203"/>
    <mergeCell ref="G203:N203"/>
    <mergeCell ref="E204:F204"/>
    <mergeCell ref="G204:N204"/>
    <mergeCell ref="E205:F205"/>
    <mergeCell ref="G205:N205"/>
    <mergeCell ref="E206:F206"/>
    <mergeCell ref="G206:N206"/>
    <mergeCell ref="E207:F207"/>
    <mergeCell ref="G207:N207"/>
    <mergeCell ref="E208:F208"/>
    <mergeCell ref="G208:N208"/>
    <mergeCell ref="E209:F209"/>
    <mergeCell ref="G209:N209"/>
    <mergeCell ref="E210:F210"/>
    <mergeCell ref="G210:N210"/>
    <mergeCell ref="D212:N212"/>
    <mergeCell ref="E214:N214"/>
    <mergeCell ref="E215:N215"/>
    <mergeCell ref="E216:N216"/>
    <mergeCell ref="E218:F218"/>
    <mergeCell ref="G218:N218"/>
    <mergeCell ref="E219:F219"/>
    <mergeCell ref="G219:N219"/>
    <mergeCell ref="E220:F220"/>
    <mergeCell ref="G220:N220"/>
    <mergeCell ref="E221:F221"/>
    <mergeCell ref="G221:N221"/>
    <mergeCell ref="E222:F222"/>
    <mergeCell ref="G222:N222"/>
    <mergeCell ref="E223:F223"/>
    <mergeCell ref="G223:N223"/>
    <mergeCell ref="E224:F224"/>
    <mergeCell ref="G224:N224"/>
    <mergeCell ref="E225:F225"/>
    <mergeCell ref="G225:N225"/>
    <mergeCell ref="E226:F226"/>
    <mergeCell ref="G226:N226"/>
    <mergeCell ref="E227:F227"/>
    <mergeCell ref="G227:N227"/>
    <mergeCell ref="E228:F228"/>
    <mergeCell ref="G228:N228"/>
    <mergeCell ref="D230:N230"/>
    <mergeCell ref="E233:N233"/>
    <mergeCell ref="E235:N235"/>
    <mergeCell ref="E236:N236"/>
    <mergeCell ref="E237:N237"/>
    <mergeCell ref="E238:N238"/>
    <mergeCell ref="E240:F240"/>
    <mergeCell ref="G240:N240"/>
    <mergeCell ref="E241:F241"/>
    <mergeCell ref="G241:N241"/>
    <mergeCell ref="E242:F242"/>
    <mergeCell ref="G242:N242"/>
    <mergeCell ref="E243:F245"/>
    <mergeCell ref="G243:N243"/>
    <mergeCell ref="G244:N244"/>
    <mergeCell ref="G245:N245"/>
    <mergeCell ref="E246:F246"/>
    <mergeCell ref="G246:N246"/>
    <mergeCell ref="E247:F247"/>
    <mergeCell ref="G247:N247"/>
    <mergeCell ref="E248:F248"/>
    <mergeCell ref="G248:N248"/>
    <mergeCell ref="E249:F249"/>
    <mergeCell ref="G249:N249"/>
    <mergeCell ref="E251:N251"/>
    <mergeCell ref="E253:F253"/>
    <mergeCell ref="G253:N253"/>
    <mergeCell ref="E254:F254"/>
    <mergeCell ref="G254:N254"/>
    <mergeCell ref="E255:F255"/>
    <mergeCell ref="G255:N255"/>
    <mergeCell ref="E256:F256"/>
    <mergeCell ref="G256:N256"/>
    <mergeCell ref="G257:N257"/>
    <mergeCell ref="G258:N258"/>
    <mergeCell ref="E259:F259"/>
    <mergeCell ref="G259:N259"/>
    <mergeCell ref="E260:F260"/>
    <mergeCell ref="G260:N260"/>
    <mergeCell ref="E261:F261"/>
    <mergeCell ref="G261:N261"/>
    <mergeCell ref="E262:F262"/>
    <mergeCell ref="G262:N262"/>
    <mergeCell ref="G264:K266"/>
    <mergeCell ref="F268:L268"/>
  </mergeCells>
  <conditionalFormatting sqref="G253:N262">
    <cfRule type="expression" priority="2" aboveAverage="0" equalAverage="0" bottom="0" percent="0" rank="0" text="" dxfId="18">
      <formula>$W$27</formula>
    </cfRule>
  </conditionalFormatting>
  <hyperlinks>
    <hyperlink ref="G2" location="JUMP_a_Content" display="#JUMP_a_Content"/>
    <hyperlink ref="I2" location="JUMP_J_Top" display="#JUMP_J_Top"/>
    <hyperlink ref="K2" location="JUMP_L_Top" display="#JUMP_L_Top"/>
    <hyperlink ref="E3" location="JUMP_K_Top" display="#JUMP_K_Top"/>
    <hyperlink ref="G3" location="JUMP_K_14" display="#JUMP_K_14"/>
    <hyperlink ref="I3" location="JUMP_K_15" display="#JUMP_K_15"/>
    <hyperlink ref="K3" location="JUMP_K_16" display="#JUMP_K_16"/>
    <hyperlink ref="E4" location="JUMP_J_Bottom" display="#JUMP_J_Bottom"/>
    <hyperlink ref="G4" location="JUMP_K_17" display="#JUMP_K_17"/>
    <hyperlink ref="I4" location="JUMP_K_18" display="#JUMP_K_18"/>
    <hyperlink ref="K4" location="JUMP_K_19" display="#JUMP_K_19"/>
    <hyperlink ref="F268" location="JUMP_K_Top" display="#JUMP_K_Top"/>
  </hyperlinks>
  <printOptions headings="false" gridLines="false" gridLinesSet="true" horizontalCentered="false" verticalCentered="false"/>
  <pageMargins left="0.7875" right="0.7875" top="0.7875" bottom="0.7875" header="0.39375" footer="0.39375"/>
  <pageSetup paperSize="9" scale="100" fitToWidth="1" fitToHeight="10"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5" manualBreakCount="5">
    <brk id="63" man="true" max="16383" min="0"/>
    <brk id="85" man="true" max="16383" min="0"/>
    <brk id="129" man="true" max="16383" min="0"/>
    <brk id="170" man="true" max="16383" min="0"/>
    <brk id="195" man="true" max="16383" min="0"/>
  </rowBreaks>
  <colBreaks count="1" manualBreakCount="1">
    <brk id="13"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3"/>
    </sheetView>
  </sheetViews>
  <sheetFormatPr defaultColWidth="9.13671875" defaultRowHeight="12.75" zeroHeight="false" outlineLevelRow="0" outlineLevelCol="0"/>
  <cols>
    <col collapsed="false" customWidth="true" hidden="false" outlineLevel="0" max="1" min="1" style="51" width="3.14"/>
    <col collapsed="false" customWidth="true" hidden="false" outlineLevel="0" max="2" min="2" style="51" width="4.14"/>
    <col collapsed="false" customWidth="true" hidden="false" outlineLevel="0" max="13" min="3" style="51" width="12.7"/>
    <col collapsed="false" customWidth="false" hidden="false" outlineLevel="0" max="257" min="14" style="51" width="9.14"/>
  </cols>
  <sheetData>
    <row r="1" customFormat="false" ht="12.75" hidden="false" customHeight="true" outlineLevel="0" collapsed="false">
      <c r="A1" s="186" t="str">
        <f aca="false">Translations!$B$781</f>
        <v>L. Specifični sadržaj za Republiku Hrvatsku</v>
      </c>
      <c r="B1" s="186"/>
      <c r="C1" s="186"/>
      <c r="D1" s="102" t="str">
        <f aca="false">Translations!$B$59</f>
        <v>Navigacijsko područje:</v>
      </c>
      <c r="E1" s="102"/>
      <c r="F1" s="48" t="str">
        <f aca="false">Translations!$B$60</f>
        <v>Sadržaj</v>
      </c>
      <c r="G1" s="48"/>
      <c r="H1" s="48" t="str">
        <f aca="false">Translations!$B$61</f>
        <v>Prethodni list</v>
      </c>
      <c r="I1" s="48"/>
      <c r="J1" s="566"/>
      <c r="K1" s="566"/>
      <c r="L1" s="49"/>
      <c r="M1" s="177"/>
    </row>
    <row r="2" customFormat="false" ht="12.75" hidden="false" customHeight="true" outlineLevel="0" collapsed="false">
      <c r="A2" s="186"/>
      <c r="B2" s="186"/>
      <c r="C2" s="186"/>
      <c r="D2" s="104" t="str">
        <f aca="false">Translations!$B$63</f>
        <v>Vrh lista</v>
      </c>
      <c r="E2" s="104"/>
      <c r="F2" s="567"/>
      <c r="G2" s="567"/>
      <c r="H2" s="568"/>
      <c r="I2" s="568"/>
      <c r="J2" s="569"/>
      <c r="K2" s="569"/>
      <c r="L2" s="570"/>
      <c r="M2" s="177"/>
    </row>
    <row r="3" customFormat="false" ht="13.5" hidden="false" customHeight="true" outlineLevel="0" collapsed="false">
      <c r="A3" s="186"/>
      <c r="B3" s="186"/>
      <c r="C3" s="186"/>
      <c r="D3" s="53"/>
      <c r="E3" s="53"/>
      <c r="F3" s="571"/>
      <c r="G3" s="571"/>
      <c r="H3" s="140"/>
      <c r="I3" s="140"/>
      <c r="J3" s="141"/>
      <c r="K3" s="141"/>
      <c r="L3" s="570"/>
      <c r="M3" s="177"/>
    </row>
    <row r="4" customFormat="false" ht="12.75" hidden="false" customHeight="false" outlineLevel="0" collapsed="false">
      <c r="A4" s="80"/>
      <c r="B4" s="81"/>
      <c r="C4" s="81"/>
      <c r="D4" s="81"/>
      <c r="E4" s="572"/>
      <c r="F4" s="572"/>
      <c r="G4" s="80"/>
      <c r="H4" s="80"/>
      <c r="I4" s="80"/>
      <c r="J4" s="80"/>
      <c r="K4" s="80"/>
      <c r="L4" s="80"/>
      <c r="M4" s="80"/>
    </row>
    <row r="5" customFormat="false" ht="18" hidden="false" customHeight="false" outlineLevel="0" collapsed="false">
      <c r="A5" s="80"/>
      <c r="B5" s="573" t="str">
        <f aca="false">Translations!$B$43</f>
        <v>L. Specifične dodatne informacije</v>
      </c>
      <c r="C5" s="573"/>
      <c r="D5" s="573"/>
      <c r="E5" s="573"/>
      <c r="F5" s="573"/>
      <c r="G5" s="573"/>
      <c r="H5" s="573"/>
      <c r="I5" s="573"/>
      <c r="J5" s="573"/>
      <c r="K5" s="80"/>
      <c r="L5" s="80"/>
      <c r="M5" s="80"/>
    </row>
    <row r="6" customFormat="false" ht="12.75" hidden="false" customHeight="false" outlineLevel="0" collapsed="false">
      <c r="A6" s="80"/>
      <c r="B6" s="80"/>
      <c r="C6" s="80"/>
      <c r="D6" s="80"/>
      <c r="E6" s="80"/>
      <c r="F6" s="80"/>
      <c r="G6" s="80"/>
      <c r="H6" s="80"/>
      <c r="I6" s="80"/>
      <c r="J6" s="80"/>
      <c r="K6" s="80"/>
      <c r="L6" s="80"/>
      <c r="M6" s="80"/>
    </row>
    <row r="7" customFormat="false" ht="15.75" hidden="false" customHeight="true" outlineLevel="0" collapsed="false">
      <c r="A7" s="80"/>
      <c r="B7" s="143" t="n">
        <v>26</v>
      </c>
      <c r="C7" s="574" t="str">
        <f aca="false">Translations!$B$44</f>
        <v>Komentari</v>
      </c>
      <c r="D7" s="574"/>
      <c r="E7" s="574"/>
      <c r="F7" s="574"/>
      <c r="G7" s="574"/>
      <c r="H7" s="574"/>
      <c r="I7" s="574"/>
      <c r="J7" s="574"/>
      <c r="K7" s="574"/>
      <c r="L7" s="574"/>
      <c r="M7" s="574"/>
    </row>
    <row r="8" customFormat="false" ht="12.75" hidden="false" customHeight="false" outlineLevel="0" collapsed="false">
      <c r="A8" s="80"/>
      <c r="B8" s="80"/>
      <c r="C8" s="80"/>
      <c r="D8" s="80"/>
      <c r="E8" s="80"/>
      <c r="F8" s="80"/>
      <c r="G8" s="80"/>
      <c r="H8" s="80"/>
      <c r="I8" s="80"/>
      <c r="J8" s="80"/>
      <c r="K8" s="80"/>
      <c r="L8" s="80"/>
      <c r="M8" s="80"/>
    </row>
    <row r="9" customFormat="false" ht="12.75" hidden="false" customHeight="true" outlineLevel="0" collapsed="false">
      <c r="A9" s="80"/>
      <c r="B9" s="26" t="str">
        <f aca="false">Translations!$B$782</f>
        <v>Prostor za dodatne komentare:</v>
      </c>
      <c r="C9" s="26"/>
      <c r="D9" s="26"/>
      <c r="E9" s="26"/>
      <c r="F9" s="26"/>
      <c r="G9" s="26"/>
      <c r="H9" s="26"/>
      <c r="I9" s="26"/>
      <c r="J9" s="26"/>
      <c r="K9" s="26"/>
      <c r="L9" s="26"/>
      <c r="M9" s="26"/>
    </row>
    <row r="10" customFormat="false" ht="12.75" hidden="false" customHeight="false" outlineLevel="0" collapsed="false">
      <c r="A10" s="80"/>
      <c r="B10" s="575"/>
      <c r="C10" s="575"/>
      <c r="D10" s="575"/>
      <c r="E10" s="575"/>
      <c r="F10" s="575"/>
      <c r="G10" s="575"/>
      <c r="H10" s="575"/>
      <c r="I10" s="575"/>
      <c r="J10" s="575"/>
      <c r="K10" s="575"/>
      <c r="L10" s="575"/>
      <c r="M10" s="575"/>
    </row>
    <row r="11" customFormat="false" ht="12.75" hidden="false" customHeight="true" outlineLevel="0" collapsed="false">
      <c r="A11" s="195"/>
      <c r="B11" s="576"/>
      <c r="C11" s="576"/>
      <c r="D11" s="576"/>
      <c r="E11" s="576"/>
      <c r="F11" s="576"/>
      <c r="G11" s="576"/>
      <c r="H11" s="576"/>
      <c r="I11" s="576"/>
      <c r="J11" s="576"/>
      <c r="K11" s="576"/>
      <c r="L11" s="576"/>
      <c r="M11" s="576"/>
    </row>
    <row r="12" customFormat="false" ht="12.75" hidden="false" customHeight="false" outlineLevel="0" collapsed="false">
      <c r="A12" s="80"/>
      <c r="B12" s="576"/>
      <c r="C12" s="576"/>
      <c r="D12" s="576"/>
      <c r="E12" s="576"/>
      <c r="F12" s="576"/>
      <c r="G12" s="576"/>
      <c r="H12" s="576"/>
      <c r="I12" s="576"/>
      <c r="J12" s="576"/>
      <c r="K12" s="576"/>
      <c r="L12" s="576"/>
      <c r="M12" s="576"/>
    </row>
    <row r="13" customFormat="false" ht="12.75" hidden="false" customHeight="false" outlineLevel="0" collapsed="false">
      <c r="A13" s="80"/>
      <c r="B13" s="576"/>
      <c r="C13" s="576"/>
      <c r="D13" s="576"/>
      <c r="E13" s="576"/>
      <c r="F13" s="576"/>
      <c r="G13" s="576"/>
      <c r="H13" s="576"/>
      <c r="I13" s="576"/>
      <c r="J13" s="576"/>
      <c r="K13" s="576"/>
      <c r="L13" s="576"/>
      <c r="M13" s="576"/>
    </row>
    <row r="14" customFormat="false" ht="12.75" hidden="false" customHeight="false" outlineLevel="0" collapsed="false">
      <c r="A14" s="80"/>
      <c r="B14" s="576"/>
      <c r="C14" s="576"/>
      <c r="D14" s="576"/>
      <c r="E14" s="576"/>
      <c r="F14" s="576"/>
      <c r="G14" s="576"/>
      <c r="H14" s="576"/>
      <c r="I14" s="576"/>
      <c r="J14" s="576"/>
      <c r="K14" s="576"/>
      <c r="L14" s="576"/>
      <c r="M14" s="576"/>
    </row>
    <row r="15" customFormat="false" ht="12.75" hidden="false" customHeight="true" outlineLevel="0" collapsed="false">
      <c r="A15" s="80"/>
      <c r="B15" s="576"/>
      <c r="C15" s="576"/>
      <c r="D15" s="576"/>
      <c r="E15" s="576"/>
      <c r="F15" s="576"/>
      <c r="G15" s="576"/>
      <c r="H15" s="576"/>
      <c r="I15" s="576"/>
      <c r="J15" s="576"/>
      <c r="K15" s="576"/>
      <c r="L15" s="576"/>
      <c r="M15" s="576"/>
    </row>
    <row r="16" customFormat="false" ht="12.75" hidden="false" customHeight="false" outlineLevel="0" collapsed="false">
      <c r="A16" s="80"/>
      <c r="B16" s="576"/>
      <c r="C16" s="576"/>
      <c r="D16" s="576"/>
      <c r="E16" s="576"/>
      <c r="F16" s="576"/>
      <c r="G16" s="576"/>
      <c r="H16" s="576"/>
      <c r="I16" s="576"/>
      <c r="J16" s="576"/>
      <c r="K16" s="576"/>
      <c r="L16" s="576"/>
      <c r="M16" s="576"/>
    </row>
    <row r="17" customFormat="false" ht="12.75" hidden="false" customHeight="false" outlineLevel="0" collapsed="false">
      <c r="A17" s="80"/>
      <c r="B17" s="576"/>
      <c r="C17" s="576"/>
      <c r="D17" s="576"/>
      <c r="E17" s="576"/>
      <c r="F17" s="576"/>
      <c r="G17" s="576"/>
      <c r="H17" s="576"/>
      <c r="I17" s="576"/>
      <c r="J17" s="576"/>
      <c r="K17" s="576"/>
      <c r="L17" s="576"/>
      <c r="M17" s="576"/>
    </row>
    <row r="18" customFormat="false" ht="12.75" hidden="false" customHeight="true" outlineLevel="0" collapsed="false">
      <c r="A18" s="80"/>
      <c r="B18" s="576"/>
      <c r="C18" s="576"/>
      <c r="D18" s="576"/>
      <c r="E18" s="576"/>
      <c r="F18" s="576"/>
      <c r="G18" s="576"/>
      <c r="H18" s="576"/>
      <c r="I18" s="576"/>
      <c r="J18" s="576"/>
      <c r="K18" s="576"/>
      <c r="L18" s="576"/>
      <c r="M18" s="576"/>
    </row>
    <row r="19" customFormat="false" ht="12.75" hidden="false" customHeight="false" outlineLevel="0" collapsed="false">
      <c r="A19" s="80"/>
      <c r="B19" s="576"/>
      <c r="C19" s="576"/>
      <c r="D19" s="576"/>
      <c r="E19" s="576"/>
      <c r="F19" s="576"/>
      <c r="G19" s="576"/>
      <c r="H19" s="576"/>
      <c r="I19" s="576"/>
      <c r="J19" s="576"/>
      <c r="K19" s="576"/>
      <c r="L19" s="576"/>
      <c r="M19" s="576"/>
    </row>
    <row r="20" customFormat="false" ht="12.75" hidden="false" customHeight="true" outlineLevel="0" collapsed="false">
      <c r="A20" s="80"/>
      <c r="B20" s="576"/>
      <c r="C20" s="576"/>
      <c r="D20" s="576"/>
      <c r="E20" s="576"/>
      <c r="F20" s="576"/>
      <c r="G20" s="576"/>
      <c r="H20" s="576"/>
      <c r="I20" s="576"/>
      <c r="J20" s="576"/>
      <c r="K20" s="576"/>
      <c r="L20" s="576"/>
      <c r="M20" s="576"/>
    </row>
    <row r="21" customFormat="false" ht="12.75" hidden="false" customHeight="false" outlineLevel="0" collapsed="false">
      <c r="A21" s="80"/>
      <c r="B21" s="576"/>
      <c r="C21" s="576"/>
      <c r="D21" s="576"/>
      <c r="E21" s="576"/>
      <c r="F21" s="576"/>
      <c r="G21" s="576"/>
      <c r="H21" s="576"/>
      <c r="I21" s="576"/>
      <c r="J21" s="576"/>
      <c r="K21" s="576"/>
      <c r="L21" s="576"/>
      <c r="M21" s="576"/>
    </row>
    <row r="22" customFormat="false" ht="12.75" hidden="false" customHeight="true" outlineLevel="0" collapsed="false">
      <c r="A22" s="80"/>
      <c r="B22" s="576"/>
      <c r="C22" s="576"/>
      <c r="D22" s="576"/>
      <c r="E22" s="576"/>
      <c r="F22" s="576"/>
      <c r="G22" s="576"/>
      <c r="H22" s="576"/>
      <c r="I22" s="576"/>
      <c r="J22" s="576"/>
      <c r="K22" s="576"/>
      <c r="L22" s="576"/>
      <c r="M22" s="576"/>
    </row>
    <row r="23" customFormat="false" ht="12.75" hidden="false" customHeight="false" outlineLevel="0" collapsed="false">
      <c r="A23" s="80"/>
      <c r="B23" s="576"/>
      <c r="C23" s="576"/>
      <c r="D23" s="576"/>
      <c r="E23" s="576"/>
      <c r="F23" s="576"/>
      <c r="G23" s="576"/>
      <c r="H23" s="576"/>
      <c r="I23" s="576"/>
      <c r="J23" s="576"/>
      <c r="K23" s="576"/>
      <c r="L23" s="576"/>
      <c r="M23" s="576"/>
    </row>
    <row r="24" customFormat="false" ht="12.75" hidden="false" customHeight="false" outlineLevel="0" collapsed="false">
      <c r="A24" s="80"/>
      <c r="B24" s="576"/>
      <c r="C24" s="576"/>
      <c r="D24" s="576"/>
      <c r="E24" s="576"/>
      <c r="F24" s="576"/>
      <c r="G24" s="576"/>
      <c r="H24" s="576"/>
      <c r="I24" s="576"/>
      <c r="J24" s="576"/>
      <c r="K24" s="576"/>
      <c r="L24" s="576"/>
      <c r="M24" s="576"/>
    </row>
    <row r="25" customFormat="false" ht="12.75" hidden="false" customHeight="false" outlineLevel="0" collapsed="false">
      <c r="A25" s="80"/>
      <c r="B25" s="576"/>
      <c r="C25" s="576"/>
      <c r="D25" s="576"/>
      <c r="E25" s="576"/>
      <c r="F25" s="576"/>
      <c r="G25" s="576"/>
      <c r="H25" s="576"/>
      <c r="I25" s="576"/>
      <c r="J25" s="576"/>
      <c r="K25" s="576"/>
      <c r="L25" s="576"/>
      <c r="M25" s="576"/>
    </row>
    <row r="26" customFormat="false" ht="12.75" hidden="false" customHeight="true" outlineLevel="0" collapsed="false">
      <c r="A26" s="80"/>
      <c r="B26" s="576"/>
      <c r="C26" s="576"/>
      <c r="D26" s="576"/>
      <c r="E26" s="576"/>
      <c r="F26" s="576"/>
      <c r="G26" s="576"/>
      <c r="H26" s="576"/>
      <c r="I26" s="576"/>
      <c r="J26" s="576"/>
      <c r="K26" s="576"/>
      <c r="L26" s="576"/>
      <c r="M26" s="576"/>
    </row>
    <row r="27" customFormat="false" ht="12.75" hidden="false" customHeight="false" outlineLevel="0" collapsed="false">
      <c r="A27" s="80"/>
      <c r="B27" s="576"/>
      <c r="C27" s="576"/>
      <c r="D27" s="576"/>
      <c r="E27" s="576"/>
      <c r="F27" s="576"/>
      <c r="G27" s="576"/>
      <c r="H27" s="576"/>
      <c r="I27" s="576"/>
      <c r="J27" s="576"/>
      <c r="K27" s="576"/>
      <c r="L27" s="576"/>
      <c r="M27" s="576"/>
    </row>
    <row r="28" customFormat="false" ht="12.75" hidden="false" customHeight="true" outlineLevel="0" collapsed="false">
      <c r="A28" s="80"/>
      <c r="B28" s="576"/>
      <c r="C28" s="576"/>
      <c r="D28" s="576"/>
      <c r="E28" s="576"/>
      <c r="F28" s="576"/>
      <c r="G28" s="576"/>
      <c r="H28" s="576"/>
      <c r="I28" s="576"/>
      <c r="J28" s="576"/>
      <c r="K28" s="576"/>
      <c r="L28" s="576"/>
      <c r="M28" s="576"/>
    </row>
    <row r="29" customFormat="false" ht="12.75" hidden="false" customHeight="false" outlineLevel="0" collapsed="false">
      <c r="A29" s="80"/>
      <c r="B29" s="576"/>
      <c r="C29" s="576"/>
      <c r="D29" s="576"/>
      <c r="E29" s="576"/>
      <c r="F29" s="576"/>
      <c r="G29" s="576"/>
      <c r="H29" s="576"/>
      <c r="I29" s="576"/>
      <c r="J29" s="576"/>
      <c r="K29" s="576"/>
      <c r="L29" s="576"/>
      <c r="M29" s="576"/>
    </row>
    <row r="30" customFormat="false" ht="12.75" hidden="false" customHeight="true" outlineLevel="0" collapsed="false">
      <c r="A30" s="80"/>
      <c r="B30" s="576"/>
      <c r="C30" s="576"/>
      <c r="D30" s="576"/>
      <c r="E30" s="576"/>
      <c r="F30" s="576"/>
      <c r="G30" s="576"/>
      <c r="H30" s="576"/>
      <c r="I30" s="576"/>
      <c r="J30" s="576"/>
      <c r="K30" s="576"/>
      <c r="L30" s="576"/>
      <c r="M30" s="576"/>
    </row>
    <row r="31" customFormat="false" ht="12.75" hidden="false" customHeight="false" outlineLevel="0" collapsed="false">
      <c r="A31" s="80"/>
      <c r="B31" s="576"/>
      <c r="C31" s="576"/>
      <c r="D31" s="576"/>
      <c r="E31" s="576"/>
      <c r="F31" s="576"/>
      <c r="G31" s="576"/>
      <c r="H31" s="576"/>
      <c r="I31" s="576"/>
      <c r="J31" s="576"/>
      <c r="K31" s="576"/>
      <c r="L31" s="576"/>
      <c r="M31" s="576"/>
    </row>
    <row r="32" customFormat="false" ht="12.75" hidden="false" customHeight="false" outlineLevel="0" collapsed="false">
      <c r="A32" s="80"/>
      <c r="B32" s="576"/>
      <c r="C32" s="576"/>
      <c r="D32" s="576"/>
      <c r="E32" s="576"/>
      <c r="F32" s="576"/>
      <c r="G32" s="576"/>
      <c r="H32" s="576"/>
      <c r="I32" s="576"/>
      <c r="J32" s="576"/>
      <c r="K32" s="576"/>
      <c r="L32" s="576"/>
      <c r="M32" s="576"/>
    </row>
    <row r="33" customFormat="false" ht="12.75" hidden="false" customHeight="false" outlineLevel="0" collapsed="false">
      <c r="A33" s="80"/>
      <c r="B33" s="576"/>
      <c r="C33" s="576"/>
      <c r="D33" s="576"/>
      <c r="E33" s="576"/>
      <c r="F33" s="576"/>
      <c r="G33" s="576"/>
      <c r="H33" s="576"/>
      <c r="I33" s="576"/>
      <c r="J33" s="576"/>
      <c r="K33" s="576"/>
      <c r="L33" s="576"/>
      <c r="M33" s="576"/>
    </row>
    <row r="34" customFormat="false" ht="12.75" hidden="false" customHeight="true" outlineLevel="0" collapsed="false">
      <c r="A34" s="80"/>
      <c r="B34" s="576"/>
      <c r="C34" s="576"/>
      <c r="D34" s="576"/>
      <c r="E34" s="576"/>
      <c r="F34" s="576"/>
      <c r="G34" s="576"/>
      <c r="H34" s="576"/>
      <c r="I34" s="576"/>
      <c r="J34" s="576"/>
      <c r="K34" s="576"/>
      <c r="L34" s="576"/>
      <c r="M34" s="576"/>
    </row>
    <row r="35" customFormat="false" ht="12.75" hidden="false" customHeight="false" outlineLevel="0" collapsed="false">
      <c r="A35" s="80"/>
      <c r="B35" s="577"/>
      <c r="C35" s="577"/>
      <c r="D35" s="577"/>
      <c r="E35" s="577"/>
      <c r="F35" s="577"/>
      <c r="G35" s="577"/>
      <c r="H35" s="577"/>
      <c r="I35" s="577"/>
      <c r="J35" s="577"/>
      <c r="K35" s="577"/>
      <c r="L35" s="577"/>
      <c r="M35" s="577"/>
    </row>
    <row r="36" customFormat="false" ht="12.75" hidden="false" customHeight="false" outlineLevel="0" collapsed="false">
      <c r="A36" s="80"/>
      <c r="B36" s="80"/>
      <c r="C36" s="80"/>
      <c r="D36" s="80"/>
      <c r="E36" s="80"/>
      <c r="F36" s="80"/>
      <c r="G36" s="80"/>
      <c r="H36" s="80"/>
      <c r="I36" s="80"/>
      <c r="J36" s="80"/>
      <c r="K36" s="80"/>
      <c r="L36" s="80"/>
      <c r="M36" s="80"/>
    </row>
    <row r="37" customFormat="false" ht="12.75" hidden="false" customHeight="false" outlineLevel="0" collapsed="false">
      <c r="A37" s="80"/>
      <c r="B37" s="80"/>
      <c r="C37" s="80"/>
      <c r="D37" s="80"/>
      <c r="E37" s="80"/>
      <c r="F37" s="80"/>
      <c r="G37" s="80"/>
      <c r="H37" s="80"/>
      <c r="I37" s="80"/>
      <c r="J37" s="80"/>
      <c r="K37" s="80"/>
      <c r="L37" s="80"/>
      <c r="M37" s="80"/>
    </row>
    <row r="38" customFormat="false" ht="12.75" hidden="false" customHeight="false" outlineLevel="0" collapsed="false">
      <c r="A38" s="80"/>
      <c r="B38" s="80"/>
      <c r="C38" s="80"/>
      <c r="D38" s="80"/>
      <c r="E38" s="80"/>
      <c r="F38" s="80"/>
      <c r="G38" s="80"/>
      <c r="H38" s="80"/>
      <c r="I38" s="80"/>
      <c r="J38" s="80"/>
      <c r="K38" s="80"/>
      <c r="L38" s="80"/>
      <c r="M38" s="80"/>
    </row>
    <row r="39" customFormat="false" ht="12.75" hidden="false" customHeight="false" outlineLevel="0" collapsed="false">
      <c r="A39" s="80"/>
      <c r="B39" s="80"/>
      <c r="C39" s="80"/>
      <c r="D39" s="80"/>
      <c r="E39" s="80"/>
      <c r="F39" s="80"/>
      <c r="G39" s="80"/>
      <c r="H39" s="80"/>
      <c r="J39" s="80"/>
      <c r="K39" s="80"/>
      <c r="L39" s="80"/>
      <c r="M39" s="80"/>
    </row>
  </sheetData>
  <sheetProtection sheet="true" objects="true" scenarios="true" formatCells="false" formatColumns="false" formatRows="false"/>
  <mergeCells count="42">
    <mergeCell ref="A1:C3"/>
    <mergeCell ref="D1:E1"/>
    <mergeCell ref="F1:G1"/>
    <mergeCell ref="H1:I1"/>
    <mergeCell ref="J1:K1"/>
    <mergeCell ref="D2:E2"/>
    <mergeCell ref="F2:G2"/>
    <mergeCell ref="H2:I2"/>
    <mergeCell ref="J2:K2"/>
    <mergeCell ref="D3:E3"/>
    <mergeCell ref="F3:G3"/>
    <mergeCell ref="H3:I3"/>
    <mergeCell ref="J3:K3"/>
    <mergeCell ref="B5:J5"/>
    <mergeCell ref="C7:M7"/>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s>
  <hyperlinks>
    <hyperlink ref="F1" location="JUMP_a_Content" display="#JUMP_a_Content"/>
    <hyperlink ref="H1" location="JUMP_K_Top" display="#JUMP_K_Top"/>
    <hyperlink ref="D2" location="JUMP_L_Top" display="#JUMP_L_Top"/>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ilena Grgić</cp:lastModifiedBy>
  <cp:lastPrinted>2013-01-09T12:36:54Z</cp:lastPrinted>
  <dcterms:modified xsi:type="dcterms:W3CDTF">2014-05-28T09:05:49Z</dcterms:modified>
  <cp:revision>0</cp:revision>
  <dc:subject>in accordance with the Regulation pursuant to Article 14 of the EU ETS Directive</dc:subject>
  <dc:title>Monitoring Plan for EU ETS Installa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