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rimjer izračuna emisijskog faktora  za LOŽ ULJE</t>
  </si>
  <si>
    <t xml:space="preserve">Primjer izračuna:</t>
  </si>
  <si>
    <t xml:space="preserve">Podaci laboratorijskih ispitivanja:</t>
  </si>
  <si>
    <t xml:space="preserve">MJ/kg</t>
  </si>
  <si>
    <t xml:space="preserve">TJ/t</t>
  </si>
  <si>
    <t xml:space="preserve">%</t>
  </si>
  <si>
    <t xml:space="preserve">kgC/MJ</t>
  </si>
  <si>
    <r>
      <rPr>
        <sz val="10"/>
        <rFont val="Arial"/>
        <family val="0"/>
        <charset val="238"/>
      </rPr>
      <t xml:space="preserve">t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/TJ</t>
    </r>
  </si>
  <si>
    <t xml:space="preserve">DOV</t>
  </si>
  <si>
    <t xml:space="preserve">Sadržaj ugljika ©</t>
  </si>
  <si>
    <r>
      <rPr>
        <sz val="10"/>
        <rFont val="Arial"/>
        <family val="0"/>
        <charset val="238"/>
      </rPr>
      <t xml:space="preserve">Emisijski faktor C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pretvorbeni faktor C u C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DOV..donja ogrjevna vrijednost</t>
  </si>
  <si>
    <t xml:space="preserve">Objašnjenje izračuna:</t>
  </si>
  <si>
    <t xml:space="preserve">1. Iz podatka o ogrjevnoj vrijednosti  znamo da 1 kg lož ulja daje energiju od 40,32 MJ.</t>
  </si>
  <si>
    <t xml:space="preserve">2. Iz podatka o sadržaju ugljika (85,02% tež) znamo da 1 kg lož ulja odgovara 0,8502 kg ugljika.</t>
  </si>
  <si>
    <t xml:space="preserve">3. Prostim pravilom trojnim izračunamo da za to lož ulje 1MJ dobijemo iz 0,021086 kg C:</t>
  </si>
  <si>
    <t xml:space="preserve">40,32 MJ   odgovara 1 kg l.ulja  odnosno 0,8502 kg C</t>
  </si>
  <si>
    <t xml:space="preserve">40,32 MJ</t>
  </si>
  <si>
    <t xml:space="preserve">~   0,8502 </t>
  </si>
  <si>
    <t xml:space="preserve">kg C</t>
  </si>
  <si>
    <t xml:space="preserve">1 MJ</t>
  </si>
  <si>
    <t xml:space="preserve">~        X</t>
  </si>
  <si>
    <t xml:space="preserve">X=(1*0,8502)/40,32 = 0,021086 kg C/MJ</t>
  </si>
  <si>
    <t xml:space="preserve">4. Za izračun emisijskog faktora CO2 koristi se pretvorbeni faktor 3,664 (iz odnosa mol. težine CO2  i atom. težine C  tj oko 44/12)</t>
  </si>
  <si>
    <t xml:space="preserve">5. Emisijski faktor (Ef) CO2 u t CO2/TJ se izračuna na način da se  0,021086 pomnoži sa 3,664  puta 1000.</t>
  </si>
  <si>
    <t xml:space="preserve">Ef=</t>
  </si>
  <si>
    <t xml:space="preserve">0,021086*3,664*1000 = 77,26 t CO2/T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43"/>
    <col collapsed="false" customWidth="false" hidden="false" outlineLevel="0" max="2" min="2" style="1" width="8.87"/>
    <col collapsed="false" customWidth="true" hidden="false" outlineLevel="0" max="3" min="3" style="1" width="14.66"/>
    <col collapsed="false" customWidth="false" hidden="false" outlineLevel="0" max="257" min="4" style="1" width="8.87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3" t="s">
        <v>2</v>
      </c>
    </row>
    <row r="5" customFormat="false" ht="15.6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2" hidden="false" customHeight="false" outlineLevel="0" collapsed="false">
      <c r="A6" s="6" t="s">
        <v>8</v>
      </c>
      <c r="B6" s="7" t="n">
        <v>40.32</v>
      </c>
      <c r="C6" s="4" t="n">
        <f aca="false">B6/1000</f>
        <v>0.04032</v>
      </c>
      <c r="D6" s="4"/>
      <c r="E6" s="4"/>
      <c r="F6" s="4"/>
    </row>
    <row r="7" customFormat="false" ht="13.2" hidden="false" customHeight="false" outlineLevel="0" collapsed="false">
      <c r="A7" s="6" t="s">
        <v>9</v>
      </c>
      <c r="B7" s="4"/>
      <c r="C7" s="4"/>
      <c r="D7" s="7" t="n">
        <v>85.02</v>
      </c>
      <c r="E7" s="4" t="n">
        <f aca="false">(D7/100)/B6</f>
        <v>0.0210863095238095</v>
      </c>
      <c r="F7" s="4"/>
    </row>
    <row r="8" customFormat="false" ht="15.6" hidden="false" customHeight="false" outlineLevel="0" collapsed="false">
      <c r="A8" s="4" t="s">
        <v>10</v>
      </c>
      <c r="B8" s="4"/>
      <c r="C8" s="4"/>
      <c r="D8" s="4"/>
      <c r="E8" s="4"/>
      <c r="F8" s="8" t="n">
        <f aca="false">E7*B9*1000</f>
        <v>77.2602380952381</v>
      </c>
    </row>
    <row r="9" customFormat="false" ht="15.6" hidden="false" customHeight="false" outlineLevel="0" collapsed="false">
      <c r="A9" s="1" t="s">
        <v>11</v>
      </c>
      <c r="B9" s="1" t="n">
        <v>3.664</v>
      </c>
    </row>
    <row r="14" customFormat="false" ht="13.2" hidden="false" customHeight="false" outlineLevel="0" collapsed="false">
      <c r="A14" s="1" t="s">
        <v>12</v>
      </c>
    </row>
    <row r="17" customFormat="false" ht="13.2" hidden="false" customHeight="false" outlineLevel="0" collapsed="false">
      <c r="A17" s="1" t="s">
        <v>13</v>
      </c>
    </row>
    <row r="18" customFormat="false" ht="13.2" hidden="false" customHeight="false" outlineLevel="0" collapsed="false">
      <c r="A18" s="1" t="s">
        <v>14</v>
      </c>
    </row>
    <row r="19" customFormat="false" ht="13.2" hidden="false" customHeight="false" outlineLevel="0" collapsed="false">
      <c r="A19" s="1" t="s">
        <v>15</v>
      </c>
    </row>
    <row r="20" customFormat="false" ht="13.2" hidden="false" customHeight="false" outlineLevel="0" collapsed="false">
      <c r="A20" s="1" t="s">
        <v>16</v>
      </c>
    </row>
    <row r="22" customFormat="false" ht="13.2" hidden="false" customHeight="false" outlineLevel="0" collapsed="false">
      <c r="B22" s="1" t="s">
        <v>17</v>
      </c>
    </row>
    <row r="24" customFormat="false" ht="13.2" hidden="false" customHeight="false" outlineLevel="0" collapsed="false">
      <c r="B24" s="1" t="s">
        <v>18</v>
      </c>
      <c r="C24" s="9" t="s">
        <v>19</v>
      </c>
      <c r="D24" s="1" t="s">
        <v>20</v>
      </c>
    </row>
    <row r="25" customFormat="false" ht="13.2" hidden="false" customHeight="false" outlineLevel="0" collapsed="false">
      <c r="B25" s="10" t="s">
        <v>21</v>
      </c>
      <c r="C25" s="11" t="s">
        <v>22</v>
      </c>
      <c r="D25" s="10" t="s">
        <v>20</v>
      </c>
    </row>
    <row r="27" customFormat="false" ht="13.2" hidden="false" customHeight="false" outlineLevel="0" collapsed="false">
      <c r="C27" s="1" t="s">
        <v>23</v>
      </c>
    </row>
    <row r="30" customFormat="false" ht="13.2" hidden="false" customHeight="false" outlineLevel="0" collapsed="false">
      <c r="A30" s="1" t="s">
        <v>24</v>
      </c>
    </row>
    <row r="32" customFormat="false" ht="13.2" hidden="false" customHeight="false" outlineLevel="0" collapsed="false">
      <c r="A32" s="1" t="s">
        <v>25</v>
      </c>
    </row>
    <row r="34" customFormat="false" ht="13.2" hidden="false" customHeight="false" outlineLevel="0" collapsed="false">
      <c r="B34" s="12" t="s">
        <v>26</v>
      </c>
      <c r="C34" s="1" t="s">
        <v>27</v>
      </c>
    </row>
  </sheetData>
  <sheetProtection sheet="true" password="d45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3:34:02Z</dcterms:created>
  <dc:creator>avirovicg</dc:creator>
  <dc:description/>
  <dc:language>en-US</dc:language>
  <cp:lastModifiedBy>Tomislav Glušac</cp:lastModifiedBy>
  <dcterms:modified xsi:type="dcterms:W3CDTF">2015-01-02T09:44:09Z</dcterms:modified>
  <cp:revision>0</cp:revision>
  <dc:subject/>
  <dc:title/>
</cp:coreProperties>
</file>