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razac KT 5" sheetId="1" state="visible" r:id="rId2"/>
    <sheet name="Popis tvari" sheetId="2" state="visible" r:id="rId3"/>
  </sheets>
  <definedNames>
    <definedName function="false" hidden="false" localSheetId="0" name="AdresaTvrtke" vbProcedure="false">'Obrazac KT 5'!$Q$7</definedName>
    <definedName function="false" hidden="false" localSheetId="0" name="Email" vbProcedure="false">'Obrazac KT 5'!$G$10</definedName>
    <definedName function="false" hidden="false" localSheetId="0" name="IzvezenaKolicina" vbProcedure="false">'Obrazac KT 5'!$AF$16</definedName>
    <definedName function="false" hidden="false" localSheetId="0" name="KemijskaFormula" vbProcedure="false">'Obrazac KT 5'!$AA$13</definedName>
    <definedName function="false" hidden="false" localSheetId="0" name="KolicinaIzvozaTona" vbProcedure="false">'Obrazac KT 5'!$Y$18:$BN$25</definedName>
    <definedName function="false" hidden="false" localSheetId="0" name="MjestoIDatum" vbProcedure="false">'Obrazac KT 5'!$K$29</definedName>
    <definedName function="false" hidden="false" localSheetId="0" name="NamjenaIzvezeneTvari" vbProcedure="false">'Obrazac KT 5'!$BO$18:$CX$25</definedName>
    <definedName function="false" hidden="false" localSheetId="0" name="NazivKupcaDrzavaIzvoza" vbProcedure="false">'Obrazac KT 5'!$A$18:$X$25</definedName>
    <definedName function="false" hidden="false" localSheetId="0" name="NazivTvari" vbProcedure="false">'Obrazac KT 5'!$T$12</definedName>
    <definedName function="false" hidden="false" localSheetId="0" name="NazivTvrtke" vbProcedure="false">'Obrazac KT 5'!$Q$4</definedName>
    <definedName function="false" hidden="false" localSheetId="0" name="ObrazacGodina" vbProcedure="false">'Obrazac KT 5'!$Q$3</definedName>
    <definedName function="false" hidden="false" localSheetId="0" name="OdgovornaOsoba" vbProcedure="false">'Obrazac KT 5'!$U$11</definedName>
    <definedName function="false" hidden="false" localSheetId="0" name="OdgovornaOsobaZaPodatke" vbProcedure="false">'Obrazac KT 5'!$Y$30:$AR$30</definedName>
    <definedName function="false" hidden="false" localSheetId="0" name="OdobrenaKvota" vbProcedure="false">#REF!</definedName>
    <definedName function="false" hidden="false" localSheetId="0" name="OIB" vbProcedure="false">'Obrazac KT 5'!$Q$5:$AL$5</definedName>
    <definedName function="false" hidden="false" localSheetId="0" name="OznakaTvari" vbProcedure="false">'Obrazac KT 5'!$V$14</definedName>
    <definedName function="false" hidden="false" localSheetId="0" name="RegistarskiBrojTvrtke" vbProcedure="false">'Obrazac KT 5'!$Y$6</definedName>
    <definedName function="false" hidden="false" localSheetId="0" name="TarifnaOznaka" vbProcedure="false">'Obrazac KT 5'!$Z$15</definedName>
    <definedName function="false" hidden="false" localSheetId="0" name="Telefaks" vbProcedure="false">'Obrazac KT 5'!$G$9</definedName>
    <definedName function="false" hidden="false" localSheetId="0" name="Telefon" vbProcedure="false">'Obrazac KT 5'!$G$8</definedName>
    <definedName function="false" hidden="false" localSheetId="0" name="UkupnaKolicina" vbProcedure="false">'Obrazac KT 5'!$Y$28</definedName>
    <definedName function="false" hidden="false" localSheetId="0" name="UkupnaKolicinaIzvoz" vbProcedure="false">'Obrazac KT 5'!$Y$26</definedName>
    <definedName function="false" hidden="false" localSheetId="0" name="Zalihe" vbProcedure="false">'Obrazac KT 5'!$Y$27</definedName>
    <definedName function="false" hidden="false" localSheetId="0" name="ZemljaIzvo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54">
  <si>
    <t xml:space="preserve">Obrazac KT 5</t>
  </si>
  <si>
    <t xml:space="preserve">OČEVIDNIK O IZVOZU/IZNOSU KONTROLIRANIH TVARI I FLUORIRANIH STAKLENIČKIH PLINOVA</t>
  </si>
  <si>
    <t xml:space="preserve">Očevidnik za godinu:</t>
  </si>
  <si>
    <t xml:space="preserve">Naziv (tvrtka) poduzetnika:</t>
  </si>
  <si>
    <t xml:space="preserve">OIB poduzetnika:</t>
  </si>
  <si>
    <r>
      <rPr>
        <sz val="8"/>
        <rFont val="Verdana"/>
        <family val="2"/>
        <charset val="238"/>
      </rPr>
      <t xml:space="preserve">Registarski broj poduzetnika</t>
    </r>
    <r>
      <rPr>
        <vertAlign val="superscript"/>
        <sz val="8"/>
        <rFont val="Verdana"/>
        <family val="2"/>
        <charset val="238"/>
      </rPr>
      <t xml:space="preserve">1)</t>
    </r>
    <r>
      <rPr>
        <sz val="8"/>
        <rFont val="Verdana"/>
        <family val="2"/>
        <charset val="238"/>
      </rPr>
      <t xml:space="preserve">:</t>
    </r>
  </si>
  <si>
    <t xml:space="preserve">Adresa (grad, ulica i broj):</t>
  </si>
  <si>
    <t xml:space="preserve">Telefon:</t>
  </si>
  <si>
    <t xml:space="preserve">Telefaks:</t>
  </si>
  <si>
    <t xml:space="preserve">e-mail:</t>
  </si>
  <si>
    <t xml:space="preserve">Ime i prezime odgovorne osobe:</t>
  </si>
  <si>
    <t xml:space="preserve">Kontrolirana tvar i fluorirani staklenički plin </t>
  </si>
  <si>
    <t xml:space="preserve">Naziv:</t>
  </si>
  <si>
    <t xml:space="preserve">Kemijska formula:</t>
  </si>
  <si>
    <t xml:space="preserve">Oznaka:</t>
  </si>
  <si>
    <t xml:space="preserve">Tarifna oznaka:</t>
  </si>
  <si>
    <t xml:space="preserve">Izvezena/iznesena količina:</t>
  </si>
  <si>
    <t xml:space="preserve">Naziv kupca (tvrtka)</t>
  </si>
  <si>
    <t xml:space="preserve">Država u koju se izvozi/iznosi</t>
  </si>
  <si>
    <t xml:space="preserve">Količina izvezene/iznesene tvari u kg</t>
  </si>
  <si>
    <t xml:space="preserve">Namjena izvezene/iznesene tvari</t>
  </si>
  <si>
    <t xml:space="preserve">(1) Ukupno izvoz/iznos:</t>
  </si>
  <si>
    <t xml:space="preserve">(2) Zalihe:</t>
  </si>
  <si>
    <t xml:space="preserve">UKUPNO (1)+(2):</t>
  </si>
  <si>
    <t xml:space="preserve">Osoba odgovorna za točnost podataka:</t>
  </si>
  <si>
    <t xml:space="preserve">Potpis:</t>
  </si>
  <si>
    <r>
      <rPr>
        <vertAlign val="superscript"/>
        <sz val="8"/>
        <rFont val="Verdana"/>
        <family val="2"/>
        <charset val="238"/>
      </rPr>
      <t xml:space="preserve">1)</t>
    </r>
    <r>
      <rPr>
        <sz val="8"/>
        <rFont val="Verdana"/>
        <family val="2"/>
        <charset val="238"/>
      </rPr>
      <t xml:space="preserve"> Registarski broj dodjeljuje tijelo državne uprave nadležno za zaštitu okoliša iz Registra pravnih osoba i obrtnika.</t>
    </r>
  </si>
  <si>
    <t xml:space="preserve">UPUTE ZA ISPUNJAVANJE OBRASCA KT 5</t>
  </si>
  <si>
    <t xml:space="preserve">Upisuje se:</t>
  </si>
  <si>
    <t xml:space="preserve">– godina za koju se dostavlja očevidnik, broj stranice i ukupni broj stranica;</t>
  </si>
  <si>
    <t xml:space="preserve">– naziv (tvrtka), OIB i registarski broj poduzetnika, adresa te ime i prezime odgovorne osobe;</t>
  </si>
  <si>
    <t xml:space="preserve">– naziv, kemijska formula, oznaka, tarifna oznaka i izvezena/iznesena količina kontrolirane tvari i fluoriranog stakleničkog plina;</t>
  </si>
  <si>
    <t xml:space="preserve">– naziv kupca (tvrtka) i države u koju se kontrolirana tvar i fluorirani staklenički plin izvozi/iznosi, ukupna količina izvezene/iznesene tvari u tonama te namjena izvezene/iznesene tvari;</t>
  </si>
  <si>
    <t xml:space="preserve">– ukupna količina izvezene/iznesene kontrolirane tvari i fluoriranog stakleničkog plina i podaci o zalihama;</t>
  </si>
  <si>
    <t xml:space="preserve">– mjesto i datum ispunjavanja te čitljivo ime i prezime osobe odgovorne za točnost podataka, potpis i pečat poduzetnika.</t>
  </si>
  <si>
    <t xml:space="preserve">Napomena:</t>
  </si>
  <si>
    <t xml:space="preserve">Obrazac se popunjava za svaku kontroliranu tvar i fluorirani staklenički plin, pojedinačno.</t>
  </si>
  <si>
    <t xml:space="preserve">Naziv</t>
  </si>
  <si>
    <t xml:space="preserve">Kemijska formula</t>
  </si>
  <si>
    <t xml:space="preserve">Oznaka</t>
  </si>
  <si>
    <t xml:space="preserve">triklorfluormetan</t>
  </si>
  <si>
    <t xml:space="preserve">CFCl3</t>
  </si>
  <si>
    <t xml:space="preserve">CFC-11</t>
  </si>
  <si>
    <t xml:space="preserve">diklordifluormetan</t>
  </si>
  <si>
    <t xml:space="preserve">CF2Cl2</t>
  </si>
  <si>
    <t xml:space="preserve">CFC-12</t>
  </si>
  <si>
    <t xml:space="preserve">klortrifluormetan</t>
  </si>
  <si>
    <t xml:space="preserve">CF3Cl</t>
  </si>
  <si>
    <t xml:space="preserve">CFC-13</t>
  </si>
  <si>
    <t xml:space="preserve">Perfluorometan</t>
  </si>
  <si>
    <t xml:space="preserve">CF4</t>
  </si>
  <si>
    <t xml:space="preserve">CFC-14, R-14, PFC-14</t>
  </si>
  <si>
    <t xml:space="preserve">pentaklorfluoretan</t>
  </si>
  <si>
    <t xml:space="preserve">C2FCl5</t>
  </si>
  <si>
    <t xml:space="preserve">CFC-111</t>
  </si>
  <si>
    <t xml:space="preserve">tetraklordifluoretan</t>
  </si>
  <si>
    <t xml:space="preserve">C2F2Cl4</t>
  </si>
  <si>
    <t xml:space="preserve">CFC-112</t>
  </si>
  <si>
    <t xml:space="preserve">1,1,2-triklor-1,2,2-trifluoretan</t>
  </si>
  <si>
    <t xml:space="preserve">C2F3Cl3</t>
  </si>
  <si>
    <t xml:space="preserve">CFC-113</t>
  </si>
  <si>
    <t xml:space="preserve">1,1,1-triklor-2,2,2-trifluoretan</t>
  </si>
  <si>
    <t xml:space="preserve">CFC-113a</t>
  </si>
  <si>
    <t xml:space="preserve">Diklortetrafluoretan (1,2-diklor-1,1,2,2-tetrafluoretan)</t>
  </si>
  <si>
    <t xml:space="preserve">C2F4Cl2</t>
  </si>
  <si>
    <t xml:space="preserve">CFC-114</t>
  </si>
  <si>
    <t xml:space="preserve">Kloropentafluoretan (1-klor-1,1,2,2,2-pentafluoretan)</t>
  </si>
  <si>
    <t xml:space="preserve">C2F5Cl</t>
  </si>
  <si>
    <t xml:space="preserve">CFC-115</t>
  </si>
  <si>
    <t xml:space="preserve">heptaklorfluorpropan</t>
  </si>
  <si>
    <t xml:space="preserve">C3FCl7</t>
  </si>
  <si>
    <t xml:space="preserve">CFC-211</t>
  </si>
  <si>
    <t xml:space="preserve">heksaklordifluorpropan</t>
  </si>
  <si>
    <t xml:space="preserve">C3F2Cl6</t>
  </si>
  <si>
    <t xml:space="preserve">CFC-212</t>
  </si>
  <si>
    <t xml:space="preserve">pentaklortrifluorpropan</t>
  </si>
  <si>
    <t xml:space="preserve">C3F3Cl5</t>
  </si>
  <si>
    <t xml:space="preserve">CFC-213</t>
  </si>
  <si>
    <t xml:space="preserve">tetraklortetrafluorpropan</t>
  </si>
  <si>
    <t xml:space="preserve">C3F4Cl4</t>
  </si>
  <si>
    <t xml:space="preserve">CFC-214</t>
  </si>
  <si>
    <t xml:space="preserve">triklorpentafluorpropan</t>
  </si>
  <si>
    <t xml:space="preserve">C3F5Cl3</t>
  </si>
  <si>
    <t xml:space="preserve">CFC-215</t>
  </si>
  <si>
    <t xml:space="preserve">diklorheksafluorpropan</t>
  </si>
  <si>
    <t xml:space="preserve">C3F6Cl2</t>
  </si>
  <si>
    <t xml:space="preserve">CFC-216</t>
  </si>
  <si>
    <t xml:space="preserve">klorheptafluorpropan</t>
  </si>
  <si>
    <t xml:space="preserve">C3F7Cl</t>
  </si>
  <si>
    <t xml:space="preserve">CFC-217</t>
  </si>
  <si>
    <t xml:space="preserve">trifluormetan</t>
  </si>
  <si>
    <t xml:space="preserve">CHF3</t>
  </si>
  <si>
    <t xml:space="preserve">HFC-23</t>
  </si>
  <si>
    <t xml:space="preserve">difluormetan</t>
  </si>
  <si>
    <t xml:space="preserve">CH2F2</t>
  </si>
  <si>
    <t xml:space="preserve">HFC-32</t>
  </si>
  <si>
    <t xml:space="preserve">Fluorometan (metilfluorid)</t>
  </si>
  <si>
    <t xml:space="preserve">CH3F</t>
  </si>
  <si>
    <t xml:space="preserve">HFC-41</t>
  </si>
  <si>
    <t xml:space="preserve">1,1,1,2,2,3,4,5,5,5-dekafluoropentan</t>
  </si>
  <si>
    <t xml:space="preserve">C5H2F10</t>
  </si>
  <si>
    <t xml:space="preserve">HFC-43-10mee</t>
  </si>
  <si>
    <t xml:space="preserve">pentafluoretan (1,1,1,2,2-pentafluoretan)</t>
  </si>
  <si>
    <t xml:space="preserve">C2HF5</t>
  </si>
  <si>
    <t xml:space="preserve">HFC-125</t>
  </si>
  <si>
    <t xml:space="preserve">Tetrafluoroetan (1,1,2,2-tetrafluoroetan)</t>
  </si>
  <si>
    <t xml:space="preserve">C2H2F4</t>
  </si>
  <si>
    <t xml:space="preserve">HFC-134</t>
  </si>
  <si>
    <t xml:space="preserve">Tetrafluoroetan (1,1,1,2-tetrafluoroetan)</t>
  </si>
  <si>
    <t xml:space="preserve">CH2FCF3</t>
  </si>
  <si>
    <t xml:space="preserve">HFC-134a</t>
  </si>
  <si>
    <t xml:space="preserve">Trifluoroetan (1,1,2-Trifluoroetan)</t>
  </si>
  <si>
    <t xml:space="preserve">C2H3F3</t>
  </si>
  <si>
    <t xml:space="preserve">HFC-143</t>
  </si>
  <si>
    <t xml:space="preserve">Trifluoroetan (1,1,1-Trifluoroetan)</t>
  </si>
  <si>
    <t xml:space="preserve">HFC-143a</t>
  </si>
  <si>
    <t xml:space="preserve">1,1-Difluoroetan</t>
  </si>
  <si>
    <t xml:space="preserve">C2H4F2</t>
  </si>
  <si>
    <t xml:space="preserve">HFC-152a</t>
  </si>
  <si>
    <t xml:space="preserve">1,1,1,2,3,3,3-Heptafluoropropan</t>
  </si>
  <si>
    <t xml:space="preserve">C3HF7</t>
  </si>
  <si>
    <t xml:space="preserve">HFC-227ea</t>
  </si>
  <si>
    <t xml:space="preserve">1,1,1,2,2,3-Heksafluoropropan</t>
  </si>
  <si>
    <t xml:space="preserve">CH2FCF2CF3</t>
  </si>
  <si>
    <t xml:space="preserve">HFC-236cb</t>
  </si>
  <si>
    <t xml:space="preserve">1,1,1,2,3,3-heksafluoropropan</t>
  </si>
  <si>
    <t xml:space="preserve">C3H2F6</t>
  </si>
  <si>
    <t xml:space="preserve">HFC-236ea</t>
  </si>
  <si>
    <t xml:space="preserve">1,1,1,3,3,3-Heksafluoropropan</t>
  </si>
  <si>
    <t xml:space="preserve">HFC-236fa</t>
  </si>
  <si>
    <t xml:space="preserve">1,1,2,2,3-pentafluoropropane</t>
  </si>
  <si>
    <t xml:space="preserve">C3H3F5</t>
  </si>
  <si>
    <t xml:space="preserve">HFC-245ca</t>
  </si>
  <si>
    <t xml:space="preserve">1,1,1,3,3-pentafluoropropan</t>
  </si>
  <si>
    <t xml:space="preserve">HFC-245fa</t>
  </si>
  <si>
    <t xml:space="preserve">1,1,1,3,3-pentafluorobutane</t>
  </si>
  <si>
    <t xml:space="preserve">CF3CH2CF2CH3</t>
  </si>
  <si>
    <t xml:space="preserve">HFC-365mfc</t>
  </si>
  <si>
    <t xml:space="preserve">klordifluormetan</t>
  </si>
  <si>
    <t xml:space="preserve">CHF2Cl</t>
  </si>
  <si>
    <t xml:space="preserve">HCFC-22</t>
  </si>
  <si>
    <t xml:space="preserve">klorfluormetan</t>
  </si>
  <si>
    <t xml:space="preserve">CH2FCl</t>
  </si>
  <si>
    <t xml:space="preserve">HCFC-31</t>
  </si>
  <si>
    <t xml:space="preserve">tetraklorfluoretan</t>
  </si>
  <si>
    <t xml:space="preserve">C2HFCl4</t>
  </si>
  <si>
    <t xml:space="preserve">HCFC-121</t>
  </si>
  <si>
    <t xml:space="preserve">triklordifluoretan</t>
  </si>
  <si>
    <t xml:space="preserve">C2HF2Cl3</t>
  </si>
  <si>
    <t xml:space="preserve">HCFC-122</t>
  </si>
  <si>
    <t xml:space="preserve">diklortrifluoretan</t>
  </si>
  <si>
    <t xml:space="preserve">C2HF3Cl2</t>
  </si>
  <si>
    <t xml:space="preserve">HCFC-123</t>
  </si>
  <si>
    <t xml:space="preserve">CHCl2CF3</t>
  </si>
  <si>
    <t xml:space="preserve">tetrafluorkloretan</t>
  </si>
  <si>
    <t xml:space="preserve">C2HF4Cl</t>
  </si>
  <si>
    <t xml:space="preserve">HCFC-124</t>
  </si>
  <si>
    <t xml:space="preserve">triklorfluoretan</t>
  </si>
  <si>
    <t xml:space="preserve">C2H2FCl3</t>
  </si>
  <si>
    <t xml:space="preserve">HCFC-131</t>
  </si>
  <si>
    <t xml:space="preserve">diklordifluoretan</t>
  </si>
  <si>
    <t xml:space="preserve">C2H2F2Cl2</t>
  </si>
  <si>
    <t xml:space="preserve">HCFC-132</t>
  </si>
  <si>
    <t xml:space="preserve">trifluorkloretan</t>
  </si>
  <si>
    <t xml:space="preserve">C2H2F3Cl</t>
  </si>
  <si>
    <t xml:space="preserve">HCFC-133</t>
  </si>
  <si>
    <t xml:space="preserve">diklorfluoretan</t>
  </si>
  <si>
    <t xml:space="preserve">C2H3FCl2</t>
  </si>
  <si>
    <t xml:space="preserve">HCFC-141</t>
  </si>
  <si>
    <t xml:space="preserve">Diklorfluoretan (1,1-dikloro-1-fluoroetan)</t>
  </si>
  <si>
    <t xml:space="preserve">CH3CFCl2</t>
  </si>
  <si>
    <t xml:space="preserve">HCFC-141b</t>
  </si>
  <si>
    <t xml:space="preserve">difluorkloretan</t>
  </si>
  <si>
    <t xml:space="preserve">C2H3F2Cl</t>
  </si>
  <si>
    <t xml:space="preserve">HCFC-142</t>
  </si>
  <si>
    <t xml:space="preserve">Difluorkloretan (1-kloro-1,1-difluoroetan)</t>
  </si>
  <si>
    <t xml:space="preserve">CH3CF2Cl</t>
  </si>
  <si>
    <t xml:space="preserve">HCFC-142b</t>
  </si>
  <si>
    <t xml:space="preserve">klorofluoroetan</t>
  </si>
  <si>
    <t xml:space="preserve">C2H4FCl</t>
  </si>
  <si>
    <t xml:space="preserve">HCFC-151</t>
  </si>
  <si>
    <t xml:space="preserve">heksaklorofluoropropan</t>
  </si>
  <si>
    <t xml:space="preserve">C3HFCl6</t>
  </si>
  <si>
    <t xml:space="preserve">HCFC-221</t>
  </si>
  <si>
    <t xml:space="preserve">pentaklorodifluoropropan</t>
  </si>
  <si>
    <t xml:space="preserve">C3HF2Cl5</t>
  </si>
  <si>
    <t xml:space="preserve">HCFC-222</t>
  </si>
  <si>
    <t xml:space="preserve">tetraklorotrifluoropropan</t>
  </si>
  <si>
    <t xml:space="preserve">C3HF3Cl4</t>
  </si>
  <si>
    <t xml:space="preserve">HCFC-223</t>
  </si>
  <si>
    <t xml:space="preserve">triklorotetrafluoropropan</t>
  </si>
  <si>
    <t xml:space="preserve">C3HF4Cl3</t>
  </si>
  <si>
    <t xml:space="preserve">HCFC-224</t>
  </si>
  <si>
    <t xml:space="preserve">dikloropentafluoropropan</t>
  </si>
  <si>
    <t xml:space="preserve">C3HF5Cl2</t>
  </si>
  <si>
    <t xml:space="preserve">HCFC-225</t>
  </si>
  <si>
    <t xml:space="preserve">Dikloropentafluoropropan (3,3-dikloro- 1,1,1,2,2 pentafluoropropan)</t>
  </si>
  <si>
    <t xml:space="preserve">CF3CF2CHCl2</t>
  </si>
  <si>
    <t xml:space="preserve">HCFC-225ca</t>
  </si>
  <si>
    <t xml:space="preserve">Dikloropentafluoropropan (1,3-dikloro-1,1,2,2,3 pentafluoropropan)</t>
  </si>
  <si>
    <t xml:space="preserve">CF2ClCF2CHClF</t>
  </si>
  <si>
    <t xml:space="preserve">HCFC-225cb</t>
  </si>
  <si>
    <t xml:space="preserve">heksafluorokloropropan</t>
  </si>
  <si>
    <t xml:space="preserve">C3HF6Cl</t>
  </si>
  <si>
    <t xml:space="preserve">HCFC-226</t>
  </si>
  <si>
    <t xml:space="preserve">pentaklorofluoropropan</t>
  </si>
  <si>
    <t xml:space="preserve">C3H2FCl5</t>
  </si>
  <si>
    <t xml:space="preserve">HCFC-231</t>
  </si>
  <si>
    <t xml:space="preserve">tetraklorodifluoropropan</t>
  </si>
  <si>
    <t xml:space="preserve">C3H2F2Cl4</t>
  </si>
  <si>
    <t xml:space="preserve">HCFC-232</t>
  </si>
  <si>
    <t xml:space="preserve">triklorotrifluoropropan</t>
  </si>
  <si>
    <t xml:space="preserve">C3H2F3Cl3</t>
  </si>
  <si>
    <t xml:space="preserve">HCFC-233</t>
  </si>
  <si>
    <t xml:space="preserve">diklorotetrafluoropropan</t>
  </si>
  <si>
    <t xml:space="preserve">C3H2F4Cl2</t>
  </si>
  <si>
    <t xml:space="preserve">HCFC-234</t>
  </si>
  <si>
    <t xml:space="preserve">pentafluorokloropropan</t>
  </si>
  <si>
    <t xml:space="preserve">C3H2F5Cl</t>
  </si>
  <si>
    <t xml:space="preserve">HCFC-235</t>
  </si>
  <si>
    <t xml:space="preserve">tetraklorofluoropropan</t>
  </si>
  <si>
    <t xml:space="preserve">C3H3FCl4</t>
  </si>
  <si>
    <t xml:space="preserve">HCFC-241</t>
  </si>
  <si>
    <t xml:space="preserve">triklorodifluoropropan</t>
  </si>
  <si>
    <t xml:space="preserve">C3H3F2Cl3</t>
  </si>
  <si>
    <t xml:space="preserve">HCFC-242</t>
  </si>
  <si>
    <t xml:space="preserve">diklorotrifluoropropan</t>
  </si>
  <si>
    <t xml:space="preserve">C3H3F3Cl2</t>
  </si>
  <si>
    <t xml:space="preserve">HCFC-243</t>
  </si>
  <si>
    <t xml:space="preserve">tetrafluorokloropropan</t>
  </si>
  <si>
    <t xml:space="preserve">C3H3F4Cl</t>
  </si>
  <si>
    <t xml:space="preserve">HCFC-244</t>
  </si>
  <si>
    <t xml:space="preserve">triklorofluoropropan</t>
  </si>
  <si>
    <t xml:space="preserve">C3H4FCl3</t>
  </si>
  <si>
    <t xml:space="preserve">HCFC-251</t>
  </si>
  <si>
    <t xml:space="preserve">diklorodifluoropropan</t>
  </si>
  <si>
    <t xml:space="preserve">C3H4F2Cl2</t>
  </si>
  <si>
    <t xml:space="preserve">HCFC-252</t>
  </si>
  <si>
    <t xml:space="preserve">trifluorokloropropan</t>
  </si>
  <si>
    <t xml:space="preserve">C3H4F3Cl</t>
  </si>
  <si>
    <t xml:space="preserve">HCFC-253</t>
  </si>
  <si>
    <t xml:space="preserve">diklorofluoropropan</t>
  </si>
  <si>
    <t xml:space="preserve">C3H5FCl2</t>
  </si>
  <si>
    <t xml:space="preserve">HCFC-261</t>
  </si>
  <si>
    <t xml:space="preserve">difluorokloropropan</t>
  </si>
  <si>
    <t xml:space="preserve">C3H5F2Cl</t>
  </si>
  <si>
    <t xml:space="preserve">HCFC-262</t>
  </si>
  <si>
    <t xml:space="preserve">klorofluoropropan</t>
  </si>
  <si>
    <t xml:space="preserve">C3H6FCl</t>
  </si>
  <si>
    <t xml:space="preserve">HCFC-271</t>
  </si>
  <si>
    <t xml:space="preserve">dibromofluorometan</t>
  </si>
  <si>
    <t xml:space="preserve">CHFBr2</t>
  </si>
  <si>
    <t xml:space="preserve">HBFC-21 B2</t>
  </si>
  <si>
    <t xml:space="preserve">bromodifluorometan</t>
  </si>
  <si>
    <t xml:space="preserve">CHF2Br</t>
  </si>
  <si>
    <t xml:space="preserve">HBFC-22 B1</t>
  </si>
  <si>
    <t xml:space="preserve">bromofluorometan</t>
  </si>
  <si>
    <t xml:space="preserve">CH2FBr</t>
  </si>
  <si>
    <t xml:space="preserve">HBFC-31 B1</t>
  </si>
  <si>
    <t xml:space="preserve">tetrabromofluoroetan</t>
  </si>
  <si>
    <t xml:space="preserve">C2HFBr4</t>
  </si>
  <si>
    <t xml:space="preserve">HBFC-121 B4</t>
  </si>
  <si>
    <t xml:space="preserve">tribromodifluoroetan</t>
  </si>
  <si>
    <t xml:space="preserve">C2HF2Br3</t>
  </si>
  <si>
    <t xml:space="preserve">HBFC-122 B3</t>
  </si>
  <si>
    <t xml:space="preserve">dibromotrifluoroetan</t>
  </si>
  <si>
    <t xml:space="preserve">C2HF3Br2</t>
  </si>
  <si>
    <t xml:space="preserve">HBFC-123 B2</t>
  </si>
  <si>
    <t xml:space="preserve">bromotetrafluoroetan</t>
  </si>
  <si>
    <t xml:space="preserve">C2HF4Br</t>
  </si>
  <si>
    <t xml:space="preserve">HBFC-124 B1</t>
  </si>
  <si>
    <t xml:space="preserve">tribromofluoroetan</t>
  </si>
  <si>
    <t xml:space="preserve">C2H2FBr3</t>
  </si>
  <si>
    <t xml:space="preserve">HBFC-131 B3</t>
  </si>
  <si>
    <t xml:space="preserve">dibromodifluoroetan</t>
  </si>
  <si>
    <t xml:space="preserve">C2H2F2Br2</t>
  </si>
  <si>
    <t xml:space="preserve">HBFC-132 B3</t>
  </si>
  <si>
    <t xml:space="preserve">bromotrifluoroetan</t>
  </si>
  <si>
    <t xml:space="preserve">C2H2F3Br</t>
  </si>
  <si>
    <t xml:space="preserve">HBFC-133 B1</t>
  </si>
  <si>
    <t xml:space="preserve">dibromofluoroetan</t>
  </si>
  <si>
    <t xml:space="preserve">C2H3FBr2</t>
  </si>
  <si>
    <t xml:space="preserve">HBFC-141 B2</t>
  </si>
  <si>
    <t xml:space="preserve">bromodifluoroetan</t>
  </si>
  <si>
    <t xml:space="preserve">C2H3F2Br</t>
  </si>
  <si>
    <t xml:space="preserve">HBFC-142 B1</t>
  </si>
  <si>
    <t xml:space="preserve">bromofluoroetan</t>
  </si>
  <si>
    <t xml:space="preserve">C2H4FBr</t>
  </si>
  <si>
    <t xml:space="preserve">HBFC-151 B1</t>
  </si>
  <si>
    <t xml:space="preserve">hexabromofluoropropan</t>
  </si>
  <si>
    <t xml:space="preserve">C3HFBr6</t>
  </si>
  <si>
    <t xml:space="preserve">HBFC-221 B6</t>
  </si>
  <si>
    <t xml:space="preserve">pentabromodifluoropropan</t>
  </si>
  <si>
    <t xml:space="preserve">C3HF2Br5</t>
  </si>
  <si>
    <t xml:space="preserve">HBFC-222 B5</t>
  </si>
  <si>
    <t xml:space="preserve">tetrabromotrifluoropropan</t>
  </si>
  <si>
    <t xml:space="preserve">C3HF3Br4</t>
  </si>
  <si>
    <t xml:space="preserve">HBFC-223 B4</t>
  </si>
  <si>
    <t xml:space="preserve">tribromotetrafluoropropan</t>
  </si>
  <si>
    <t xml:space="preserve">C3HF4Br3</t>
  </si>
  <si>
    <t xml:space="preserve">HBFC-224 B3</t>
  </si>
  <si>
    <t xml:space="preserve">dibromopentafluoropropan</t>
  </si>
  <si>
    <t xml:space="preserve">C3HF5Br2</t>
  </si>
  <si>
    <t xml:space="preserve">HBFC-225 B2</t>
  </si>
  <si>
    <t xml:space="preserve">bromohexafluoropropan</t>
  </si>
  <si>
    <t xml:space="preserve">C3HF6Br</t>
  </si>
  <si>
    <t xml:space="preserve">HBFC-226 B1</t>
  </si>
  <si>
    <t xml:space="preserve">pentabromofluoropropan</t>
  </si>
  <si>
    <t xml:space="preserve">C3H2FBr5</t>
  </si>
  <si>
    <t xml:space="preserve">HBFC-231 B5</t>
  </si>
  <si>
    <t xml:space="preserve">tetrabromodifluoropropan</t>
  </si>
  <si>
    <t xml:space="preserve">C3H2F2Br4</t>
  </si>
  <si>
    <t xml:space="preserve">HBFC-232 B4</t>
  </si>
  <si>
    <t xml:space="preserve">tribromotrifluoropropan</t>
  </si>
  <si>
    <t xml:space="preserve">C3H2F3Br3</t>
  </si>
  <si>
    <t xml:space="preserve">HBFC-233 B3</t>
  </si>
  <si>
    <t xml:space="preserve">dibromotetrafluoropropan</t>
  </si>
  <si>
    <t xml:space="preserve">C3H2F4Br2</t>
  </si>
  <si>
    <t xml:space="preserve">HBFC-234 B2</t>
  </si>
  <si>
    <t xml:space="preserve">bromopentafluoropropan</t>
  </si>
  <si>
    <t xml:space="preserve">C3H2F5Br</t>
  </si>
  <si>
    <t xml:space="preserve">HBFC-235 B1</t>
  </si>
  <si>
    <t xml:space="preserve">tetrabromofluoropropan</t>
  </si>
  <si>
    <t xml:space="preserve">C3H3FBr4</t>
  </si>
  <si>
    <t xml:space="preserve">HBFC-241 B4</t>
  </si>
  <si>
    <t xml:space="preserve">tribromodifluoropropan</t>
  </si>
  <si>
    <t xml:space="preserve">C3H3F2Br3</t>
  </si>
  <si>
    <t xml:space="preserve">HBFC-242 B3</t>
  </si>
  <si>
    <t xml:space="preserve">dibromotrifluoropropan</t>
  </si>
  <si>
    <t xml:space="preserve">C3H3F3Br2</t>
  </si>
  <si>
    <t xml:space="preserve">HBFC-243 B2</t>
  </si>
  <si>
    <t xml:space="preserve">bromotetrafluoropropan</t>
  </si>
  <si>
    <t xml:space="preserve">C3H3F4Br</t>
  </si>
  <si>
    <t xml:space="preserve">HBFC-244 B1</t>
  </si>
  <si>
    <t xml:space="preserve">tribromofluoropropan</t>
  </si>
  <si>
    <t xml:space="preserve">C3H4FBr3</t>
  </si>
  <si>
    <t xml:space="preserve">HBFC-251 B1</t>
  </si>
  <si>
    <t xml:space="preserve">dibromodifluoropropan</t>
  </si>
  <si>
    <t xml:space="preserve">C3H4F2Br2</t>
  </si>
  <si>
    <t xml:space="preserve">HBFC-252 B2</t>
  </si>
  <si>
    <t xml:space="preserve">bromotrifluoropropan</t>
  </si>
  <si>
    <t xml:space="preserve">C3H4F3Br</t>
  </si>
  <si>
    <t xml:space="preserve">HBFC-253 B1</t>
  </si>
  <si>
    <t xml:space="preserve">dibromofluoropropan</t>
  </si>
  <si>
    <t xml:space="preserve">C3H5FBr2</t>
  </si>
  <si>
    <t xml:space="preserve">HBFC-261 B2</t>
  </si>
  <si>
    <t xml:space="preserve">bromodifluoropropan</t>
  </si>
  <si>
    <t xml:space="preserve">C3H5F2Br</t>
  </si>
  <si>
    <t xml:space="preserve">HBFC-262 B1</t>
  </si>
  <si>
    <t xml:space="preserve">bromofluoropropan</t>
  </si>
  <si>
    <t xml:space="preserve">C3H6FBr</t>
  </si>
  <si>
    <t xml:space="preserve">HBFC-271 B1</t>
  </si>
  <si>
    <t xml:space="preserve">bromoklormetan</t>
  </si>
  <si>
    <t xml:space="preserve">CH2BrCl</t>
  </si>
  <si>
    <t xml:space="preserve">halon-1011</t>
  </si>
  <si>
    <t xml:space="preserve">ugljikov tetraklorid (tetraklorometan)</t>
  </si>
  <si>
    <t xml:space="preserve">CCl4</t>
  </si>
  <si>
    <t xml:space="preserve">R-10, halon-104</t>
  </si>
  <si>
    <t xml:space="preserve">Diklorodiflorometan</t>
  </si>
  <si>
    <t xml:space="preserve">CCl2F2</t>
  </si>
  <si>
    <t xml:space="preserve">R-12</t>
  </si>
  <si>
    <t xml:space="preserve">metil bromid (bromometan)</t>
  </si>
  <si>
    <t xml:space="preserve">CH3Br</t>
  </si>
  <si>
    <t xml:space="preserve">R-40 B1, halon-1001</t>
  </si>
  <si>
    <t xml:space="preserve">difluorklorbrommetan</t>
  </si>
  <si>
    <t xml:space="preserve">CF2BrCl</t>
  </si>
  <si>
    <t xml:space="preserve">R-12B1, halon-1211</t>
  </si>
  <si>
    <t xml:space="preserve">trifluorbrommetan</t>
  </si>
  <si>
    <t xml:space="preserve">CF3Br</t>
  </si>
  <si>
    <t xml:space="preserve">R-13B1, halon-1301</t>
  </si>
  <si>
    <t xml:space="preserve">dibromtetrafluoretan</t>
  </si>
  <si>
    <t xml:space="preserve">C2F4Br2</t>
  </si>
  <si>
    <t xml:space="preserve">R-114B2, halon-2402</t>
  </si>
  <si>
    <t xml:space="preserve">1,1,1-trikloretan (metilkloroform)</t>
  </si>
  <si>
    <t xml:space="preserve">C2H3Cl3</t>
  </si>
  <si>
    <t xml:space="preserve">R-140</t>
  </si>
  <si>
    <t xml:space="preserve">Perfluoroetan (heksafluoretan)</t>
  </si>
  <si>
    <t xml:space="preserve">C2F6</t>
  </si>
  <si>
    <t xml:space="preserve">PFC-116</t>
  </si>
  <si>
    <t xml:space="preserve">Perfluoropropan</t>
  </si>
  <si>
    <t xml:space="preserve">C3F8</t>
  </si>
  <si>
    <t xml:space="preserve">PFC-218, R-218</t>
  </si>
  <si>
    <t xml:space="preserve">Perfluorobutan</t>
  </si>
  <si>
    <t xml:space="preserve">C4F10</t>
  </si>
  <si>
    <t xml:space="preserve">PFC-3-1-10</t>
  </si>
  <si>
    <t xml:space="preserve">Perfluorociklobutan</t>
  </si>
  <si>
    <t xml:space="preserve">c-C4F8</t>
  </si>
  <si>
    <t xml:space="preserve">PFC-c318</t>
  </si>
  <si>
    <t xml:space="preserve">Perfluoropentan</t>
  </si>
  <si>
    <t xml:space="preserve">C5F12</t>
  </si>
  <si>
    <t xml:space="preserve">PFC‐4‐1‐12</t>
  </si>
  <si>
    <t xml:space="preserve">Perfluoroheksan</t>
  </si>
  <si>
    <t xml:space="preserve">C6F14</t>
  </si>
  <si>
    <t xml:space="preserve">R-51-14</t>
  </si>
  <si>
    <t xml:space="preserve">Perfluoroheptan</t>
  </si>
  <si>
    <t xml:space="preserve">C7F16</t>
  </si>
  <si>
    <t xml:space="preserve">PFC-6-1-16</t>
  </si>
  <si>
    <t xml:space="preserve">Perfluorooktan</t>
  </si>
  <si>
    <t xml:space="preserve">C8F18</t>
  </si>
  <si>
    <t xml:space="preserve">PFC-7-1-18</t>
  </si>
  <si>
    <t xml:space="preserve">Mješavina R32, R-125, R-134a</t>
  </si>
  <si>
    <t xml:space="preserve">-</t>
  </si>
  <si>
    <t xml:space="preserve">R-407a</t>
  </si>
  <si>
    <t xml:space="preserve">R-407b</t>
  </si>
  <si>
    <t xml:space="preserve">R-407c</t>
  </si>
  <si>
    <t xml:space="preserve">R-407d</t>
  </si>
  <si>
    <t xml:space="preserve">Mješavina R22, R-124, R-124b</t>
  </si>
  <si>
    <t xml:space="preserve">R-409a</t>
  </si>
  <si>
    <t xml:space="preserve">Mješavina R32, R-125</t>
  </si>
  <si>
    <t xml:space="preserve">R-410a</t>
  </si>
  <si>
    <t xml:space="preserve">Mješavina R125, R-134a, R-600a</t>
  </si>
  <si>
    <t xml:space="preserve">R-417a</t>
  </si>
  <si>
    <t xml:space="preserve">Mješavina R134a, R-125, R-32, R-143a</t>
  </si>
  <si>
    <t xml:space="preserve">R-427</t>
  </si>
  <si>
    <t xml:space="preserve">Mješavina R22, R-115</t>
  </si>
  <si>
    <t xml:space="preserve">R-502</t>
  </si>
  <si>
    <t xml:space="preserve">Mješavina R143a, R-125</t>
  </si>
  <si>
    <t xml:space="preserve">R-507a</t>
  </si>
  <si>
    <t xml:space="preserve">Mješavina R23, R-116</t>
  </si>
  <si>
    <t xml:space="preserve">R-508a</t>
  </si>
  <si>
    <t xml:space="preserve">R-508b</t>
  </si>
  <si>
    <t xml:space="preserve">Propan</t>
  </si>
  <si>
    <t xml:space="preserve">C3H8</t>
  </si>
  <si>
    <t xml:space="preserve">R-290a</t>
  </si>
  <si>
    <t xml:space="preserve">Mješavina R-143a, R-125, R-134a</t>
  </si>
  <si>
    <t xml:space="preserve">R-404A</t>
  </si>
  <si>
    <t xml:space="preserve">Mješavina R-22, R-600a, R-142b</t>
  </si>
  <si>
    <t xml:space="preserve">R-406A</t>
  </si>
  <si>
    <t xml:space="preserve">Butan</t>
  </si>
  <si>
    <t xml:space="preserve">C4H10</t>
  </si>
  <si>
    <t xml:space="preserve">R-600</t>
  </si>
  <si>
    <t xml:space="preserve">Izobutan (2-metilpropan)</t>
  </si>
  <si>
    <t xml:space="preserve">R-600a</t>
  </si>
  <si>
    <t xml:space="preserve">n-Pentan</t>
  </si>
  <si>
    <t xml:space="preserve">C5H12</t>
  </si>
  <si>
    <t xml:space="preserve">R-601</t>
  </si>
  <si>
    <t xml:space="preserve">Isopentan (i-Pentan, 2-Metilbutan)</t>
  </si>
  <si>
    <t xml:space="preserve">R-601a</t>
  </si>
  <si>
    <t xml:space="preserve">2,3,3,3-Tetrafluoropropilen</t>
  </si>
  <si>
    <t xml:space="preserve">CF3CFCH2</t>
  </si>
  <si>
    <t xml:space="preserve">R-1234yf</t>
  </si>
  <si>
    <t xml:space="preserve">Mješavina R600a, R116, R32, R290</t>
  </si>
  <si>
    <t xml:space="preserve">EP88</t>
  </si>
  <si>
    <t xml:space="preserve">Mješavina R-134a, R-125, R-600a</t>
  </si>
  <si>
    <t xml:space="preserve">MO29 (R-422D)</t>
  </si>
  <si>
    <t xml:space="preserve">Mješavina R-134a, C3F8, izobutan</t>
  </si>
  <si>
    <t xml:space="preserve">MO49 (R-413a)</t>
  </si>
  <si>
    <t xml:space="preserve">Mješavina R-134a, R-125, R-600, R-601</t>
  </si>
  <si>
    <t xml:space="preserve">MO49 Plus (R-437a)</t>
  </si>
  <si>
    <t xml:space="preserve">MO79 (R-442a)</t>
  </si>
  <si>
    <t xml:space="preserve">Mješavina R-125, R-218, R-290</t>
  </si>
  <si>
    <t xml:space="preserve">MO89</t>
  </si>
  <si>
    <t xml:space="preserve">Sumporov heksafluorid</t>
  </si>
  <si>
    <t xml:space="preserve">SF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0#######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sz val="8"/>
      <color rgb="FF969696"/>
      <name val="Verdana"/>
      <family val="2"/>
      <charset val="238"/>
    </font>
    <font>
      <vertAlign val="superscript"/>
      <sz val="8"/>
      <name val="Verdana"/>
      <family val="2"/>
      <charset val="238"/>
    </font>
    <font>
      <sz val="11"/>
      <color rgb="FF969696"/>
      <name val="Calibri"/>
      <family val="2"/>
      <charset val="238"/>
    </font>
    <font>
      <i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Y7" activeCellId="0" sqref="Y7:BN7"/>
    </sheetView>
  </sheetViews>
  <sheetFormatPr defaultColWidth="8.76953125" defaultRowHeight="14.4" zeroHeight="false" outlineLevelRow="0" outlineLevelCol="0"/>
  <cols>
    <col collapsed="false" customWidth="true" hidden="false" outlineLevel="0" max="15" min="1" style="0" width="1.21"/>
    <col collapsed="false" customWidth="true" hidden="false" outlineLevel="0" max="16" min="16" style="0" width="1.77"/>
    <col collapsed="false" customWidth="true" hidden="false" outlineLevel="0" max="102" min="17" style="0" width="1.2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2" t="s">
        <v>0</v>
      </c>
      <c r="CP1" s="2"/>
      <c r="CQ1" s="2"/>
      <c r="CR1" s="2"/>
      <c r="CS1" s="2"/>
      <c r="CT1" s="2"/>
      <c r="CU1" s="2"/>
      <c r="CV1" s="2"/>
      <c r="CW1" s="2"/>
      <c r="CX1" s="2"/>
    </row>
    <row r="2" customFormat="false" ht="17.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n">
        <f aca="true">YEAR(TODAY()-1)</f>
        <v>2026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9"/>
    </row>
    <row r="5" customFormat="false" ht="14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7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9"/>
    </row>
    <row r="6" customFormat="false" ht="14.4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7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9"/>
    </row>
    <row r="7" customFormat="false" ht="14.4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7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9"/>
    </row>
    <row r="8" customFormat="false" ht="14.4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7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9"/>
    </row>
    <row r="9" customFormat="false" ht="14.4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  <c r="Y9" s="13" t="s">
        <v>8</v>
      </c>
      <c r="Z9" s="13"/>
      <c r="AA9" s="13"/>
      <c r="AB9" s="13"/>
      <c r="AC9" s="13"/>
      <c r="AD9" s="13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</row>
    <row r="10" customFormat="false" ht="14.4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2"/>
      <c r="Y10" s="13" t="s">
        <v>9</v>
      </c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</row>
    <row r="11" customFormat="false" ht="14.4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Y11" s="13" t="s">
        <v>1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</row>
    <row r="12" customFormat="false" ht="14.4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 t="s">
        <v>12</v>
      </c>
      <c r="Z12" s="18"/>
      <c r="AA12" s="18"/>
      <c r="AB12" s="18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9"/>
    </row>
    <row r="13" customFormat="false" ht="14.4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 t="s">
        <v>13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7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9"/>
    </row>
    <row r="14" customFormat="false" ht="14.4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 t="s">
        <v>14</v>
      </c>
      <c r="Z14" s="18"/>
      <c r="AA14" s="18"/>
      <c r="AB14" s="18"/>
      <c r="AC14" s="18"/>
      <c r="AD14" s="18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7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9"/>
    </row>
    <row r="15" customFormat="false" ht="14.4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 t="s">
        <v>15</v>
      </c>
      <c r="Z15" s="20"/>
      <c r="AA15" s="20"/>
      <c r="AB15" s="20"/>
      <c r="AC15" s="20"/>
      <c r="AD15" s="20"/>
      <c r="AE15" s="20"/>
      <c r="AF15" s="20"/>
      <c r="AG15" s="20"/>
      <c r="AH15" s="20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9"/>
    </row>
    <row r="16" customFormat="false" ht="14.4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21" t="s">
        <v>16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7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9"/>
    </row>
    <row r="17" customFormat="false" ht="23.4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 t="s">
        <v>18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 t="s">
        <v>19</v>
      </c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 t="s">
        <v>20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</row>
    <row r="18" s="26" customFormat="tru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</row>
    <row r="19" s="26" customFormat="tru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</row>
    <row r="20" s="26" customFormat="tru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</row>
    <row r="21" s="26" customFormat="tru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</row>
    <row r="22" s="26" customFormat="tru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</row>
    <row r="23" s="26" customFormat="tru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</row>
    <row r="24" s="26" customFormat="tru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</row>
    <row r="25" s="26" customFormat="tru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</row>
    <row r="26" customFormat="false" ht="24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30"/>
      <c r="BO26" s="7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9"/>
    </row>
    <row r="27" customFormat="false" ht="14.4" hidden="false" customHeight="false" outlineLevel="0" collapsed="false">
      <c r="A27" s="4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28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30"/>
      <c r="BO27" s="7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9"/>
    </row>
    <row r="28" customFormat="false" ht="14.4" hidden="false" customHeight="false" outlineLevel="0" collapsed="false">
      <c r="A28" s="31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28" t="n">
        <f aca="false">Y26+Y27</f>
        <v>0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30"/>
      <c r="BO28" s="7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9"/>
    </row>
    <row r="29" customFormat="false" ht="14.4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1" t="s">
        <v>24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11"/>
      <c r="AW29" s="33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31" t="s">
        <v>25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4"/>
    </row>
    <row r="30" customFormat="false" ht="14.4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</row>
    <row r="31" customFormat="false" ht="14.4" hidden="false" customHeight="fals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</row>
    <row r="33" customFormat="false" ht="15" hidden="false" customHeight="true" outlineLevel="0" collapsed="false">
      <c r="A33" s="40" t="s">
        <v>2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</row>
    <row r="34" customFormat="false" ht="14.4" hidden="false" customHeight="false" outlineLevel="0" collapsed="false">
      <c r="A34" s="41" t="s">
        <v>2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</row>
    <row r="35" customFormat="false" ht="14.4" hidden="false" customHeight="false" outlineLevel="0" collapsed="false">
      <c r="A35" s="40" t="s">
        <v>2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</row>
    <row r="36" customFormat="false" ht="14.4" hidden="false" customHeight="false" outlineLevel="0" collapsed="false">
      <c r="A36" s="40" t="s">
        <v>3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</row>
    <row r="37" customFormat="false" ht="14.4" hidden="false" customHeight="false" outlineLevel="0" collapsed="false">
      <c r="A37" s="40" t="s">
        <v>3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</row>
    <row r="38" customFormat="false" ht="22.05" hidden="false" customHeight="true" outlineLevel="0" collapsed="false">
      <c r="A38" s="43" t="s">
        <v>3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</row>
    <row r="39" customFormat="false" ht="14.4" hidden="false" customHeight="false" outlineLevel="0" collapsed="false">
      <c r="A39" s="40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</row>
    <row r="40" customFormat="false" ht="22.05" hidden="false" customHeight="true" outlineLevel="0" collapsed="false">
      <c r="A40" s="43" t="s">
        <v>3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</row>
    <row r="41" customFormat="false" ht="14.4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</row>
    <row r="42" customFormat="false" ht="14.4" hidden="false" customHeight="false" outlineLevel="0" collapsed="false">
      <c r="A42" s="44" t="s">
        <v>3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</row>
    <row r="43" customFormat="false" ht="14.4" hidden="false" customHeight="false" outlineLevel="0" collapsed="false">
      <c r="A43" s="41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</row>
    <row r="44" customFormat="false" ht="14.4" hidden="false" customHeight="false" outlineLevel="0" collapsed="false">
      <c r="A44" s="41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</row>
    <row r="45" customFormat="false" ht="14.4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</row>
    <row r="46" customFormat="false" ht="14.4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</row>
    <row r="47" customFormat="false" ht="14.4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</row>
    <row r="48" customFormat="false" ht="14.4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</row>
    <row r="49" customFormat="false" ht="14.4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</row>
  </sheetData>
  <sheetProtection sheet="true" password="cd7a" objects="true" scenarios="true" formatRows="false" insertRows="false" deleteRows="false" selectLockedCells="true"/>
  <mergeCells count="76">
    <mergeCell ref="A1:CN1"/>
    <mergeCell ref="CO1:CX1"/>
    <mergeCell ref="A2:CX2"/>
    <mergeCell ref="A3:X3"/>
    <mergeCell ref="Y3:CX3"/>
    <mergeCell ref="A4:X4"/>
    <mergeCell ref="Y4:BN4"/>
    <mergeCell ref="A5:X5"/>
    <mergeCell ref="Y5:BN5"/>
    <mergeCell ref="A6:X6"/>
    <mergeCell ref="Y6:BN6"/>
    <mergeCell ref="A7:X7"/>
    <mergeCell ref="Y7:BN7"/>
    <mergeCell ref="A8:X8"/>
    <mergeCell ref="Y8:BN8"/>
    <mergeCell ref="Y9:AD9"/>
    <mergeCell ref="AE9:BN9"/>
    <mergeCell ref="BO9:CX9"/>
    <mergeCell ref="Y10:AD10"/>
    <mergeCell ref="AE10:BN10"/>
    <mergeCell ref="BO10:CX10"/>
    <mergeCell ref="Y11:AR11"/>
    <mergeCell ref="AS11:BN11"/>
    <mergeCell ref="BO11:CX11"/>
    <mergeCell ref="A12:X16"/>
    <mergeCell ref="AC12:BN12"/>
    <mergeCell ref="AJ13:BN13"/>
    <mergeCell ref="AE14:BN14"/>
    <mergeCell ref="AI15:BN15"/>
    <mergeCell ref="Y16:AO16"/>
    <mergeCell ref="AP16:BN16"/>
    <mergeCell ref="A17:L17"/>
    <mergeCell ref="M17:X17"/>
    <mergeCell ref="Y17:BN17"/>
    <mergeCell ref="BO17:CX17"/>
    <mergeCell ref="A18:L18"/>
    <mergeCell ref="M18:X18"/>
    <mergeCell ref="Y18:BN18"/>
    <mergeCell ref="BO18:CX18"/>
    <mergeCell ref="A19:L19"/>
    <mergeCell ref="M19:X19"/>
    <mergeCell ref="Y19:BN19"/>
    <mergeCell ref="BO19:CX19"/>
    <mergeCell ref="A20:L20"/>
    <mergeCell ref="M20:X20"/>
    <mergeCell ref="Y20:BN20"/>
    <mergeCell ref="BO20:CX20"/>
    <mergeCell ref="A21:L21"/>
    <mergeCell ref="M21:X21"/>
    <mergeCell ref="Y21:BN21"/>
    <mergeCell ref="BO21:CX21"/>
    <mergeCell ref="A22:L22"/>
    <mergeCell ref="M22:X22"/>
    <mergeCell ref="Y22:BN22"/>
    <mergeCell ref="BO22:CX22"/>
    <mergeCell ref="A23:L23"/>
    <mergeCell ref="M23:X23"/>
    <mergeCell ref="Y23:BN23"/>
    <mergeCell ref="BO23:CX23"/>
    <mergeCell ref="A24:L24"/>
    <mergeCell ref="M24:X24"/>
    <mergeCell ref="Y24:BN24"/>
    <mergeCell ref="BO24:CX24"/>
    <mergeCell ref="A25:L25"/>
    <mergeCell ref="M25:X25"/>
    <mergeCell ref="Y25:BN25"/>
    <mergeCell ref="BO25:CX25"/>
    <mergeCell ref="A26:L26"/>
    <mergeCell ref="M26:X26"/>
    <mergeCell ref="A27:L27"/>
    <mergeCell ref="M27:X27"/>
    <mergeCell ref="M28:X28"/>
    <mergeCell ref="AX29:BN29"/>
    <mergeCell ref="A31:CX31"/>
    <mergeCell ref="A38:BP38"/>
    <mergeCell ref="A40:BP40"/>
  </mergeCells>
  <dataValidations count="1">
    <dataValidation allowBlank="true" error="Upišite godinu za koju unosite očevidnik." errorStyle="stop" errorTitle="Greška" operator="greaterThan" showDropDown="false" showErrorMessage="true" showInputMessage="false" sqref="Y3" type="whole">
      <formula1>20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" zeroHeight="false" outlineLevelRow="0" outlineLevelCol="0"/>
  <cols>
    <col collapsed="false" customWidth="true" hidden="false" outlineLevel="0" max="1" min="1" style="46" width="58.87"/>
    <col collapsed="false" customWidth="true" hidden="false" outlineLevel="0" max="2" min="2" style="46" width="15.55"/>
    <col collapsed="false" customWidth="true" hidden="false" outlineLevel="0" max="3" min="3" style="46" width="19.1"/>
    <col collapsed="false" customWidth="false" hidden="false" outlineLevel="0" max="257" min="4" style="47" width="8.76"/>
  </cols>
  <sheetData>
    <row r="1" customFormat="false" ht="22.5" hidden="false" customHeight="true" outlineLevel="0" collapsed="false">
      <c r="A1" s="48" t="s">
        <v>37</v>
      </c>
      <c r="B1" s="48" t="s">
        <v>38</v>
      </c>
      <c r="C1" s="48" t="s">
        <v>39</v>
      </c>
    </row>
    <row r="2" customFormat="false" ht="14.4" hidden="false" customHeight="false" outlineLevel="0" collapsed="false">
      <c r="A2" s="46" t="s">
        <v>40</v>
      </c>
      <c r="B2" s="46" t="s">
        <v>41</v>
      </c>
      <c r="C2" s="46" t="s">
        <v>42</v>
      </c>
    </row>
    <row r="3" customFormat="false" ht="14.4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4.4" hidden="false" customHeight="false" outlineLevel="0" collapsed="false">
      <c r="A4" s="46" t="s">
        <v>46</v>
      </c>
      <c r="B4" s="46" t="s">
        <v>47</v>
      </c>
      <c r="C4" s="46" t="s">
        <v>48</v>
      </c>
    </row>
    <row r="5" customFormat="false" ht="14.4" hidden="false" customHeight="false" outlineLevel="0" collapsed="false">
      <c r="A5" s="46" t="s">
        <v>49</v>
      </c>
      <c r="B5" s="46" t="s">
        <v>50</v>
      </c>
      <c r="C5" s="46" t="s">
        <v>51</v>
      </c>
    </row>
    <row r="6" customFormat="false" ht="14.4" hidden="false" customHeight="false" outlineLevel="0" collapsed="false">
      <c r="A6" s="46" t="s">
        <v>52</v>
      </c>
      <c r="B6" s="46" t="s">
        <v>53</v>
      </c>
      <c r="C6" s="46" t="s">
        <v>54</v>
      </c>
    </row>
    <row r="7" customFormat="false" ht="14.4" hidden="false" customHeight="false" outlineLevel="0" collapsed="false">
      <c r="A7" s="46" t="s">
        <v>55</v>
      </c>
      <c r="B7" s="46" t="s">
        <v>56</v>
      </c>
      <c r="C7" s="46" t="s">
        <v>57</v>
      </c>
    </row>
    <row r="8" customFormat="false" ht="14.4" hidden="false" customHeight="false" outlineLevel="0" collapsed="false">
      <c r="A8" s="46" t="s">
        <v>58</v>
      </c>
      <c r="B8" s="46" t="s">
        <v>59</v>
      </c>
      <c r="C8" s="46" t="s">
        <v>60</v>
      </c>
    </row>
    <row r="9" customFormat="false" ht="14.4" hidden="false" customHeight="false" outlineLevel="0" collapsed="false">
      <c r="A9" s="46" t="s">
        <v>61</v>
      </c>
      <c r="B9" s="46" t="s">
        <v>59</v>
      </c>
      <c r="C9" s="46" t="s">
        <v>62</v>
      </c>
    </row>
    <row r="10" customFormat="false" ht="14.4" hidden="false" customHeight="false" outlineLevel="0" collapsed="false">
      <c r="A10" s="46" t="s">
        <v>63</v>
      </c>
      <c r="B10" s="46" t="s">
        <v>64</v>
      </c>
      <c r="C10" s="46" t="s">
        <v>65</v>
      </c>
    </row>
    <row r="11" customFormat="false" ht="14.4" hidden="false" customHeight="false" outlineLevel="0" collapsed="false">
      <c r="A11" s="46" t="s">
        <v>66</v>
      </c>
      <c r="B11" s="46" t="s">
        <v>67</v>
      </c>
      <c r="C11" s="46" t="s">
        <v>68</v>
      </c>
    </row>
    <row r="12" customFormat="false" ht="14.4" hidden="false" customHeight="false" outlineLevel="0" collapsed="false">
      <c r="A12" s="46" t="s">
        <v>69</v>
      </c>
      <c r="B12" s="46" t="s">
        <v>70</v>
      </c>
      <c r="C12" s="46" t="s">
        <v>71</v>
      </c>
    </row>
    <row r="13" customFormat="false" ht="14.4" hidden="false" customHeight="false" outlineLevel="0" collapsed="false">
      <c r="A13" s="46" t="s">
        <v>72</v>
      </c>
      <c r="B13" s="46" t="s">
        <v>73</v>
      </c>
      <c r="C13" s="46" t="s">
        <v>74</v>
      </c>
    </row>
    <row r="14" customFormat="false" ht="14.4" hidden="false" customHeight="false" outlineLevel="0" collapsed="false">
      <c r="A14" s="46" t="s">
        <v>75</v>
      </c>
      <c r="B14" s="46" t="s">
        <v>76</v>
      </c>
      <c r="C14" s="46" t="s">
        <v>77</v>
      </c>
    </row>
    <row r="15" customFormat="false" ht="14.4" hidden="false" customHeight="false" outlineLevel="0" collapsed="false">
      <c r="A15" s="46" t="s">
        <v>78</v>
      </c>
      <c r="B15" s="46" t="s">
        <v>79</v>
      </c>
      <c r="C15" s="46" t="s">
        <v>80</v>
      </c>
    </row>
    <row r="16" customFormat="false" ht="14.4" hidden="false" customHeight="false" outlineLevel="0" collapsed="false">
      <c r="A16" s="46" t="s">
        <v>81</v>
      </c>
      <c r="B16" s="46" t="s">
        <v>82</v>
      </c>
      <c r="C16" s="46" t="s">
        <v>83</v>
      </c>
    </row>
    <row r="17" customFormat="false" ht="14.4" hidden="false" customHeight="false" outlineLevel="0" collapsed="false">
      <c r="A17" s="46" t="s">
        <v>84</v>
      </c>
      <c r="B17" s="46" t="s">
        <v>85</v>
      </c>
      <c r="C17" s="46" t="s">
        <v>86</v>
      </c>
    </row>
    <row r="18" customFormat="false" ht="14.4" hidden="false" customHeight="false" outlineLevel="0" collapsed="false">
      <c r="A18" s="46" t="s">
        <v>87</v>
      </c>
      <c r="B18" s="46" t="s">
        <v>88</v>
      </c>
      <c r="C18" s="46" t="s">
        <v>89</v>
      </c>
    </row>
    <row r="19" customFormat="false" ht="14.4" hidden="false" customHeight="false" outlineLevel="0" collapsed="false">
      <c r="A19" s="46" t="s">
        <v>90</v>
      </c>
      <c r="B19" s="46" t="s">
        <v>91</v>
      </c>
      <c r="C19" s="46" t="s">
        <v>92</v>
      </c>
    </row>
    <row r="20" customFormat="false" ht="14.4" hidden="false" customHeight="false" outlineLevel="0" collapsed="false">
      <c r="A20" s="46" t="s">
        <v>93</v>
      </c>
      <c r="B20" s="46" t="s">
        <v>94</v>
      </c>
      <c r="C20" s="46" t="s">
        <v>95</v>
      </c>
    </row>
    <row r="21" customFormat="false" ht="14.4" hidden="false" customHeight="false" outlineLevel="0" collapsed="false">
      <c r="A21" s="46" t="s">
        <v>96</v>
      </c>
      <c r="B21" s="46" t="s">
        <v>97</v>
      </c>
      <c r="C21" s="46" t="s">
        <v>98</v>
      </c>
    </row>
    <row r="22" customFormat="false" ht="14.4" hidden="false" customHeight="false" outlineLevel="0" collapsed="false">
      <c r="A22" s="46" t="s">
        <v>99</v>
      </c>
      <c r="B22" s="46" t="s">
        <v>100</v>
      </c>
      <c r="C22" s="46" t="s">
        <v>101</v>
      </c>
    </row>
    <row r="23" customFormat="false" ht="14.4" hidden="false" customHeight="false" outlineLevel="0" collapsed="false">
      <c r="A23" s="46" t="s">
        <v>102</v>
      </c>
      <c r="B23" s="46" t="s">
        <v>103</v>
      </c>
      <c r="C23" s="46" t="s">
        <v>104</v>
      </c>
    </row>
    <row r="24" customFormat="false" ht="14.4" hidden="false" customHeight="false" outlineLevel="0" collapsed="false">
      <c r="A24" s="46" t="s">
        <v>105</v>
      </c>
      <c r="B24" s="46" t="s">
        <v>106</v>
      </c>
      <c r="C24" s="46" t="s">
        <v>107</v>
      </c>
    </row>
    <row r="25" customFormat="false" ht="14.4" hidden="false" customHeight="false" outlineLevel="0" collapsed="false">
      <c r="A25" s="46" t="s">
        <v>108</v>
      </c>
      <c r="B25" s="46" t="s">
        <v>109</v>
      </c>
      <c r="C25" s="46" t="s">
        <v>110</v>
      </c>
    </row>
    <row r="26" customFormat="false" ht="14.4" hidden="false" customHeight="false" outlineLevel="0" collapsed="false">
      <c r="A26" s="46" t="s">
        <v>111</v>
      </c>
      <c r="B26" s="46" t="s">
        <v>112</v>
      </c>
      <c r="C26" s="46" t="s">
        <v>113</v>
      </c>
    </row>
    <row r="27" customFormat="false" ht="14.4" hidden="false" customHeight="false" outlineLevel="0" collapsed="false">
      <c r="A27" s="46" t="s">
        <v>114</v>
      </c>
      <c r="B27" s="46" t="s">
        <v>112</v>
      </c>
      <c r="C27" s="46" t="s">
        <v>115</v>
      </c>
    </row>
    <row r="28" customFormat="false" ht="14.4" hidden="false" customHeight="false" outlineLevel="0" collapsed="false">
      <c r="A28" s="46" t="s">
        <v>116</v>
      </c>
      <c r="B28" s="46" t="s">
        <v>117</v>
      </c>
      <c r="C28" s="46" t="s">
        <v>118</v>
      </c>
    </row>
    <row r="29" customFormat="false" ht="14.4" hidden="false" customHeight="false" outlineLevel="0" collapsed="false">
      <c r="A29" s="46" t="s">
        <v>119</v>
      </c>
      <c r="B29" s="46" t="s">
        <v>120</v>
      </c>
      <c r="C29" s="46" t="s">
        <v>121</v>
      </c>
    </row>
    <row r="30" customFormat="false" ht="14.4" hidden="false" customHeight="false" outlineLevel="0" collapsed="false">
      <c r="A30" s="46" t="s">
        <v>122</v>
      </c>
      <c r="B30" s="46" t="s">
        <v>123</v>
      </c>
      <c r="C30" s="46" t="s">
        <v>124</v>
      </c>
    </row>
    <row r="31" customFormat="false" ht="14.4" hidden="false" customHeight="false" outlineLevel="0" collapsed="false">
      <c r="A31" s="46" t="s">
        <v>125</v>
      </c>
      <c r="B31" s="46" t="s">
        <v>126</v>
      </c>
      <c r="C31" s="46" t="s">
        <v>127</v>
      </c>
    </row>
    <row r="32" customFormat="false" ht="14.4" hidden="false" customHeight="false" outlineLevel="0" collapsed="false">
      <c r="A32" s="46" t="s">
        <v>128</v>
      </c>
      <c r="B32" s="46" t="s">
        <v>126</v>
      </c>
      <c r="C32" s="46" t="s">
        <v>129</v>
      </c>
    </row>
    <row r="33" customFormat="false" ht="14.4" hidden="false" customHeight="false" outlineLevel="0" collapsed="false">
      <c r="A33" s="46" t="s">
        <v>130</v>
      </c>
      <c r="B33" s="46" t="s">
        <v>131</v>
      </c>
      <c r="C33" s="46" t="s">
        <v>132</v>
      </c>
    </row>
    <row r="34" customFormat="false" ht="14.4" hidden="false" customHeight="false" outlineLevel="0" collapsed="false">
      <c r="A34" s="46" t="s">
        <v>133</v>
      </c>
      <c r="B34" s="46" t="s">
        <v>131</v>
      </c>
      <c r="C34" s="46" t="s">
        <v>134</v>
      </c>
    </row>
    <row r="35" customFormat="false" ht="14.4" hidden="false" customHeight="false" outlineLevel="0" collapsed="false">
      <c r="A35" s="46" t="s">
        <v>135</v>
      </c>
      <c r="B35" s="46" t="s">
        <v>136</v>
      </c>
      <c r="C35" s="46" t="s">
        <v>137</v>
      </c>
    </row>
    <row r="36" customFormat="false" ht="14.4" hidden="false" customHeight="false" outlineLevel="0" collapsed="false">
      <c r="A36" s="46" t="s">
        <v>138</v>
      </c>
      <c r="B36" s="46" t="s">
        <v>139</v>
      </c>
      <c r="C36" s="46" t="s">
        <v>140</v>
      </c>
    </row>
    <row r="37" customFormat="false" ht="14.4" hidden="false" customHeight="false" outlineLevel="0" collapsed="false">
      <c r="A37" s="46" t="s">
        <v>141</v>
      </c>
      <c r="B37" s="46" t="s">
        <v>142</v>
      </c>
      <c r="C37" s="46" t="s">
        <v>143</v>
      </c>
    </row>
    <row r="38" customFormat="false" ht="14.4" hidden="false" customHeight="false" outlineLevel="0" collapsed="false">
      <c r="A38" s="46" t="s">
        <v>144</v>
      </c>
      <c r="B38" s="46" t="s">
        <v>145</v>
      </c>
      <c r="C38" s="46" t="s">
        <v>146</v>
      </c>
    </row>
    <row r="39" customFormat="false" ht="14.4" hidden="false" customHeight="false" outlineLevel="0" collapsed="false">
      <c r="A39" s="46" t="s">
        <v>147</v>
      </c>
      <c r="B39" s="46" t="s">
        <v>148</v>
      </c>
      <c r="C39" s="46" t="s">
        <v>149</v>
      </c>
    </row>
    <row r="40" customFormat="false" ht="14.4" hidden="false" customHeight="false" outlineLevel="0" collapsed="false">
      <c r="A40" s="46" t="s">
        <v>150</v>
      </c>
      <c r="B40" s="46" t="s">
        <v>151</v>
      </c>
      <c r="C40" s="46" t="s">
        <v>152</v>
      </c>
    </row>
    <row r="41" customFormat="false" ht="14.4" hidden="false" customHeight="false" outlineLevel="0" collapsed="false">
      <c r="A41" s="46" t="s">
        <v>150</v>
      </c>
      <c r="B41" s="46" t="s">
        <v>153</v>
      </c>
      <c r="C41" s="46" t="s">
        <v>152</v>
      </c>
    </row>
    <row r="42" customFormat="false" ht="14.4" hidden="false" customHeight="false" outlineLevel="0" collapsed="false">
      <c r="A42" s="46" t="s">
        <v>154</v>
      </c>
      <c r="B42" s="46" t="s">
        <v>155</v>
      </c>
      <c r="C42" s="46" t="s">
        <v>156</v>
      </c>
    </row>
    <row r="43" customFormat="false" ht="14.4" hidden="false" customHeight="false" outlineLevel="0" collapsed="false">
      <c r="A43" s="46" t="s">
        <v>157</v>
      </c>
      <c r="B43" s="46" t="s">
        <v>158</v>
      </c>
      <c r="C43" s="46" t="s">
        <v>159</v>
      </c>
    </row>
    <row r="44" customFormat="false" ht="14.4" hidden="false" customHeight="false" outlineLevel="0" collapsed="false">
      <c r="A44" s="46" t="s">
        <v>160</v>
      </c>
      <c r="B44" s="46" t="s">
        <v>161</v>
      </c>
      <c r="C44" s="46" t="s">
        <v>162</v>
      </c>
    </row>
    <row r="45" customFormat="false" ht="14.4" hidden="false" customHeight="false" outlineLevel="0" collapsed="false">
      <c r="A45" s="46" t="s">
        <v>163</v>
      </c>
      <c r="B45" s="46" t="s">
        <v>164</v>
      </c>
      <c r="C45" s="46" t="s">
        <v>165</v>
      </c>
    </row>
    <row r="46" customFormat="false" ht="14.4" hidden="false" customHeight="false" outlineLevel="0" collapsed="false">
      <c r="A46" s="46" t="s">
        <v>166</v>
      </c>
      <c r="B46" s="46" t="s">
        <v>167</v>
      </c>
      <c r="C46" s="46" t="s">
        <v>168</v>
      </c>
    </row>
    <row r="47" customFormat="false" ht="14.4" hidden="false" customHeight="false" outlineLevel="0" collapsed="false">
      <c r="A47" s="46" t="s">
        <v>169</v>
      </c>
      <c r="B47" s="46" t="s">
        <v>170</v>
      </c>
      <c r="C47" s="46" t="s">
        <v>171</v>
      </c>
    </row>
    <row r="48" customFormat="false" ht="14.4" hidden="false" customHeight="false" outlineLevel="0" collapsed="false">
      <c r="A48" s="46" t="s">
        <v>172</v>
      </c>
      <c r="B48" s="46" t="s">
        <v>173</v>
      </c>
      <c r="C48" s="46" t="s">
        <v>174</v>
      </c>
    </row>
    <row r="49" customFormat="false" ht="14.4" hidden="false" customHeight="false" outlineLevel="0" collapsed="false">
      <c r="A49" s="46" t="s">
        <v>175</v>
      </c>
      <c r="B49" s="46" t="s">
        <v>176</v>
      </c>
      <c r="C49" s="46" t="s">
        <v>177</v>
      </c>
    </row>
    <row r="50" customFormat="false" ht="14.4" hidden="false" customHeight="false" outlineLevel="0" collapsed="false">
      <c r="A50" s="46" t="s">
        <v>178</v>
      </c>
      <c r="B50" s="46" t="s">
        <v>179</v>
      </c>
      <c r="C50" s="46" t="s">
        <v>180</v>
      </c>
    </row>
    <row r="51" customFormat="false" ht="14.4" hidden="false" customHeight="false" outlineLevel="0" collapsed="false">
      <c r="A51" s="46" t="s">
        <v>181</v>
      </c>
      <c r="B51" s="46" t="s">
        <v>182</v>
      </c>
      <c r="C51" s="46" t="s">
        <v>183</v>
      </c>
    </row>
    <row r="52" customFormat="false" ht="14.4" hidden="false" customHeight="false" outlineLevel="0" collapsed="false">
      <c r="A52" s="46" t="s">
        <v>184</v>
      </c>
      <c r="B52" s="46" t="s">
        <v>185</v>
      </c>
      <c r="C52" s="46" t="s">
        <v>186</v>
      </c>
    </row>
    <row r="53" customFormat="false" ht="14.4" hidden="false" customHeight="false" outlineLevel="0" collapsed="false">
      <c r="A53" s="46" t="s">
        <v>187</v>
      </c>
      <c r="B53" s="46" t="s">
        <v>188</v>
      </c>
      <c r="C53" s="46" t="s">
        <v>189</v>
      </c>
    </row>
    <row r="54" customFormat="false" ht="14.4" hidden="false" customHeight="false" outlineLevel="0" collapsed="false">
      <c r="A54" s="46" t="s">
        <v>190</v>
      </c>
      <c r="B54" s="46" t="s">
        <v>191</v>
      </c>
      <c r="C54" s="46" t="s">
        <v>192</v>
      </c>
    </row>
    <row r="55" customFormat="false" ht="14.4" hidden="false" customHeight="false" outlineLevel="0" collapsed="false">
      <c r="A55" s="46" t="s">
        <v>193</v>
      </c>
      <c r="B55" s="46" t="s">
        <v>194</v>
      </c>
      <c r="C55" s="46" t="s">
        <v>195</v>
      </c>
    </row>
    <row r="56" customFormat="false" ht="14.4" hidden="false" customHeight="false" outlineLevel="0" collapsed="false">
      <c r="A56" s="46" t="s">
        <v>196</v>
      </c>
      <c r="B56" s="46" t="s">
        <v>197</v>
      </c>
      <c r="C56" s="46" t="s">
        <v>198</v>
      </c>
    </row>
    <row r="57" customFormat="false" ht="14.4" hidden="false" customHeight="false" outlineLevel="0" collapsed="false">
      <c r="A57" s="46" t="s">
        <v>199</v>
      </c>
      <c r="B57" s="46" t="s">
        <v>200</v>
      </c>
      <c r="C57" s="46" t="s">
        <v>201</v>
      </c>
    </row>
    <row r="58" customFormat="false" ht="14.4" hidden="false" customHeight="false" outlineLevel="0" collapsed="false">
      <c r="A58" s="46" t="s">
        <v>202</v>
      </c>
      <c r="B58" s="46" t="s">
        <v>203</v>
      </c>
      <c r="C58" s="46" t="s">
        <v>204</v>
      </c>
    </row>
    <row r="59" customFormat="false" ht="14.4" hidden="false" customHeight="false" outlineLevel="0" collapsed="false">
      <c r="A59" s="46" t="s">
        <v>205</v>
      </c>
      <c r="B59" s="46" t="s">
        <v>206</v>
      </c>
      <c r="C59" s="46" t="s">
        <v>207</v>
      </c>
    </row>
    <row r="60" customFormat="false" ht="14.4" hidden="false" customHeight="false" outlineLevel="0" collapsed="false">
      <c r="A60" s="46" t="s">
        <v>208</v>
      </c>
      <c r="B60" s="46" t="s">
        <v>209</v>
      </c>
      <c r="C60" s="46" t="s">
        <v>210</v>
      </c>
    </row>
    <row r="61" customFormat="false" ht="14.4" hidden="false" customHeight="false" outlineLevel="0" collapsed="false">
      <c r="A61" s="46" t="s">
        <v>211</v>
      </c>
      <c r="B61" s="46" t="s">
        <v>212</v>
      </c>
      <c r="C61" s="46" t="s">
        <v>213</v>
      </c>
    </row>
    <row r="62" customFormat="false" ht="14.4" hidden="false" customHeight="false" outlineLevel="0" collapsed="false">
      <c r="A62" s="46" t="s">
        <v>214</v>
      </c>
      <c r="B62" s="46" t="s">
        <v>215</v>
      </c>
      <c r="C62" s="46" t="s">
        <v>216</v>
      </c>
    </row>
    <row r="63" customFormat="false" ht="14.4" hidden="false" customHeight="false" outlineLevel="0" collapsed="false">
      <c r="A63" s="46" t="s">
        <v>217</v>
      </c>
      <c r="B63" s="46" t="s">
        <v>218</v>
      </c>
      <c r="C63" s="46" t="s">
        <v>219</v>
      </c>
    </row>
    <row r="64" customFormat="false" ht="14.4" hidden="false" customHeight="false" outlineLevel="0" collapsed="false">
      <c r="A64" s="46" t="s">
        <v>220</v>
      </c>
      <c r="B64" s="46" t="s">
        <v>221</v>
      </c>
      <c r="C64" s="46" t="s">
        <v>222</v>
      </c>
    </row>
    <row r="65" customFormat="false" ht="14.4" hidden="false" customHeight="false" outlineLevel="0" collapsed="false">
      <c r="A65" s="46" t="s">
        <v>223</v>
      </c>
      <c r="B65" s="46" t="s">
        <v>224</v>
      </c>
      <c r="C65" s="46" t="s">
        <v>225</v>
      </c>
    </row>
    <row r="66" customFormat="false" ht="14.4" hidden="false" customHeight="false" outlineLevel="0" collapsed="false">
      <c r="A66" s="46" t="s">
        <v>226</v>
      </c>
      <c r="B66" s="46" t="s">
        <v>227</v>
      </c>
      <c r="C66" s="46" t="s">
        <v>228</v>
      </c>
    </row>
    <row r="67" customFormat="false" ht="14.4" hidden="false" customHeight="false" outlineLevel="0" collapsed="false">
      <c r="A67" s="46" t="s">
        <v>229</v>
      </c>
      <c r="B67" s="46" t="s">
        <v>230</v>
      </c>
      <c r="C67" s="46" t="s">
        <v>231</v>
      </c>
    </row>
    <row r="68" customFormat="false" ht="14.4" hidden="false" customHeight="false" outlineLevel="0" collapsed="false">
      <c r="A68" s="46" t="s">
        <v>232</v>
      </c>
      <c r="B68" s="46" t="s">
        <v>233</v>
      </c>
      <c r="C68" s="46" t="s">
        <v>234</v>
      </c>
    </row>
    <row r="69" customFormat="false" ht="14.4" hidden="false" customHeight="false" outlineLevel="0" collapsed="false">
      <c r="A69" s="46" t="s">
        <v>235</v>
      </c>
      <c r="B69" s="46" t="s">
        <v>236</v>
      </c>
      <c r="C69" s="46" t="s">
        <v>237</v>
      </c>
    </row>
    <row r="70" customFormat="false" ht="14.4" hidden="false" customHeight="false" outlineLevel="0" collapsed="false">
      <c r="A70" s="46" t="s">
        <v>238</v>
      </c>
      <c r="B70" s="46" t="s">
        <v>239</v>
      </c>
      <c r="C70" s="46" t="s">
        <v>240</v>
      </c>
    </row>
    <row r="71" customFormat="false" ht="14.4" hidden="false" customHeight="false" outlineLevel="0" collapsed="false">
      <c r="A71" s="46" t="s">
        <v>241</v>
      </c>
      <c r="B71" s="46" t="s">
        <v>242</v>
      </c>
      <c r="C71" s="46" t="s">
        <v>243</v>
      </c>
    </row>
    <row r="72" customFormat="false" ht="14.4" hidden="false" customHeight="false" outlineLevel="0" collapsed="false">
      <c r="A72" s="46" t="s">
        <v>244</v>
      </c>
      <c r="B72" s="46" t="s">
        <v>245</v>
      </c>
      <c r="C72" s="46" t="s">
        <v>246</v>
      </c>
    </row>
    <row r="73" customFormat="false" ht="14.4" hidden="false" customHeight="false" outlineLevel="0" collapsed="false">
      <c r="A73" s="46" t="s">
        <v>247</v>
      </c>
      <c r="B73" s="46" t="s">
        <v>248</v>
      </c>
      <c r="C73" s="46" t="s">
        <v>249</v>
      </c>
    </row>
    <row r="74" customFormat="false" ht="14.4" hidden="false" customHeight="false" outlineLevel="0" collapsed="false">
      <c r="A74" s="46" t="s">
        <v>250</v>
      </c>
      <c r="B74" s="46" t="s">
        <v>251</v>
      </c>
      <c r="C74" s="46" t="s">
        <v>252</v>
      </c>
    </row>
    <row r="75" customFormat="false" ht="14.4" hidden="false" customHeight="false" outlineLevel="0" collapsed="false">
      <c r="A75" s="46" t="s">
        <v>253</v>
      </c>
      <c r="B75" s="46" t="s">
        <v>254</v>
      </c>
      <c r="C75" s="46" t="s">
        <v>255</v>
      </c>
    </row>
    <row r="76" customFormat="false" ht="14.4" hidden="false" customHeight="false" outlineLevel="0" collapsed="false">
      <c r="A76" s="46" t="s">
        <v>256</v>
      </c>
      <c r="B76" s="46" t="s">
        <v>257</v>
      </c>
      <c r="C76" s="46" t="s">
        <v>258</v>
      </c>
    </row>
    <row r="77" customFormat="false" ht="14.4" hidden="false" customHeight="false" outlineLevel="0" collapsed="false">
      <c r="A77" s="46" t="s">
        <v>259</v>
      </c>
      <c r="B77" s="46" t="s">
        <v>260</v>
      </c>
      <c r="C77" s="46" t="s">
        <v>261</v>
      </c>
    </row>
    <row r="78" customFormat="false" ht="14.4" hidden="false" customHeight="false" outlineLevel="0" collapsed="false">
      <c r="A78" s="46" t="s">
        <v>262</v>
      </c>
      <c r="B78" s="46" t="s">
        <v>263</v>
      </c>
      <c r="C78" s="46" t="s">
        <v>264</v>
      </c>
    </row>
    <row r="79" customFormat="false" ht="14.4" hidden="false" customHeight="false" outlineLevel="0" collapsed="false">
      <c r="A79" s="46" t="s">
        <v>265</v>
      </c>
      <c r="B79" s="46" t="s">
        <v>266</v>
      </c>
      <c r="C79" s="46" t="s">
        <v>267</v>
      </c>
    </row>
    <row r="80" customFormat="false" ht="14.4" hidden="false" customHeight="false" outlineLevel="0" collapsed="false">
      <c r="A80" s="46" t="s">
        <v>268</v>
      </c>
      <c r="B80" s="46" t="s">
        <v>269</v>
      </c>
      <c r="C80" s="46" t="s">
        <v>270</v>
      </c>
    </row>
    <row r="81" customFormat="false" ht="14.4" hidden="false" customHeight="false" outlineLevel="0" collapsed="false">
      <c r="A81" s="46" t="s">
        <v>271</v>
      </c>
      <c r="B81" s="46" t="s">
        <v>272</v>
      </c>
      <c r="C81" s="46" t="s">
        <v>273</v>
      </c>
    </row>
    <row r="82" customFormat="false" ht="14.4" hidden="false" customHeight="false" outlineLevel="0" collapsed="false">
      <c r="A82" s="46" t="s">
        <v>274</v>
      </c>
      <c r="B82" s="46" t="s">
        <v>275</v>
      </c>
      <c r="C82" s="46" t="s">
        <v>276</v>
      </c>
    </row>
    <row r="83" customFormat="false" ht="14.4" hidden="false" customHeight="false" outlineLevel="0" collapsed="false">
      <c r="A83" s="46" t="s">
        <v>277</v>
      </c>
      <c r="B83" s="46" t="s">
        <v>278</v>
      </c>
      <c r="C83" s="46" t="s">
        <v>279</v>
      </c>
    </row>
    <row r="84" customFormat="false" ht="14.4" hidden="false" customHeight="false" outlineLevel="0" collapsed="false">
      <c r="A84" s="46" t="s">
        <v>280</v>
      </c>
      <c r="B84" s="46" t="s">
        <v>281</v>
      </c>
      <c r="C84" s="46" t="s">
        <v>282</v>
      </c>
    </row>
    <row r="85" customFormat="false" ht="14.4" hidden="false" customHeight="false" outlineLevel="0" collapsed="false">
      <c r="A85" s="46" t="s">
        <v>283</v>
      </c>
      <c r="B85" s="46" t="s">
        <v>284</v>
      </c>
      <c r="C85" s="46" t="s">
        <v>285</v>
      </c>
    </row>
    <row r="86" customFormat="false" ht="14.4" hidden="false" customHeight="false" outlineLevel="0" collapsed="false">
      <c r="A86" s="46" t="s">
        <v>286</v>
      </c>
      <c r="B86" s="46" t="s">
        <v>287</v>
      </c>
      <c r="C86" s="46" t="s">
        <v>288</v>
      </c>
    </row>
    <row r="87" customFormat="false" ht="14.4" hidden="false" customHeight="false" outlineLevel="0" collapsed="false">
      <c r="A87" s="46" t="s">
        <v>289</v>
      </c>
      <c r="B87" s="46" t="s">
        <v>290</v>
      </c>
      <c r="C87" s="46" t="s">
        <v>291</v>
      </c>
    </row>
    <row r="88" customFormat="false" ht="14.4" hidden="false" customHeight="false" outlineLevel="0" collapsed="false">
      <c r="A88" s="46" t="s">
        <v>292</v>
      </c>
      <c r="B88" s="46" t="s">
        <v>293</v>
      </c>
      <c r="C88" s="46" t="s">
        <v>294</v>
      </c>
    </row>
    <row r="89" customFormat="false" ht="14.4" hidden="false" customHeight="false" outlineLevel="0" collapsed="false">
      <c r="A89" s="46" t="s">
        <v>295</v>
      </c>
      <c r="B89" s="46" t="s">
        <v>296</v>
      </c>
      <c r="C89" s="46" t="s">
        <v>297</v>
      </c>
    </row>
    <row r="90" customFormat="false" ht="14.4" hidden="false" customHeight="false" outlineLevel="0" collapsed="false">
      <c r="A90" s="46" t="s">
        <v>298</v>
      </c>
      <c r="B90" s="46" t="s">
        <v>299</v>
      </c>
      <c r="C90" s="46" t="s">
        <v>300</v>
      </c>
    </row>
    <row r="91" customFormat="false" ht="14.4" hidden="false" customHeight="false" outlineLevel="0" collapsed="false">
      <c r="A91" s="46" t="s">
        <v>301</v>
      </c>
      <c r="B91" s="46" t="s">
        <v>302</v>
      </c>
      <c r="C91" s="46" t="s">
        <v>303</v>
      </c>
    </row>
    <row r="92" customFormat="false" ht="14.4" hidden="false" customHeight="false" outlineLevel="0" collapsed="false">
      <c r="A92" s="46" t="s">
        <v>304</v>
      </c>
      <c r="B92" s="46" t="s">
        <v>305</v>
      </c>
      <c r="C92" s="46" t="s">
        <v>306</v>
      </c>
    </row>
    <row r="93" customFormat="false" ht="14.4" hidden="false" customHeight="false" outlineLevel="0" collapsed="false">
      <c r="A93" s="46" t="s">
        <v>307</v>
      </c>
      <c r="B93" s="46" t="s">
        <v>308</v>
      </c>
      <c r="C93" s="46" t="s">
        <v>309</v>
      </c>
    </row>
    <row r="94" customFormat="false" ht="14.4" hidden="false" customHeight="false" outlineLevel="0" collapsed="false">
      <c r="A94" s="46" t="s">
        <v>310</v>
      </c>
      <c r="B94" s="46" t="s">
        <v>311</v>
      </c>
      <c r="C94" s="46" t="s">
        <v>312</v>
      </c>
    </row>
    <row r="95" customFormat="false" ht="14.4" hidden="false" customHeight="false" outlineLevel="0" collapsed="false">
      <c r="A95" s="46" t="s">
        <v>313</v>
      </c>
      <c r="B95" s="46" t="s">
        <v>314</v>
      </c>
      <c r="C95" s="46" t="s">
        <v>315</v>
      </c>
    </row>
    <row r="96" customFormat="false" ht="14.4" hidden="false" customHeight="false" outlineLevel="0" collapsed="false">
      <c r="A96" s="46" t="s">
        <v>316</v>
      </c>
      <c r="B96" s="46" t="s">
        <v>317</v>
      </c>
      <c r="C96" s="46" t="s">
        <v>318</v>
      </c>
    </row>
    <row r="97" customFormat="false" ht="14.4" hidden="false" customHeight="false" outlineLevel="0" collapsed="false">
      <c r="A97" s="46" t="s">
        <v>319</v>
      </c>
      <c r="B97" s="46" t="s">
        <v>320</v>
      </c>
      <c r="C97" s="46" t="s">
        <v>321</v>
      </c>
    </row>
    <row r="98" customFormat="false" ht="14.4" hidden="false" customHeight="false" outlineLevel="0" collapsed="false">
      <c r="A98" s="46" t="s">
        <v>322</v>
      </c>
      <c r="B98" s="46" t="s">
        <v>323</v>
      </c>
      <c r="C98" s="46" t="s">
        <v>324</v>
      </c>
    </row>
    <row r="99" customFormat="false" ht="14.4" hidden="false" customHeight="false" outlineLevel="0" collapsed="false">
      <c r="A99" s="46" t="s">
        <v>325</v>
      </c>
      <c r="B99" s="46" t="s">
        <v>326</v>
      </c>
      <c r="C99" s="46" t="s">
        <v>327</v>
      </c>
    </row>
    <row r="100" customFormat="false" ht="14.4" hidden="false" customHeight="false" outlineLevel="0" collapsed="false">
      <c r="A100" s="46" t="s">
        <v>328</v>
      </c>
      <c r="B100" s="46" t="s">
        <v>329</v>
      </c>
      <c r="C100" s="46" t="s">
        <v>330</v>
      </c>
    </row>
    <row r="101" customFormat="false" ht="14.4" hidden="false" customHeight="false" outlineLevel="0" collapsed="false">
      <c r="A101" s="46" t="s">
        <v>331</v>
      </c>
      <c r="B101" s="46" t="s">
        <v>332</v>
      </c>
      <c r="C101" s="46" t="s">
        <v>333</v>
      </c>
    </row>
    <row r="102" customFormat="false" ht="14.4" hidden="false" customHeight="false" outlineLevel="0" collapsed="false">
      <c r="A102" s="46" t="s">
        <v>334</v>
      </c>
      <c r="B102" s="46" t="s">
        <v>335</v>
      </c>
      <c r="C102" s="46" t="s">
        <v>336</v>
      </c>
    </row>
    <row r="103" customFormat="false" ht="14.4" hidden="false" customHeight="false" outlineLevel="0" collapsed="false">
      <c r="A103" s="46" t="s">
        <v>337</v>
      </c>
      <c r="B103" s="46" t="s">
        <v>338</v>
      </c>
      <c r="C103" s="46" t="s">
        <v>339</v>
      </c>
    </row>
    <row r="104" customFormat="false" ht="14.4" hidden="false" customHeight="false" outlineLevel="0" collapsed="false">
      <c r="A104" s="46" t="s">
        <v>340</v>
      </c>
      <c r="B104" s="46" t="s">
        <v>341</v>
      </c>
      <c r="C104" s="46" t="s">
        <v>342</v>
      </c>
    </row>
    <row r="105" customFormat="false" ht="14.4" hidden="false" customHeight="false" outlineLevel="0" collapsed="false">
      <c r="A105" s="46" t="s">
        <v>343</v>
      </c>
      <c r="B105" s="46" t="s">
        <v>344</v>
      </c>
      <c r="C105" s="46" t="s">
        <v>345</v>
      </c>
    </row>
    <row r="106" customFormat="false" ht="14.4" hidden="false" customHeight="false" outlineLevel="0" collapsed="false">
      <c r="A106" s="46" t="s">
        <v>346</v>
      </c>
      <c r="B106" s="46" t="s">
        <v>347</v>
      </c>
      <c r="C106" s="46" t="s">
        <v>348</v>
      </c>
    </row>
    <row r="107" customFormat="false" ht="14.4" hidden="false" customHeight="false" outlineLevel="0" collapsed="false">
      <c r="A107" s="46" t="s">
        <v>349</v>
      </c>
      <c r="B107" s="46" t="s">
        <v>350</v>
      </c>
      <c r="C107" s="46" t="s">
        <v>351</v>
      </c>
    </row>
    <row r="108" customFormat="false" ht="14.4" hidden="false" customHeight="false" outlineLevel="0" collapsed="false">
      <c r="A108" s="46" t="s">
        <v>352</v>
      </c>
      <c r="B108" s="46" t="s">
        <v>353</v>
      </c>
      <c r="C108" s="46" t="s">
        <v>354</v>
      </c>
    </row>
    <row r="109" customFormat="false" ht="14.4" hidden="false" customHeight="false" outlineLevel="0" collapsed="false">
      <c r="A109" s="46" t="s">
        <v>355</v>
      </c>
      <c r="B109" s="46" t="s">
        <v>356</v>
      </c>
      <c r="C109" s="46" t="s">
        <v>357</v>
      </c>
    </row>
    <row r="110" customFormat="false" ht="14.4" hidden="false" customHeight="false" outlineLevel="0" collapsed="false">
      <c r="A110" s="46" t="s">
        <v>358</v>
      </c>
      <c r="B110" s="46" t="s">
        <v>359</v>
      </c>
      <c r="C110" s="46" t="s">
        <v>360</v>
      </c>
    </row>
    <row r="111" customFormat="false" ht="14.4" hidden="false" customHeight="false" outlineLevel="0" collapsed="false">
      <c r="A111" s="46" t="s">
        <v>361</v>
      </c>
      <c r="B111" s="46" t="s">
        <v>362</v>
      </c>
      <c r="C111" s="46" t="s">
        <v>363</v>
      </c>
    </row>
    <row r="112" customFormat="false" ht="14.4" hidden="false" customHeight="false" outlineLevel="0" collapsed="false">
      <c r="A112" s="46" t="s">
        <v>364</v>
      </c>
      <c r="B112" s="46" t="s">
        <v>365</v>
      </c>
      <c r="C112" s="46" t="s">
        <v>366</v>
      </c>
    </row>
    <row r="113" customFormat="false" ht="14.4" hidden="false" customHeight="false" outlineLevel="0" collapsed="false">
      <c r="A113" s="46" t="s">
        <v>367</v>
      </c>
      <c r="B113" s="46" t="s">
        <v>368</v>
      </c>
      <c r="C113" s="46" t="s">
        <v>369</v>
      </c>
    </row>
    <row r="114" customFormat="false" ht="14.4" hidden="false" customHeight="false" outlineLevel="0" collapsed="false">
      <c r="A114" s="46" t="s">
        <v>370</v>
      </c>
      <c r="B114" s="46" t="s">
        <v>371</v>
      </c>
      <c r="C114" s="46" t="s">
        <v>372</v>
      </c>
    </row>
    <row r="115" customFormat="false" ht="14.4" hidden="false" customHeight="false" outlineLevel="0" collapsed="false">
      <c r="A115" s="46" t="s">
        <v>373</v>
      </c>
      <c r="B115" s="46" t="s">
        <v>374</v>
      </c>
      <c r="C115" s="46" t="s">
        <v>375</v>
      </c>
    </row>
    <row r="116" customFormat="false" ht="14.4" hidden="false" customHeight="false" outlineLevel="0" collapsed="false">
      <c r="A116" s="46" t="s">
        <v>376</v>
      </c>
      <c r="B116" s="46" t="s">
        <v>377</v>
      </c>
      <c r="C116" s="46" t="s">
        <v>378</v>
      </c>
    </row>
    <row r="117" customFormat="false" ht="14.4" hidden="false" customHeight="false" outlineLevel="0" collapsed="false">
      <c r="A117" s="46" t="s">
        <v>379</v>
      </c>
      <c r="B117" s="46" t="s">
        <v>380</v>
      </c>
      <c r="C117" s="46" t="s">
        <v>381</v>
      </c>
    </row>
    <row r="118" customFormat="false" ht="14.4" hidden="false" customHeight="false" outlineLevel="0" collapsed="false">
      <c r="A118" s="46" t="s">
        <v>382</v>
      </c>
      <c r="B118" s="46" t="s">
        <v>383</v>
      </c>
      <c r="C118" s="46" t="s">
        <v>384</v>
      </c>
    </row>
    <row r="119" customFormat="false" ht="14.4" hidden="false" customHeight="false" outlineLevel="0" collapsed="false">
      <c r="A119" s="46" t="s">
        <v>385</v>
      </c>
      <c r="B119" s="46" t="s">
        <v>386</v>
      </c>
      <c r="C119" s="46" t="s">
        <v>387</v>
      </c>
    </row>
    <row r="120" customFormat="false" ht="14.4" hidden="false" customHeight="false" outlineLevel="0" collapsed="false">
      <c r="A120" s="46" t="s">
        <v>388</v>
      </c>
      <c r="B120" s="46" t="s">
        <v>389</v>
      </c>
      <c r="C120" s="46" t="s">
        <v>390</v>
      </c>
    </row>
    <row r="121" customFormat="false" ht="14.4" hidden="false" customHeight="false" outlineLevel="0" collapsed="false">
      <c r="A121" s="46" t="s">
        <v>391</v>
      </c>
      <c r="B121" s="46" t="s">
        <v>392</v>
      </c>
      <c r="C121" s="46" t="s">
        <v>393</v>
      </c>
    </row>
    <row r="122" customFormat="false" ht="14.4" hidden="false" customHeight="false" outlineLevel="0" collapsed="false">
      <c r="A122" s="46" t="s">
        <v>394</v>
      </c>
      <c r="B122" s="46" t="s">
        <v>395</v>
      </c>
      <c r="C122" s="46" t="s">
        <v>396</v>
      </c>
    </row>
    <row r="123" customFormat="false" ht="14.4" hidden="false" customHeight="false" outlineLevel="0" collapsed="false">
      <c r="A123" s="46" t="s">
        <v>397</v>
      </c>
      <c r="B123" s="46" t="s">
        <v>398</v>
      </c>
      <c r="C123" s="46" t="s">
        <v>399</v>
      </c>
    </row>
    <row r="124" customFormat="false" ht="14.4" hidden="false" customHeight="false" outlineLevel="0" collapsed="false">
      <c r="A124" s="46" t="s">
        <v>400</v>
      </c>
      <c r="B124" s="46" t="s">
        <v>401</v>
      </c>
      <c r="C124" s="46" t="s">
        <v>402</v>
      </c>
    </row>
    <row r="125" customFormat="false" ht="14.4" hidden="false" customHeight="false" outlineLevel="0" collapsed="false">
      <c r="A125" s="46" t="s">
        <v>400</v>
      </c>
      <c r="B125" s="46" t="s">
        <v>401</v>
      </c>
      <c r="C125" s="46" t="s">
        <v>403</v>
      </c>
    </row>
    <row r="126" customFormat="false" ht="14.4" hidden="false" customHeight="false" outlineLevel="0" collapsed="false">
      <c r="A126" s="46" t="s">
        <v>400</v>
      </c>
      <c r="B126" s="46" t="s">
        <v>401</v>
      </c>
      <c r="C126" s="46" t="s">
        <v>404</v>
      </c>
    </row>
    <row r="127" customFormat="false" ht="14.4" hidden="false" customHeight="false" outlineLevel="0" collapsed="false">
      <c r="A127" s="46" t="s">
        <v>400</v>
      </c>
      <c r="B127" s="46" t="s">
        <v>401</v>
      </c>
      <c r="C127" s="46" t="s">
        <v>405</v>
      </c>
    </row>
    <row r="128" customFormat="false" ht="14.4" hidden="false" customHeight="false" outlineLevel="0" collapsed="false">
      <c r="A128" s="46" t="s">
        <v>406</v>
      </c>
      <c r="B128" s="46" t="s">
        <v>401</v>
      </c>
      <c r="C128" s="46" t="s">
        <v>407</v>
      </c>
    </row>
    <row r="129" customFormat="false" ht="14.4" hidden="false" customHeight="false" outlineLevel="0" collapsed="false">
      <c r="A129" s="46" t="s">
        <v>408</v>
      </c>
      <c r="B129" s="46" t="s">
        <v>401</v>
      </c>
      <c r="C129" s="46" t="s">
        <v>409</v>
      </c>
    </row>
    <row r="130" customFormat="false" ht="14.4" hidden="false" customHeight="false" outlineLevel="0" collapsed="false">
      <c r="A130" s="46" t="s">
        <v>410</v>
      </c>
      <c r="B130" s="46" t="s">
        <v>401</v>
      </c>
      <c r="C130" s="46" t="s">
        <v>411</v>
      </c>
    </row>
    <row r="131" customFormat="false" ht="14.4" hidden="false" customHeight="false" outlineLevel="0" collapsed="false">
      <c r="A131" s="46" t="s">
        <v>412</v>
      </c>
      <c r="B131" s="46" t="s">
        <v>401</v>
      </c>
      <c r="C131" s="46" t="s">
        <v>413</v>
      </c>
    </row>
    <row r="132" customFormat="false" ht="14.4" hidden="false" customHeight="false" outlineLevel="0" collapsed="false">
      <c r="A132" s="46" t="s">
        <v>414</v>
      </c>
      <c r="B132" s="46" t="s">
        <v>401</v>
      </c>
      <c r="C132" s="46" t="s">
        <v>415</v>
      </c>
    </row>
    <row r="133" customFormat="false" ht="14.4" hidden="false" customHeight="false" outlineLevel="0" collapsed="false">
      <c r="A133" s="46" t="s">
        <v>416</v>
      </c>
      <c r="B133" s="46" t="s">
        <v>401</v>
      </c>
      <c r="C133" s="46" t="s">
        <v>417</v>
      </c>
    </row>
    <row r="134" customFormat="false" ht="14.4" hidden="false" customHeight="false" outlineLevel="0" collapsed="false">
      <c r="A134" s="46" t="s">
        <v>418</v>
      </c>
      <c r="B134" s="46" t="s">
        <v>401</v>
      </c>
      <c r="C134" s="46" t="s">
        <v>419</v>
      </c>
    </row>
    <row r="135" customFormat="false" ht="14.4" hidden="false" customHeight="false" outlineLevel="0" collapsed="false">
      <c r="A135" s="46" t="s">
        <v>418</v>
      </c>
      <c r="B135" s="46" t="s">
        <v>401</v>
      </c>
      <c r="C135" s="46" t="s">
        <v>420</v>
      </c>
    </row>
    <row r="136" customFormat="false" ht="14.4" hidden="false" customHeight="false" outlineLevel="0" collapsed="false">
      <c r="A136" s="46" t="s">
        <v>421</v>
      </c>
      <c r="B136" s="46" t="s">
        <v>422</v>
      </c>
      <c r="C136" s="46" t="s">
        <v>423</v>
      </c>
    </row>
    <row r="137" customFormat="false" ht="14.4" hidden="false" customHeight="false" outlineLevel="0" collapsed="false">
      <c r="A137" s="46" t="s">
        <v>424</v>
      </c>
      <c r="B137" s="46" t="s">
        <v>401</v>
      </c>
      <c r="C137" s="46" t="s">
        <v>425</v>
      </c>
    </row>
    <row r="138" customFormat="false" ht="14.4" hidden="false" customHeight="false" outlineLevel="0" collapsed="false">
      <c r="A138" s="46" t="s">
        <v>426</v>
      </c>
      <c r="B138" s="46" t="s">
        <v>401</v>
      </c>
      <c r="C138" s="46" t="s">
        <v>427</v>
      </c>
    </row>
    <row r="139" customFormat="false" ht="14.4" hidden="false" customHeight="false" outlineLevel="0" collapsed="false">
      <c r="A139" s="46" t="s">
        <v>428</v>
      </c>
      <c r="B139" s="46" t="s">
        <v>429</v>
      </c>
      <c r="C139" s="46" t="s">
        <v>430</v>
      </c>
    </row>
    <row r="140" customFormat="false" ht="14.4" hidden="false" customHeight="false" outlineLevel="0" collapsed="false">
      <c r="A140" s="46" t="s">
        <v>431</v>
      </c>
      <c r="B140" s="46" t="s">
        <v>429</v>
      </c>
      <c r="C140" s="46" t="s">
        <v>432</v>
      </c>
    </row>
    <row r="141" customFormat="false" ht="14.4" hidden="false" customHeight="false" outlineLevel="0" collapsed="false">
      <c r="A141" s="46" t="s">
        <v>433</v>
      </c>
      <c r="B141" s="46" t="s">
        <v>434</v>
      </c>
      <c r="C141" s="46" t="s">
        <v>435</v>
      </c>
    </row>
    <row r="142" customFormat="false" ht="14.4" hidden="false" customHeight="false" outlineLevel="0" collapsed="false">
      <c r="A142" s="46" t="s">
        <v>436</v>
      </c>
      <c r="B142" s="46" t="s">
        <v>434</v>
      </c>
      <c r="C142" s="46" t="s">
        <v>437</v>
      </c>
    </row>
    <row r="143" customFormat="false" ht="14.4" hidden="false" customHeight="false" outlineLevel="0" collapsed="false">
      <c r="A143" s="46" t="s">
        <v>438</v>
      </c>
      <c r="B143" s="46" t="s">
        <v>439</v>
      </c>
      <c r="C143" s="46" t="s">
        <v>440</v>
      </c>
    </row>
    <row r="144" customFormat="false" ht="14.4" hidden="false" customHeight="false" outlineLevel="0" collapsed="false">
      <c r="A144" s="46" t="s">
        <v>441</v>
      </c>
      <c r="B144" s="46" t="s">
        <v>401</v>
      </c>
      <c r="C144" s="46" t="s">
        <v>442</v>
      </c>
    </row>
    <row r="145" customFormat="false" ht="14.4" hidden="false" customHeight="false" outlineLevel="0" collapsed="false">
      <c r="A145" s="46" t="s">
        <v>443</v>
      </c>
      <c r="B145" s="46" t="s">
        <v>401</v>
      </c>
      <c r="C145" s="46" t="s">
        <v>444</v>
      </c>
    </row>
    <row r="146" customFormat="false" ht="14.4" hidden="false" customHeight="false" outlineLevel="0" collapsed="false">
      <c r="A146" s="46" t="s">
        <v>445</v>
      </c>
      <c r="B146" s="46" t="s">
        <v>401</v>
      </c>
      <c r="C146" s="46" t="s">
        <v>446</v>
      </c>
    </row>
    <row r="147" customFormat="false" ht="14.4" hidden="false" customHeight="false" outlineLevel="0" collapsed="false">
      <c r="A147" s="46" t="s">
        <v>447</v>
      </c>
      <c r="B147" s="46" t="s">
        <v>401</v>
      </c>
      <c r="C147" s="46" t="s">
        <v>448</v>
      </c>
    </row>
    <row r="148" customFormat="false" ht="14.4" hidden="false" customHeight="false" outlineLevel="0" collapsed="false">
      <c r="A148" s="46" t="s">
        <v>443</v>
      </c>
      <c r="B148" s="46" t="s">
        <v>401</v>
      </c>
      <c r="C148" s="46" t="s">
        <v>449</v>
      </c>
    </row>
    <row r="149" customFormat="false" ht="14.4" hidden="false" customHeight="false" outlineLevel="0" collapsed="false">
      <c r="A149" s="46" t="s">
        <v>450</v>
      </c>
      <c r="B149" s="46" t="s">
        <v>401</v>
      </c>
      <c r="C149" s="46" t="s">
        <v>451</v>
      </c>
    </row>
    <row r="150" customFormat="false" ht="14.4" hidden="false" customHeight="false" outlineLevel="0" collapsed="false">
      <c r="A150" s="46" t="s">
        <v>452</v>
      </c>
      <c r="B150" s="46" t="s">
        <v>4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3:27:32Z</dcterms:created>
  <dc:creator>Tomislav Glušac</dc:creator>
  <dc:description/>
  <dc:language>en-US</dc:language>
  <cp:lastModifiedBy>Tomislav Glušac</cp:lastModifiedBy>
  <cp:lastPrinted>2021-12-27T13:47:01Z</cp:lastPrinted>
  <dcterms:modified xsi:type="dcterms:W3CDTF">2021-12-27T14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D98F746B704145AB0D3883C4B6268A</vt:lpwstr>
  </property>
  <property fmtid="{D5CDD505-2E9C-101B-9397-08002B2CF9AE}" pid="3" name="Napomena">
    <vt:lpwstr/>
  </property>
</Properties>
</file>