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91" firstSheet="0" activeTab="0"/>
  </bookViews>
  <sheets>
    <sheet name="Obrazac KT 1" sheetId="1" state="visible" r:id="rId2"/>
    <sheet name="Popis tvari" sheetId="2" state="visible" r:id="rId3"/>
  </sheets>
  <definedNames>
    <definedName function="false" hidden="false" name="AdresaServisa" vbProcedure="false">'Obrazac KT 1'!$BQ$4</definedName>
    <definedName function="false" hidden="false" name="Email" vbProcedure="false">'Obrazac KT 1'!$BE$6</definedName>
    <definedName function="false" hidden="false" name="KemijskaFormula" vbProcedure="false">'Obrazac KT 1'!$BL$8</definedName>
    <definedName function="false" hidden="false" name="KolicinaUvozaPoKupcu" vbProcedure="false">#REF!</definedName>
    <definedName function="false" hidden="false" name="KolicinaUvozaPoZemlji" vbProcedure="false">#REF!</definedName>
    <definedName function="false" hidden="false" name="MjestoIDatum" vbProcedure="false">'Obrazac KT 1'!$L$17</definedName>
    <definedName function="false" hidden="false" name="NamjenaTvariPoKupcu" vbProcedure="false">#REF!</definedName>
    <definedName function="false" hidden="false" name="NamjenaTvariPoZemlji" vbProcedure="false">#REF!</definedName>
    <definedName function="false" hidden="false" name="NazivKupcaOIBRegbr" vbProcedure="false">#REF!</definedName>
    <definedName function="false" hidden="false" name="NazivServisa" vbProcedure="false">'Obrazac KT 1'!$X$4</definedName>
    <definedName function="false" hidden="false" name="NazivTvari" vbProcedure="false">'Obrazac KT 1'!$X$8</definedName>
    <definedName function="false" hidden="false" name="ObrazacGodina" vbProcedure="false">'Obrazac KT 1'!$O$3</definedName>
    <definedName function="false" hidden="false" name="OdgovornaOsoba" vbProcedure="false">'Obrazac KT 1'!$W$7</definedName>
    <definedName function="false" hidden="false" name="OdgovornaOsobaZaPodatke" vbProcedure="false">'Obrazac KT 1'!$AA$18:$AX$18</definedName>
    <definedName function="false" hidden="false" name="OIB" vbProcedure="false">'Obrazac KT 1'!$R$5:$AM$5</definedName>
    <definedName function="false" hidden="false" name="OznakaTvari" vbProcedure="false">'Obrazac KT 1'!$CH$8</definedName>
    <definedName function="false" hidden="false" name="RegistarskiBrojServisa" vbProcedure="false">'Obrazac KT 1'!$BY$5</definedName>
    <definedName function="false" hidden="false" name="Telefaks" vbProcedure="false">'Obrazac KT 1'!$AI$6</definedName>
    <definedName function="false" hidden="false" name="Telefon" vbProcedure="false">'Obrazac KT 1'!$G$6</definedName>
    <definedName function="false" hidden="false" name="Total1" vbProcedure="false">'Obrazac KT 1'!$O$16</definedName>
    <definedName function="false" hidden="false" name="Total2" vbProcedure="false">'Obrazac KT 1'!$X$16</definedName>
    <definedName function="false" hidden="false" name="Total3" vbProcedure="false">'Obrazac KT 1'!$AG$16</definedName>
    <definedName function="false" hidden="false" name="Total4" vbProcedure="false">'Obrazac KT 1'!$AQ$16</definedName>
    <definedName function="false" hidden="false" name="Total5" vbProcedure="false">'Obrazac KT 1'!$BA$16</definedName>
    <definedName function="false" hidden="false" name="Total6" vbProcedure="false">'Obrazac KT 1'!$BK$16</definedName>
    <definedName function="false" hidden="false" name="Total7" vbProcedure="false">'Obrazac KT 1'!$BU$16</definedName>
    <definedName function="false" hidden="false" name="Total8" vbProcedure="false">'Obrazac KT 1'!$CF$16</definedName>
    <definedName function="false" hidden="false" name="UkupnaKolicina" vbProcedure="false">#REF!</definedName>
    <definedName function="false" hidden="false" name="UkupnaKolicinaUPrometu" vbProcedure="false">#REF!</definedName>
    <definedName function="false" hidden="false" name="Zalihe" vbProcedure="false">#REF!</definedName>
    <definedName function="false" hidden="false" name="ZemljaIzvoz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59">
  <si>
    <t xml:space="preserve">Obrazac KT 1</t>
  </si>
  <si>
    <t xml:space="preserve">OČEVIDNIK O UPORABLJENIM KOLIČINAMA KONTROLIRANIH TVARI I FLUORIRANIH STAKLENIČKIH PLINOVA</t>
  </si>
  <si>
    <t xml:space="preserve">Očevidnik za godinu:</t>
  </si>
  <si>
    <t xml:space="preserve">Naziv (tvrtka) ovlaštenog servisera:</t>
  </si>
  <si>
    <t xml:space="preserve">Adresa (grad, ulica i broj):</t>
  </si>
  <si>
    <t xml:space="preserve">OIB ovlaštenog servisera:</t>
  </si>
  <si>
    <r>
      <rPr>
        <sz val="8"/>
        <rFont val="Verdana"/>
        <family val="2"/>
        <charset val="238"/>
      </rPr>
      <t xml:space="preserve">Registarski broj ovlaštenog servisera</t>
    </r>
    <r>
      <rPr>
        <vertAlign val="superscript"/>
        <sz val="8"/>
        <rFont val="Verdana"/>
        <family val="2"/>
        <charset val="238"/>
      </rPr>
      <t xml:space="preserve">1)</t>
    </r>
    <r>
      <rPr>
        <sz val="8"/>
        <rFont val="Verdana"/>
        <family val="2"/>
        <charset val="238"/>
      </rPr>
      <t xml:space="preserve">:</t>
    </r>
  </si>
  <si>
    <t xml:space="preserve">Telefon:</t>
  </si>
  <si>
    <t xml:space="preserve">Telefaks:</t>
  </si>
  <si>
    <t xml:space="preserve">e-mail:</t>
  </si>
  <si>
    <r>
      <rPr>
        <sz val="8"/>
        <rFont val="Verdana"/>
        <family val="2"/>
        <charset val="238"/>
      </rPr>
      <t xml:space="preserve">Ime i prezime odgovorne osobe</t>
    </r>
    <r>
      <rPr>
        <vertAlign val="superscript"/>
        <sz val="8"/>
        <rFont val="Verdana"/>
        <family val="2"/>
        <charset val="238"/>
      </rPr>
      <t xml:space="preserve">5)</t>
    </r>
    <r>
      <rPr>
        <sz val="8"/>
        <rFont val="Verdana"/>
        <family val="2"/>
        <charset val="238"/>
      </rPr>
      <t xml:space="preserve">:</t>
    </r>
  </si>
  <si>
    <t xml:space="preserve">Kontrolirana tvar/fluorirani staklenički plin</t>
  </si>
  <si>
    <t xml:space="preserve">Naziv:</t>
  </si>
  <si>
    <t xml:space="preserve">Kemijska formula:</t>
  </si>
  <si>
    <t xml:space="preserve">Oznaka:</t>
  </si>
  <si>
    <t xml:space="preserve">Naziv (tvrtka) operatera/vrsta opreme ili sustava /rashladni kapacitet opreme ili sustava</t>
  </si>
  <si>
    <t xml:space="preserve">Deklarirano punjenje,
kg</t>
  </si>
  <si>
    <t xml:space="preserve">Prikupljena radna tvar,
kg</t>
  </si>
  <si>
    <t xml:space="preserve">Gubitak tvari,
kg</t>
  </si>
  <si>
    <t xml:space="preserve">Punjenje prikupljenom tvari,
kg</t>
  </si>
  <si>
    <r>
      <rPr>
        <sz val="8"/>
        <rFont val="Verdana"/>
        <family val="2"/>
        <charset val="238"/>
      </rPr>
      <t xml:space="preserve">Punjenje obnovljenom</t>
    </r>
    <r>
      <rPr>
        <vertAlign val="superscript"/>
        <sz val="8"/>
        <rFont val="Verdana"/>
        <family val="2"/>
        <charset val="238"/>
      </rPr>
      <t xml:space="preserve">2)</t>
    </r>
    <r>
      <rPr>
        <sz val="8"/>
        <rFont val="Verdana"/>
        <family val="2"/>
        <charset val="238"/>
      </rPr>
      <t xml:space="preserve"> radnom tvari,
kg</t>
    </r>
  </si>
  <si>
    <r>
      <rPr>
        <sz val="8"/>
        <rFont val="Verdana"/>
        <family val="2"/>
        <charset val="238"/>
      </rPr>
      <t xml:space="preserve">Punjenje oporabljenom</t>
    </r>
    <r>
      <rPr>
        <vertAlign val="superscript"/>
        <sz val="8"/>
        <rFont val="Verdana"/>
        <family val="2"/>
        <charset val="238"/>
      </rPr>
      <t xml:space="preserve">3)</t>
    </r>
    <r>
      <rPr>
        <sz val="8"/>
        <rFont val="Verdana"/>
        <family val="2"/>
        <charset val="238"/>
      </rPr>
      <t xml:space="preserve"> radnom tvari,
kg</t>
    </r>
  </si>
  <si>
    <t xml:space="preserve">Punjenje novom radnom tvari,
kg</t>
  </si>
  <si>
    <r>
      <rPr>
        <sz val="8"/>
        <rFont val="Verdana"/>
        <family val="2"/>
        <charset val="238"/>
      </rPr>
      <t xml:space="preserve">Radna tvar za uništavanje</t>
    </r>
    <r>
      <rPr>
        <vertAlign val="superscript"/>
        <sz val="8"/>
        <rFont val="Verdana"/>
        <family val="2"/>
        <charset val="238"/>
      </rPr>
      <t xml:space="preserve">4)</t>
    </r>
    <r>
      <rPr>
        <sz val="8"/>
        <rFont val="Verdana"/>
        <family val="2"/>
        <charset val="238"/>
      </rPr>
      <t xml:space="preserve">,
kg</t>
    </r>
  </si>
  <si>
    <t xml:space="preserve">Napomena</t>
  </si>
  <si>
    <t xml:space="preserve">UKUPNO:</t>
  </si>
  <si>
    <t xml:space="preserve">Osoba odgovorna za točnost podataka:</t>
  </si>
  <si>
    <r>
      <rPr>
        <vertAlign val="superscript"/>
        <sz val="8"/>
        <rFont val="Verdana"/>
        <family val="2"/>
        <charset val="238"/>
      </rPr>
      <t xml:space="preserve">1)</t>
    </r>
    <r>
      <rPr>
        <sz val="8"/>
        <rFont val="Verdana"/>
        <family val="2"/>
        <charset val="238"/>
      </rPr>
      <t xml:space="preserve"> Registarski broj dodjeljuje tijelo državne uprave nadležno za zaštitu okoliša iz Registra pravnih osoba i obrtnika (REG 1)</t>
    </r>
  </si>
  <si>
    <r>
      <rPr>
        <vertAlign val="superscript"/>
        <sz val="8"/>
        <rFont val="Verdana"/>
        <family val="2"/>
        <charset val="238"/>
      </rPr>
      <t xml:space="preserve">2) </t>
    </r>
    <r>
      <rPr>
        <sz val="8"/>
        <rFont val="Verdana"/>
        <family val="2"/>
        <charset val="238"/>
      </rPr>
      <t xml:space="preserve">Radna tvar pročišćena na uređaju za obnavljanje (</t>
    </r>
    <r>
      <rPr>
        <i val="true"/>
        <sz val="8"/>
        <rFont val="Verdana"/>
        <family val="2"/>
        <charset val="238"/>
      </rPr>
      <t xml:space="preserve">recycling</t>
    </r>
    <r>
      <rPr>
        <sz val="8"/>
        <rFont val="Verdana"/>
        <family val="2"/>
        <charset val="238"/>
      </rPr>
      <t xml:space="preserve"> uređaju).</t>
    </r>
  </si>
  <si>
    <r>
      <rPr>
        <vertAlign val="superscript"/>
        <sz val="8"/>
        <rFont val="Verdana"/>
        <family val="2"/>
        <charset val="238"/>
      </rPr>
      <t xml:space="preserve">3) </t>
    </r>
    <r>
      <rPr>
        <sz val="8"/>
        <rFont val="Verdana"/>
        <family val="2"/>
        <charset val="238"/>
      </rPr>
      <t xml:space="preserve">Oporabljena radna tvar u Centru.</t>
    </r>
  </si>
  <si>
    <r>
      <rPr>
        <vertAlign val="superscript"/>
        <sz val="8"/>
        <rFont val="Verdana"/>
        <family val="2"/>
        <charset val="238"/>
      </rPr>
      <t xml:space="preserve">4)</t>
    </r>
    <r>
      <rPr>
        <sz val="8"/>
        <rFont val="Verdana"/>
        <family val="2"/>
        <charset val="238"/>
      </rPr>
      <t xml:space="preserve"> Radna tvar koja više nije upotrebljiva. Predaje se Centru radi uništavanja.</t>
    </r>
  </si>
  <si>
    <r>
      <rPr>
        <vertAlign val="superscript"/>
        <sz val="8"/>
        <rFont val="Verdana"/>
        <family val="2"/>
        <charset val="238"/>
      </rPr>
      <t xml:space="preserve">5)</t>
    </r>
    <r>
      <rPr>
        <sz val="8"/>
        <rFont val="Verdana"/>
        <family val="2"/>
        <charset val="238"/>
      </rPr>
      <t xml:space="preserve"> Vlasnik/direktor tvrtke /obrta.</t>
    </r>
  </si>
  <si>
    <t xml:space="preserve">UPUTE ZA ISPUNJAVANJE OBRASCA KT 1</t>
  </si>
  <si>
    <t xml:space="preserve">Upisuje se:</t>
  </si>
  <si>
    <t xml:space="preserve">– godina za koju se dostavlja očevidnik, broj stranice i ukupni broj stranica;</t>
  </si>
  <si>
    <t xml:space="preserve">– naziv(tvrtka), OIB i registracijski broj ovlaštenog servisera, adresa te ime i prezime odgovorne osobe;</t>
  </si>
  <si>
    <t xml:space="preserve">– naziv, kemijska formula, oznaka, kontrolirane tvari i fluoriranog stakleničkog plina;</t>
  </si>
  <si>
    <t xml:space="preserve">– naziv (tvrtka) operatera opreme ili sustava (vlasnika i/ili korisnika opreme ili sustava), vrsta opreme ili sustava i rashladni kapacitet opreme ili sustava;</t>
  </si>
  <si>
    <t xml:space="preserve">– podatke o početnom punjenju, količini prikupljenih tvari, gubitku tvari tijekom godine, količini prikupljene tvari vraćene uopremu ili sustav, količini obnovljene tvari kojom je dopunjena oprema ili sustav, količini oporabljene tvari kojom je dopunjena oprema ili sustav, količini  nerabljene tvari kojom je dopunjena oprema ili sustav, količini tvari namijenjenih za uništavanje;</t>
  </si>
  <si>
    <t xml:space="preserve">Napomena:</t>
  </si>
  <si>
    <t xml:space="preserve">Obrazac se popunjava za svaku kontroliranu tvar i fluorirani staklenički plin, pojedinačno.</t>
  </si>
  <si>
    <t xml:space="preserve">Svi se podaci upisuju štampanim slovima, rukom, pisaćim strojem ili računalom.</t>
  </si>
  <si>
    <t xml:space="preserve">Naziv</t>
  </si>
  <si>
    <t xml:space="preserve">Kemijska formula</t>
  </si>
  <si>
    <t xml:space="preserve">Oznaka</t>
  </si>
  <si>
    <t xml:space="preserve">triklorfluormetan</t>
  </si>
  <si>
    <t xml:space="preserve">CFCl3</t>
  </si>
  <si>
    <t xml:space="preserve">CFC-11</t>
  </si>
  <si>
    <t xml:space="preserve">diklordifluormetan</t>
  </si>
  <si>
    <t xml:space="preserve">CF2Cl2</t>
  </si>
  <si>
    <t xml:space="preserve">CFC-12</t>
  </si>
  <si>
    <t xml:space="preserve">klortrifluormetan</t>
  </si>
  <si>
    <t xml:space="preserve">CF3Cl</t>
  </si>
  <si>
    <t xml:space="preserve">CFC-13</t>
  </si>
  <si>
    <t xml:space="preserve">Perfluorometan</t>
  </si>
  <si>
    <t xml:space="preserve">CF4</t>
  </si>
  <si>
    <t xml:space="preserve">CFC-14, R-14, PFC-14</t>
  </si>
  <si>
    <t xml:space="preserve">pentaklorfluoretan</t>
  </si>
  <si>
    <t xml:space="preserve">C2FCl5</t>
  </si>
  <si>
    <t xml:space="preserve">CFC-111</t>
  </si>
  <si>
    <t xml:space="preserve">tetraklordifluoretan</t>
  </si>
  <si>
    <t xml:space="preserve">C2F2Cl4</t>
  </si>
  <si>
    <t xml:space="preserve">CFC-112</t>
  </si>
  <si>
    <t xml:space="preserve">1,1,2-triklor-1,2,2-trifluoretan</t>
  </si>
  <si>
    <t xml:space="preserve">C2F3Cl3</t>
  </si>
  <si>
    <t xml:space="preserve">CFC-113</t>
  </si>
  <si>
    <t xml:space="preserve">1,1,1-triklor-2,2,2-trifluoretan</t>
  </si>
  <si>
    <t xml:space="preserve">CFC-113a</t>
  </si>
  <si>
    <t xml:space="preserve">Diklortetrafluoretan (1,2-diklor-1,1,2,2-tetrafluoretan)</t>
  </si>
  <si>
    <t xml:space="preserve">C2F4Cl2</t>
  </si>
  <si>
    <t xml:space="preserve">CFC-114</t>
  </si>
  <si>
    <t xml:space="preserve">Kloropentafluoretan (1-klor-1,1,2,2,2-pentafluoretan)</t>
  </si>
  <si>
    <t xml:space="preserve">C2F5Cl</t>
  </si>
  <si>
    <t xml:space="preserve">CFC-115</t>
  </si>
  <si>
    <t xml:space="preserve">heptaklorfluorpropan</t>
  </si>
  <si>
    <t xml:space="preserve">C3FCl7</t>
  </si>
  <si>
    <t xml:space="preserve">CFC-211</t>
  </si>
  <si>
    <t xml:space="preserve">heksaklordifluorpropan</t>
  </si>
  <si>
    <t xml:space="preserve">C3F2Cl6</t>
  </si>
  <si>
    <t xml:space="preserve">CFC-212</t>
  </si>
  <si>
    <t xml:space="preserve">pentaklortrifluorpropan</t>
  </si>
  <si>
    <t xml:space="preserve">C3F3Cl5</t>
  </si>
  <si>
    <t xml:space="preserve">CFC-213</t>
  </si>
  <si>
    <t xml:space="preserve">tetraklortetrafluorpropan</t>
  </si>
  <si>
    <t xml:space="preserve">C3F4Cl4</t>
  </si>
  <si>
    <t xml:space="preserve">CFC-214</t>
  </si>
  <si>
    <t xml:space="preserve">triklorpentafluorpropan</t>
  </si>
  <si>
    <t xml:space="preserve">C3F5Cl3</t>
  </si>
  <si>
    <t xml:space="preserve">CFC-215</t>
  </si>
  <si>
    <t xml:space="preserve">diklorheksafluorpropan</t>
  </si>
  <si>
    <t xml:space="preserve">C3F6Cl2</t>
  </si>
  <si>
    <t xml:space="preserve">CFC-216</t>
  </si>
  <si>
    <t xml:space="preserve">klorheptafluorpropan</t>
  </si>
  <si>
    <t xml:space="preserve">C3F7Cl</t>
  </si>
  <si>
    <t xml:space="preserve">CFC-217</t>
  </si>
  <si>
    <t xml:space="preserve">trifluormetan</t>
  </si>
  <si>
    <t xml:space="preserve">CHF3</t>
  </si>
  <si>
    <t xml:space="preserve">HFC-23</t>
  </si>
  <si>
    <t xml:space="preserve">difluormetan</t>
  </si>
  <si>
    <t xml:space="preserve">CH2F2</t>
  </si>
  <si>
    <t xml:space="preserve">HFC-32</t>
  </si>
  <si>
    <t xml:space="preserve">Fluorometan (metilfluorid)</t>
  </si>
  <si>
    <t xml:space="preserve">CH3F</t>
  </si>
  <si>
    <t xml:space="preserve">HFC-41</t>
  </si>
  <si>
    <t xml:space="preserve">1,1,1,2,2,3,4,5,5,5-dekafluoropentan</t>
  </si>
  <si>
    <t xml:space="preserve">C5H2F10</t>
  </si>
  <si>
    <t xml:space="preserve">HFC-43-10mee</t>
  </si>
  <si>
    <t xml:space="preserve">pentafluoretan (1,1,1,2,2-pentafluoretan)</t>
  </si>
  <si>
    <t xml:space="preserve">C2HF5</t>
  </si>
  <si>
    <t xml:space="preserve">HFC-125</t>
  </si>
  <si>
    <t xml:space="preserve">Tetrafluoroetan (1,1,2,2-tetrafluoroetan)</t>
  </si>
  <si>
    <t xml:space="preserve">C2H2F4</t>
  </si>
  <si>
    <t xml:space="preserve">HFC-134</t>
  </si>
  <si>
    <t xml:space="preserve">Tetrafluoroetan (1,1,1,2-tetrafluoroetan)</t>
  </si>
  <si>
    <t xml:space="preserve">CH2FCF3</t>
  </si>
  <si>
    <t xml:space="preserve">HFC-134a</t>
  </si>
  <si>
    <t xml:space="preserve">Trifluoroetan (1,1,2-Trifluoroetan)</t>
  </si>
  <si>
    <t xml:space="preserve">C2H3F3</t>
  </si>
  <si>
    <t xml:space="preserve">HFC-143</t>
  </si>
  <si>
    <t xml:space="preserve">Trifluoroetan (1,1,1-Trifluoroetan)</t>
  </si>
  <si>
    <t xml:space="preserve">HFC-143a</t>
  </si>
  <si>
    <t xml:space="preserve">1,1-Difluoroetan</t>
  </si>
  <si>
    <t xml:space="preserve">C2H4F2</t>
  </si>
  <si>
    <t xml:space="preserve">HFC-152a</t>
  </si>
  <si>
    <t xml:space="preserve">1,1,1,2,3,3,3-Heptafluoropropan</t>
  </si>
  <si>
    <t xml:space="preserve">C3HF7</t>
  </si>
  <si>
    <t xml:space="preserve">HFC-227ea</t>
  </si>
  <si>
    <t xml:space="preserve">1,1,1,2,2,3-Heksafluoropropan</t>
  </si>
  <si>
    <t xml:space="preserve">CH2FCF2CF3</t>
  </si>
  <si>
    <t xml:space="preserve">HFC-236cb</t>
  </si>
  <si>
    <t xml:space="preserve">1,1,1,2,3,3-heksafluoropropan</t>
  </si>
  <si>
    <t xml:space="preserve">C3H2F6</t>
  </si>
  <si>
    <t xml:space="preserve">HFC-236ea</t>
  </si>
  <si>
    <t xml:space="preserve">1,1,1,3,3,3-Heksafluoropropan</t>
  </si>
  <si>
    <t xml:space="preserve">HFC-236fa</t>
  </si>
  <si>
    <t xml:space="preserve">1,1,2,2,3-pentafluoropropane</t>
  </si>
  <si>
    <t xml:space="preserve">C3H3F5</t>
  </si>
  <si>
    <t xml:space="preserve">HFC-245ca</t>
  </si>
  <si>
    <t xml:space="preserve">1,1,1,3,3-pentafluoropropan</t>
  </si>
  <si>
    <t xml:space="preserve">HFC-245fa</t>
  </si>
  <si>
    <t xml:space="preserve">1,1,1,3,3-pentafluorobutane</t>
  </si>
  <si>
    <t xml:space="preserve">CF3CH2CF2CH3</t>
  </si>
  <si>
    <t xml:space="preserve">HFC-365mfc</t>
  </si>
  <si>
    <t xml:space="preserve">klordifluormetan</t>
  </si>
  <si>
    <t xml:space="preserve">CHF2Cl</t>
  </si>
  <si>
    <t xml:space="preserve">HCFC-22</t>
  </si>
  <si>
    <t xml:space="preserve">klorfluormetan</t>
  </si>
  <si>
    <t xml:space="preserve">CH2FCl</t>
  </si>
  <si>
    <t xml:space="preserve">HCFC-31</t>
  </si>
  <si>
    <t xml:space="preserve">tetraklorfluoretan</t>
  </si>
  <si>
    <t xml:space="preserve">C2HFCl4</t>
  </si>
  <si>
    <t xml:space="preserve">HCFC-121</t>
  </si>
  <si>
    <t xml:space="preserve">triklordifluoretan</t>
  </si>
  <si>
    <t xml:space="preserve">C2HF2Cl3</t>
  </si>
  <si>
    <t xml:space="preserve">HCFC-122</t>
  </si>
  <si>
    <t xml:space="preserve">diklortrifluoretan</t>
  </si>
  <si>
    <t xml:space="preserve">C2HF3Cl2</t>
  </si>
  <si>
    <t xml:space="preserve">HCFC-123</t>
  </si>
  <si>
    <t xml:space="preserve">CHCl2CF3</t>
  </si>
  <si>
    <t xml:space="preserve">tetrafluorkloretan</t>
  </si>
  <si>
    <t xml:space="preserve">C2HF4Cl</t>
  </si>
  <si>
    <t xml:space="preserve">HCFC-124</t>
  </si>
  <si>
    <t xml:space="preserve">triklorfluoretan</t>
  </si>
  <si>
    <t xml:space="preserve">C2H2FCl3</t>
  </si>
  <si>
    <t xml:space="preserve">HCFC-131</t>
  </si>
  <si>
    <t xml:space="preserve">diklordifluoretan</t>
  </si>
  <si>
    <t xml:space="preserve">C2H2F2Cl2</t>
  </si>
  <si>
    <t xml:space="preserve">HCFC-132</t>
  </si>
  <si>
    <t xml:space="preserve">trifluorkloretan</t>
  </si>
  <si>
    <t xml:space="preserve">C2H2F3Cl</t>
  </si>
  <si>
    <t xml:space="preserve">HCFC-133</t>
  </si>
  <si>
    <t xml:space="preserve">diklorfluoretan</t>
  </si>
  <si>
    <t xml:space="preserve">C2H3FCl2</t>
  </si>
  <si>
    <t xml:space="preserve">HCFC-141</t>
  </si>
  <si>
    <t xml:space="preserve">Diklorfluoretan (1,1-dikloro-1-fluoroetan)</t>
  </si>
  <si>
    <t xml:space="preserve">CH3CFCl2</t>
  </si>
  <si>
    <t xml:space="preserve">HCFC-141b</t>
  </si>
  <si>
    <t xml:space="preserve">difluorkloretan</t>
  </si>
  <si>
    <t xml:space="preserve">C2H3F2Cl</t>
  </si>
  <si>
    <t xml:space="preserve">HCFC-142</t>
  </si>
  <si>
    <t xml:space="preserve">Difluorkloretan (1-kloro-1,1-difluoroetan)</t>
  </si>
  <si>
    <t xml:space="preserve">CH3CF2Cl</t>
  </si>
  <si>
    <t xml:space="preserve">HCFC-142b</t>
  </si>
  <si>
    <t xml:space="preserve">klorofluoroetan</t>
  </si>
  <si>
    <t xml:space="preserve">C2H4FCl</t>
  </si>
  <si>
    <t xml:space="preserve">HCFC-151</t>
  </si>
  <si>
    <t xml:space="preserve">heksaklorofluoropropan</t>
  </si>
  <si>
    <t xml:space="preserve">C3HFCl6</t>
  </si>
  <si>
    <t xml:space="preserve">HCFC-221</t>
  </si>
  <si>
    <t xml:space="preserve">pentaklorodifluoropropan</t>
  </si>
  <si>
    <t xml:space="preserve">C3HF2Cl5</t>
  </si>
  <si>
    <t xml:space="preserve">HCFC-222</t>
  </si>
  <si>
    <t xml:space="preserve">tetraklorotrifluoropropan</t>
  </si>
  <si>
    <t xml:space="preserve">C3HF3Cl4</t>
  </si>
  <si>
    <t xml:space="preserve">HCFC-223</t>
  </si>
  <si>
    <t xml:space="preserve">triklorotetrafluoropropan</t>
  </si>
  <si>
    <t xml:space="preserve">C3HF4Cl3</t>
  </si>
  <si>
    <t xml:space="preserve">HCFC-224</t>
  </si>
  <si>
    <t xml:space="preserve">dikloropentafluoropropan</t>
  </si>
  <si>
    <t xml:space="preserve">C3HF5Cl2</t>
  </si>
  <si>
    <t xml:space="preserve">HCFC-225</t>
  </si>
  <si>
    <t xml:space="preserve">Dikloropentafluoropropan (3,3-dikloro- 1,1,1,2,2 pentafluoropropan)</t>
  </si>
  <si>
    <t xml:space="preserve">CF3CF2CHCl2</t>
  </si>
  <si>
    <t xml:space="preserve">HCFC-225ca</t>
  </si>
  <si>
    <t xml:space="preserve">Dikloropentafluoropropan (1,3-dikloro-1,1,2,2,3 pentafluoropropan)</t>
  </si>
  <si>
    <t xml:space="preserve">CF2ClCF2CHClF</t>
  </si>
  <si>
    <t xml:space="preserve">HCFC-225cb</t>
  </si>
  <si>
    <t xml:space="preserve">heksafluorokloropropan</t>
  </si>
  <si>
    <t xml:space="preserve">C3HF6Cl</t>
  </si>
  <si>
    <t xml:space="preserve">HCFC-226</t>
  </si>
  <si>
    <t xml:space="preserve">pentaklorofluoropropan</t>
  </si>
  <si>
    <t xml:space="preserve">C3H2FCl5</t>
  </si>
  <si>
    <t xml:space="preserve">HCFC-231</t>
  </si>
  <si>
    <t xml:space="preserve">tetraklorodifluoropropan</t>
  </si>
  <si>
    <t xml:space="preserve">C3H2F2Cl4</t>
  </si>
  <si>
    <t xml:space="preserve">HCFC-232</t>
  </si>
  <si>
    <t xml:space="preserve">triklorotrifluoropropan</t>
  </si>
  <si>
    <t xml:space="preserve">C3H2F3Cl3</t>
  </si>
  <si>
    <t xml:space="preserve">HCFC-233</t>
  </si>
  <si>
    <t xml:space="preserve">diklorotetrafluoropropan</t>
  </si>
  <si>
    <t xml:space="preserve">C3H2F4Cl2</t>
  </si>
  <si>
    <t xml:space="preserve">HCFC-234</t>
  </si>
  <si>
    <t xml:space="preserve">pentafluorokloropropan</t>
  </si>
  <si>
    <t xml:space="preserve">C3H2F5Cl</t>
  </si>
  <si>
    <t xml:space="preserve">HCFC-235</t>
  </si>
  <si>
    <t xml:space="preserve">tetraklorofluoropropan</t>
  </si>
  <si>
    <t xml:space="preserve">C3H3FCl4</t>
  </si>
  <si>
    <t xml:space="preserve">HCFC-241</t>
  </si>
  <si>
    <t xml:space="preserve">triklorodifluoropropan</t>
  </si>
  <si>
    <t xml:space="preserve">C3H3F2Cl3</t>
  </si>
  <si>
    <t xml:space="preserve">HCFC-242</t>
  </si>
  <si>
    <t xml:space="preserve">diklorotrifluoropropan</t>
  </si>
  <si>
    <t xml:space="preserve">C3H3F3Cl2</t>
  </si>
  <si>
    <t xml:space="preserve">HCFC-243</t>
  </si>
  <si>
    <t xml:space="preserve">tetrafluorokloropropan</t>
  </si>
  <si>
    <t xml:space="preserve">C3H3F4Cl</t>
  </si>
  <si>
    <t xml:space="preserve">HCFC-244</t>
  </si>
  <si>
    <t xml:space="preserve">triklorofluoropropan</t>
  </si>
  <si>
    <t xml:space="preserve">C3H4FCl3</t>
  </si>
  <si>
    <t xml:space="preserve">HCFC-251</t>
  </si>
  <si>
    <t xml:space="preserve">diklorodifluoropropan</t>
  </si>
  <si>
    <t xml:space="preserve">C3H4F2Cl2</t>
  </si>
  <si>
    <t xml:space="preserve">HCFC-252</t>
  </si>
  <si>
    <t xml:space="preserve">trifluorokloropropan</t>
  </si>
  <si>
    <t xml:space="preserve">C3H4F3Cl</t>
  </si>
  <si>
    <t xml:space="preserve">HCFC-253</t>
  </si>
  <si>
    <t xml:space="preserve">diklorofluoropropan</t>
  </si>
  <si>
    <t xml:space="preserve">C3H5FCl2</t>
  </si>
  <si>
    <t xml:space="preserve">HCFC-261</t>
  </si>
  <si>
    <t xml:space="preserve">difluorokloropropan</t>
  </si>
  <si>
    <t xml:space="preserve">C3H5F2Cl</t>
  </si>
  <si>
    <t xml:space="preserve">HCFC-262</t>
  </si>
  <si>
    <t xml:space="preserve">klorofluoropropan</t>
  </si>
  <si>
    <t xml:space="preserve">C3H6FCl</t>
  </si>
  <si>
    <t xml:space="preserve">HCFC-271</t>
  </si>
  <si>
    <t xml:space="preserve">dibromofluorometan</t>
  </si>
  <si>
    <t xml:space="preserve">CHFBr2</t>
  </si>
  <si>
    <t xml:space="preserve">HBFC-21 B2</t>
  </si>
  <si>
    <t xml:space="preserve">bromodifluorometan</t>
  </si>
  <si>
    <t xml:space="preserve">CHF2Br</t>
  </si>
  <si>
    <t xml:space="preserve">HBFC-22 B1</t>
  </si>
  <si>
    <t xml:space="preserve">bromofluorometan</t>
  </si>
  <si>
    <t xml:space="preserve">CH2FBr</t>
  </si>
  <si>
    <t xml:space="preserve">HBFC-31 B1</t>
  </si>
  <si>
    <t xml:space="preserve">tetrabromofluoroetan</t>
  </si>
  <si>
    <t xml:space="preserve">C2HFBr4</t>
  </si>
  <si>
    <t xml:space="preserve">HBFC-121 B4</t>
  </si>
  <si>
    <t xml:space="preserve">tribromodifluoroetan</t>
  </si>
  <si>
    <t xml:space="preserve">C2HF2Br3</t>
  </si>
  <si>
    <t xml:space="preserve">HBFC-122 B3</t>
  </si>
  <si>
    <t xml:space="preserve">dibromotrifluoroetan</t>
  </si>
  <si>
    <t xml:space="preserve">C2HF3Br2</t>
  </si>
  <si>
    <t xml:space="preserve">HBFC-123 B2</t>
  </si>
  <si>
    <t xml:space="preserve">bromotetrafluoroetan</t>
  </si>
  <si>
    <t xml:space="preserve">C2HF4Br</t>
  </si>
  <si>
    <t xml:space="preserve">HBFC-124 B1</t>
  </si>
  <si>
    <t xml:space="preserve">tribromofluoroetan</t>
  </si>
  <si>
    <t xml:space="preserve">C2H2FBr3</t>
  </si>
  <si>
    <t xml:space="preserve">HBFC-131 B3</t>
  </si>
  <si>
    <t xml:space="preserve">dibromodifluoroetan</t>
  </si>
  <si>
    <t xml:space="preserve">C2H2F2Br2</t>
  </si>
  <si>
    <t xml:space="preserve">HBFC-132 B3</t>
  </si>
  <si>
    <t xml:space="preserve">bromotrifluoroetan</t>
  </si>
  <si>
    <t xml:space="preserve">C2H2F3Br</t>
  </si>
  <si>
    <t xml:space="preserve">HBFC-133 B1</t>
  </si>
  <si>
    <t xml:space="preserve">dibromofluoroetan</t>
  </si>
  <si>
    <t xml:space="preserve">C2H3FBr2</t>
  </si>
  <si>
    <t xml:space="preserve">HBFC-141 B2</t>
  </si>
  <si>
    <t xml:space="preserve">bromodifluoroetan</t>
  </si>
  <si>
    <t xml:space="preserve">C2H3F2Br</t>
  </si>
  <si>
    <t xml:space="preserve">HBFC-142 B1</t>
  </si>
  <si>
    <t xml:space="preserve">bromofluoroetan</t>
  </si>
  <si>
    <t xml:space="preserve">C2H4FBr</t>
  </si>
  <si>
    <t xml:space="preserve">HBFC-151 B1</t>
  </si>
  <si>
    <t xml:space="preserve">hexabromofluoropropan</t>
  </si>
  <si>
    <t xml:space="preserve">C3HFBr6</t>
  </si>
  <si>
    <t xml:space="preserve">HBFC-221 B6</t>
  </si>
  <si>
    <t xml:space="preserve">pentabromodifluoropropan</t>
  </si>
  <si>
    <t xml:space="preserve">C3HF2Br5</t>
  </si>
  <si>
    <t xml:space="preserve">HBFC-222 B5</t>
  </si>
  <si>
    <t xml:space="preserve">tetrabromotrifluoropropan</t>
  </si>
  <si>
    <t xml:space="preserve">C3HF3Br4</t>
  </si>
  <si>
    <t xml:space="preserve">HBFC-223 B4</t>
  </si>
  <si>
    <t xml:space="preserve">tribromotetrafluoropropan</t>
  </si>
  <si>
    <t xml:space="preserve">C3HF4Br3</t>
  </si>
  <si>
    <t xml:space="preserve">HBFC-224 B3</t>
  </si>
  <si>
    <t xml:space="preserve">dibromopentafluoropropan</t>
  </si>
  <si>
    <t xml:space="preserve">C3HF5Br2</t>
  </si>
  <si>
    <t xml:space="preserve">HBFC-225 B2</t>
  </si>
  <si>
    <t xml:space="preserve">bromohexafluoropropan</t>
  </si>
  <si>
    <t xml:space="preserve">C3HF6Br</t>
  </si>
  <si>
    <t xml:space="preserve">HBFC-226 B1</t>
  </si>
  <si>
    <t xml:space="preserve">pentabromofluoropropan</t>
  </si>
  <si>
    <t xml:space="preserve">C3H2FBr5</t>
  </si>
  <si>
    <t xml:space="preserve">HBFC-231 B5</t>
  </si>
  <si>
    <t xml:space="preserve">tetrabromodifluoropropan</t>
  </si>
  <si>
    <t xml:space="preserve">C3H2F2Br4</t>
  </si>
  <si>
    <t xml:space="preserve">HBFC-232 B4</t>
  </si>
  <si>
    <t xml:space="preserve">tribromotrifluoropropan</t>
  </si>
  <si>
    <t xml:space="preserve">C3H2F3Br3</t>
  </si>
  <si>
    <t xml:space="preserve">HBFC-233 B3</t>
  </si>
  <si>
    <t xml:space="preserve">dibromotetrafluoropropan</t>
  </si>
  <si>
    <t xml:space="preserve">C3H2F4Br2</t>
  </si>
  <si>
    <t xml:space="preserve">HBFC-234 B2</t>
  </si>
  <si>
    <t xml:space="preserve">bromopentafluoropropan</t>
  </si>
  <si>
    <t xml:space="preserve">C3H2F5Br</t>
  </si>
  <si>
    <t xml:space="preserve">HBFC-235 B1</t>
  </si>
  <si>
    <t xml:space="preserve">tetrabromofluoropropan</t>
  </si>
  <si>
    <t xml:space="preserve">C3H3FBr4</t>
  </si>
  <si>
    <t xml:space="preserve">HBFC-241 B4</t>
  </si>
  <si>
    <t xml:space="preserve">tribromodifluoropropan</t>
  </si>
  <si>
    <t xml:space="preserve">C3H3F2Br3</t>
  </si>
  <si>
    <t xml:space="preserve">HBFC-242 B3</t>
  </si>
  <si>
    <t xml:space="preserve">dibromotrifluoropropan</t>
  </si>
  <si>
    <t xml:space="preserve">C3H3F3Br2</t>
  </si>
  <si>
    <t xml:space="preserve">HBFC-243 B2</t>
  </si>
  <si>
    <t xml:space="preserve">bromotetrafluoropropan</t>
  </si>
  <si>
    <t xml:space="preserve">C3H3F4Br</t>
  </si>
  <si>
    <t xml:space="preserve">HBFC-244 B1</t>
  </si>
  <si>
    <t xml:space="preserve">tribromofluoropropan</t>
  </si>
  <si>
    <t xml:space="preserve">C3H4FBr3</t>
  </si>
  <si>
    <t xml:space="preserve">HBFC-251 B1</t>
  </si>
  <si>
    <t xml:space="preserve">dibromodifluoropropan</t>
  </si>
  <si>
    <t xml:space="preserve">C3H4F2Br2</t>
  </si>
  <si>
    <t xml:space="preserve">HBFC-252 B2</t>
  </si>
  <si>
    <t xml:space="preserve">bromotrifluoropropan</t>
  </si>
  <si>
    <t xml:space="preserve">C3H4F3Br</t>
  </si>
  <si>
    <t xml:space="preserve">HBFC-253 B1</t>
  </si>
  <si>
    <t xml:space="preserve">dibromofluoropropan</t>
  </si>
  <si>
    <t xml:space="preserve">C3H5FBr2</t>
  </si>
  <si>
    <t xml:space="preserve">HBFC-261 B2</t>
  </si>
  <si>
    <t xml:space="preserve">bromodifluoropropan</t>
  </si>
  <si>
    <t xml:space="preserve">C3H5F2Br</t>
  </si>
  <si>
    <t xml:space="preserve">HBFC-262 B1</t>
  </si>
  <si>
    <t xml:space="preserve">bromofluoropropan</t>
  </si>
  <si>
    <t xml:space="preserve">C3H6FBr</t>
  </si>
  <si>
    <t xml:space="preserve">HBFC-271 B1</t>
  </si>
  <si>
    <t xml:space="preserve">bromoklormetan</t>
  </si>
  <si>
    <t xml:space="preserve">CH2BrCl</t>
  </si>
  <si>
    <t xml:space="preserve">halon-1011</t>
  </si>
  <si>
    <t xml:space="preserve">ugljikov tetraklorid (tetraklorometan)</t>
  </si>
  <si>
    <t xml:space="preserve">CCl4</t>
  </si>
  <si>
    <t xml:space="preserve">R-10, halon-104</t>
  </si>
  <si>
    <t xml:space="preserve">Diklorodiflorometan</t>
  </si>
  <si>
    <t xml:space="preserve">CCl2F2</t>
  </si>
  <si>
    <t xml:space="preserve">R-12</t>
  </si>
  <si>
    <t xml:space="preserve">metil bromid (bromometan)</t>
  </si>
  <si>
    <t xml:space="preserve">CH3Br</t>
  </si>
  <si>
    <t xml:space="preserve">R-40 B1, halon-1001</t>
  </si>
  <si>
    <t xml:space="preserve">difluorklorbrommetan</t>
  </si>
  <si>
    <t xml:space="preserve">CF2BrCl</t>
  </si>
  <si>
    <t xml:space="preserve">R-12B1, halon-1211</t>
  </si>
  <si>
    <t xml:space="preserve">trifluorbrommetan</t>
  </si>
  <si>
    <t xml:space="preserve">CF3Br</t>
  </si>
  <si>
    <t xml:space="preserve">R-13B1, halon-1301</t>
  </si>
  <si>
    <t xml:space="preserve">dibromtetrafluoretan</t>
  </si>
  <si>
    <t xml:space="preserve">C2F4Br2</t>
  </si>
  <si>
    <t xml:space="preserve">R-114B2, halon-2402</t>
  </si>
  <si>
    <t xml:space="preserve">1,1,1-trikloretan (metilkloroform)</t>
  </si>
  <si>
    <t xml:space="preserve">C2H3Cl3</t>
  </si>
  <si>
    <t xml:space="preserve">R-140</t>
  </si>
  <si>
    <t xml:space="preserve">Perfluoroetan (heksafluoretan)</t>
  </si>
  <si>
    <t xml:space="preserve">C2F6</t>
  </si>
  <si>
    <t xml:space="preserve">PFC-116</t>
  </si>
  <si>
    <t xml:space="preserve">Perfluoropropan</t>
  </si>
  <si>
    <t xml:space="preserve">C3F8</t>
  </si>
  <si>
    <t xml:space="preserve">PFC-218, R-218</t>
  </si>
  <si>
    <t xml:space="preserve">Perfluorobutan</t>
  </si>
  <si>
    <t xml:space="preserve">C4F10</t>
  </si>
  <si>
    <t xml:space="preserve">PFC-3-1-10</t>
  </si>
  <si>
    <t xml:space="preserve">Perfluorociklobutan</t>
  </si>
  <si>
    <t xml:space="preserve">c-C4F8</t>
  </si>
  <si>
    <t xml:space="preserve">PFC-c318</t>
  </si>
  <si>
    <t xml:space="preserve">Perfluoropentan</t>
  </si>
  <si>
    <t xml:space="preserve">C5F12</t>
  </si>
  <si>
    <t xml:space="preserve">PFC‐4‐1‐12</t>
  </si>
  <si>
    <t xml:space="preserve">Perfluoroheksan</t>
  </si>
  <si>
    <t xml:space="preserve">C6F14</t>
  </si>
  <si>
    <t xml:space="preserve">R-51-14</t>
  </si>
  <si>
    <t xml:space="preserve">Perfluoroheptan</t>
  </si>
  <si>
    <t xml:space="preserve">C7F16</t>
  </si>
  <si>
    <t xml:space="preserve">PFC-6-1-16</t>
  </si>
  <si>
    <t xml:space="preserve">Perfluorooktan</t>
  </si>
  <si>
    <t xml:space="preserve">C8F18</t>
  </si>
  <si>
    <t xml:space="preserve">PFC-7-1-18</t>
  </si>
  <si>
    <t xml:space="preserve">Mješavina R32, R-125, R-134a</t>
  </si>
  <si>
    <t xml:space="preserve">-</t>
  </si>
  <si>
    <t xml:space="preserve">R-407a</t>
  </si>
  <si>
    <t xml:space="preserve">R-407b</t>
  </si>
  <si>
    <t xml:space="preserve">R-407c</t>
  </si>
  <si>
    <t xml:space="preserve">R-407d</t>
  </si>
  <si>
    <t xml:space="preserve">Mješavina R22, R-124, R-124b</t>
  </si>
  <si>
    <t xml:space="preserve">R-409a</t>
  </si>
  <si>
    <t xml:space="preserve">Mješavina R32, R-125</t>
  </si>
  <si>
    <t xml:space="preserve">R-410a</t>
  </si>
  <si>
    <t xml:space="preserve">Mješavina R125, R-134a, R-600a</t>
  </si>
  <si>
    <t xml:space="preserve">R-417a</t>
  </si>
  <si>
    <t xml:space="preserve">Mješavina R134a, R-125, R-32, R-143a</t>
  </si>
  <si>
    <t xml:space="preserve">R-427</t>
  </si>
  <si>
    <t xml:space="preserve">Mješavina R22, R-115</t>
  </si>
  <si>
    <t xml:space="preserve">R-502</t>
  </si>
  <si>
    <t xml:space="preserve">Mješavina R143a, R-125</t>
  </si>
  <si>
    <t xml:space="preserve">R-507a</t>
  </si>
  <si>
    <t xml:space="preserve">Mješavina R23, R-116</t>
  </si>
  <si>
    <t xml:space="preserve">R-508a</t>
  </si>
  <si>
    <t xml:space="preserve">R-508b</t>
  </si>
  <si>
    <t xml:space="preserve">Propan</t>
  </si>
  <si>
    <t xml:space="preserve">C3H8</t>
  </si>
  <si>
    <t xml:space="preserve">R-290a</t>
  </si>
  <si>
    <t xml:space="preserve">Mješavina R-143a, R-125, R-134a</t>
  </si>
  <si>
    <t xml:space="preserve">R-404A</t>
  </si>
  <si>
    <t xml:space="preserve">Mješavina R-22, R-600a, R-142b</t>
  </si>
  <si>
    <t xml:space="preserve">R-406A</t>
  </si>
  <si>
    <t xml:space="preserve">Butan</t>
  </si>
  <si>
    <t xml:space="preserve">C4H10</t>
  </si>
  <si>
    <t xml:space="preserve">R-600</t>
  </si>
  <si>
    <t xml:space="preserve">Izobutan (2-metilpropan)</t>
  </si>
  <si>
    <t xml:space="preserve">R-600a</t>
  </si>
  <si>
    <t xml:space="preserve">n-Pentan</t>
  </si>
  <si>
    <t xml:space="preserve">C5H12</t>
  </si>
  <si>
    <t xml:space="preserve">R-601</t>
  </si>
  <si>
    <t xml:space="preserve">Isopentan (i-Pentan, 2-Metilbutan)</t>
  </si>
  <si>
    <t xml:space="preserve">R-601a</t>
  </si>
  <si>
    <t xml:space="preserve">2,3,3,3-Tetrafluoropropilen</t>
  </si>
  <si>
    <t xml:space="preserve">CF3CFCH2</t>
  </si>
  <si>
    <t xml:space="preserve">R-1234yf</t>
  </si>
  <si>
    <t xml:space="preserve">Mješavina R600a, R116, R32, R290</t>
  </si>
  <si>
    <t xml:space="preserve">EP88</t>
  </si>
  <si>
    <t xml:space="preserve">Mješavina R-134a, R-125, R-600a</t>
  </si>
  <si>
    <t xml:space="preserve">MO29 (R-422D)</t>
  </si>
  <si>
    <t xml:space="preserve">Mješavina R-134a, C3F8, izobutan</t>
  </si>
  <si>
    <t xml:space="preserve">MO49 (R-413a)</t>
  </si>
  <si>
    <t xml:space="preserve">Mješavina R-134a, R-125, R-600, R-601</t>
  </si>
  <si>
    <t xml:space="preserve">MO49 Plus (R-437a)</t>
  </si>
  <si>
    <t xml:space="preserve">MO79 (R-442a)</t>
  </si>
  <si>
    <t xml:space="preserve">Mješavina R-125, R-218, R-290</t>
  </si>
  <si>
    <t xml:space="preserve">MO89</t>
  </si>
  <si>
    <t xml:space="preserve">Sumporov heksafluorid</t>
  </si>
  <si>
    <t xml:space="preserve">SF6</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0"/>
    <numFmt numFmtId="169" formatCode="General"/>
  </numFmts>
  <fonts count="1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9"/>
      <name val="Verdana"/>
      <family val="2"/>
      <charset val="238"/>
    </font>
    <font>
      <b val="true"/>
      <sz val="9"/>
      <name val="Verdana"/>
      <family val="2"/>
      <charset val="238"/>
    </font>
    <font>
      <sz val="8"/>
      <name val="Verdana"/>
      <family val="2"/>
      <charset val="238"/>
    </font>
    <font>
      <vertAlign val="superscript"/>
      <sz val="8"/>
      <name val="Verdana"/>
      <family val="2"/>
      <charset val="238"/>
    </font>
    <font>
      <i val="true"/>
      <sz val="8"/>
      <name val="Verdana"/>
      <family val="2"/>
      <charset val="238"/>
    </font>
    <font>
      <b val="true"/>
      <sz val="11"/>
      <name val="Calibri"/>
      <family val="2"/>
      <charset val="238"/>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false" hidden="false"/>
    </xf>
    <xf numFmtId="166" fontId="7" fillId="2" borderId="2"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6" fontId="7" fillId="2" borderId="9"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top" textRotation="0" wrapText="true" indent="0" shrinkToFit="false"/>
      <protection locked="fals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9" fontId="7" fillId="0" borderId="10" xfId="0"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CX3"/>
    </sheetView>
  </sheetViews>
  <sheetFormatPr defaultColWidth="8.76953125" defaultRowHeight="14.4" zeroHeight="false" outlineLevelRow="0" outlineLevelCol="0"/>
  <cols>
    <col collapsed="false" customWidth="true" hidden="false" outlineLevel="0" max="102" min="1" style="1" width="1.21"/>
    <col collapsed="false" customWidth="false" hidden="false" outlineLevel="0" max="257" min="103" style="1" width="8.76"/>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3" t="s">
        <v>0</v>
      </c>
      <c r="CN1" s="3"/>
      <c r="CO1" s="3"/>
      <c r="CP1" s="3"/>
      <c r="CQ1" s="3"/>
      <c r="CR1" s="3"/>
      <c r="CS1" s="3"/>
      <c r="CT1" s="3"/>
      <c r="CU1" s="3"/>
      <c r="CV1" s="3"/>
      <c r="CW1" s="3"/>
      <c r="CX1" s="3"/>
    </row>
    <row r="2" customFormat="false" ht="20.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row>
    <row r="3" customFormat="false" ht="14.4" hidden="false" customHeight="true" outlineLevel="0" collapsed="false">
      <c r="A3" s="5" t="s">
        <v>2</v>
      </c>
      <c r="B3" s="5"/>
      <c r="C3" s="5"/>
      <c r="D3" s="5"/>
      <c r="E3" s="5"/>
      <c r="F3" s="5"/>
      <c r="G3" s="5"/>
      <c r="H3" s="5"/>
      <c r="I3" s="5"/>
      <c r="J3" s="5"/>
      <c r="K3" s="5"/>
      <c r="L3" s="5"/>
      <c r="M3" s="5"/>
      <c r="N3" s="5"/>
      <c r="O3" s="6" t="n">
        <f aca="true">YEAR(TODAY())-1</f>
        <v>2025</v>
      </c>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row>
    <row r="4" customFormat="false" ht="14.4"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7"/>
      <c r="Y4" s="7"/>
      <c r="Z4" s="7"/>
      <c r="AA4" s="7"/>
      <c r="AB4" s="7"/>
      <c r="AC4" s="7"/>
      <c r="AD4" s="7"/>
      <c r="AE4" s="7"/>
      <c r="AF4" s="7"/>
      <c r="AG4" s="7"/>
      <c r="AH4" s="7"/>
      <c r="AI4" s="7"/>
      <c r="AJ4" s="7"/>
      <c r="AK4" s="7"/>
      <c r="AL4" s="7"/>
      <c r="AM4" s="7"/>
      <c r="AN4" s="7"/>
      <c r="AO4" s="7"/>
      <c r="AP4" s="7"/>
      <c r="AQ4" s="7"/>
      <c r="AR4" s="7"/>
      <c r="AS4" s="7"/>
      <c r="AT4" s="7"/>
      <c r="AU4" s="7"/>
      <c r="AV4" s="7"/>
      <c r="AW4" s="7"/>
      <c r="AX4" s="7"/>
      <c r="AY4" s="8" t="s">
        <v>4</v>
      </c>
      <c r="AZ4" s="8"/>
      <c r="BA4" s="8"/>
      <c r="BB4" s="8"/>
      <c r="BC4" s="8"/>
      <c r="BD4" s="8"/>
      <c r="BE4" s="8"/>
      <c r="BF4" s="8"/>
      <c r="BG4" s="8"/>
      <c r="BH4" s="8"/>
      <c r="BI4" s="8"/>
      <c r="BJ4" s="8"/>
      <c r="BK4" s="8"/>
      <c r="BL4" s="8"/>
      <c r="BM4" s="8"/>
      <c r="BN4" s="8"/>
      <c r="BO4" s="8"/>
      <c r="BP4" s="8"/>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row>
    <row r="5" customFormat="false" ht="14.4" hidden="false" customHeight="true" outlineLevel="0" collapsed="false">
      <c r="A5" s="5" t="s">
        <v>5</v>
      </c>
      <c r="B5" s="5"/>
      <c r="C5" s="5"/>
      <c r="D5" s="5"/>
      <c r="E5" s="5"/>
      <c r="F5" s="5"/>
      <c r="G5" s="5"/>
      <c r="H5" s="5"/>
      <c r="I5" s="5"/>
      <c r="J5" s="5"/>
      <c r="K5" s="5"/>
      <c r="L5" s="5"/>
      <c r="M5" s="5"/>
      <c r="N5" s="5"/>
      <c r="O5" s="5"/>
      <c r="P5" s="5"/>
      <c r="Q5" s="5"/>
      <c r="R5" s="9"/>
      <c r="S5" s="9"/>
      <c r="T5" s="9"/>
      <c r="U5" s="9"/>
      <c r="V5" s="9"/>
      <c r="W5" s="9"/>
      <c r="X5" s="9"/>
      <c r="Y5" s="9"/>
      <c r="Z5" s="9"/>
      <c r="AA5" s="9"/>
      <c r="AB5" s="9"/>
      <c r="AC5" s="9"/>
      <c r="AD5" s="9"/>
      <c r="AE5" s="9"/>
      <c r="AF5" s="9"/>
      <c r="AG5" s="9"/>
      <c r="AH5" s="9"/>
      <c r="AI5" s="9"/>
      <c r="AJ5" s="9"/>
      <c r="AK5" s="9"/>
      <c r="AL5" s="9"/>
      <c r="AM5" s="9"/>
      <c r="AN5" s="10"/>
      <c r="AO5" s="10"/>
      <c r="AP5" s="10"/>
      <c r="AQ5" s="10"/>
      <c r="AR5" s="10"/>
      <c r="AS5" s="10"/>
      <c r="AT5" s="10"/>
      <c r="AU5" s="10"/>
      <c r="AV5" s="10"/>
      <c r="AW5" s="10"/>
      <c r="AX5" s="11"/>
      <c r="AY5" s="12" t="s">
        <v>6</v>
      </c>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7"/>
      <c r="BZ5" s="7"/>
      <c r="CA5" s="7"/>
      <c r="CB5" s="7"/>
      <c r="CC5" s="7"/>
      <c r="CD5" s="7"/>
      <c r="CE5" s="7"/>
      <c r="CF5" s="7"/>
      <c r="CG5" s="7"/>
      <c r="CH5" s="7"/>
      <c r="CI5" s="7"/>
      <c r="CJ5" s="7"/>
      <c r="CK5" s="7"/>
      <c r="CL5" s="7"/>
      <c r="CM5" s="7"/>
      <c r="CN5" s="7"/>
      <c r="CO5" s="7"/>
      <c r="CP5" s="7"/>
      <c r="CQ5" s="7"/>
      <c r="CR5" s="7"/>
      <c r="CS5" s="7"/>
      <c r="CT5" s="7"/>
      <c r="CU5" s="7"/>
      <c r="CV5" s="7"/>
      <c r="CW5" s="7"/>
      <c r="CX5" s="7"/>
    </row>
    <row r="6" customFormat="false" ht="14.4" hidden="false" customHeight="true" outlineLevel="0" collapsed="false">
      <c r="A6" s="13" t="s">
        <v>7</v>
      </c>
      <c r="B6" s="13"/>
      <c r="C6" s="13"/>
      <c r="D6" s="13"/>
      <c r="E6" s="13"/>
      <c r="F6" s="13"/>
      <c r="G6" s="14"/>
      <c r="H6" s="14"/>
      <c r="I6" s="14"/>
      <c r="J6" s="14"/>
      <c r="K6" s="14"/>
      <c r="L6" s="14"/>
      <c r="M6" s="14"/>
      <c r="N6" s="14"/>
      <c r="O6" s="14"/>
      <c r="P6" s="14"/>
      <c r="Q6" s="14"/>
      <c r="R6" s="14"/>
      <c r="S6" s="14"/>
      <c r="T6" s="14"/>
      <c r="U6" s="14"/>
      <c r="V6" s="14"/>
      <c r="W6" s="14"/>
      <c r="X6" s="14"/>
      <c r="Y6" s="14"/>
      <c r="Z6" s="14"/>
      <c r="AA6" s="14"/>
      <c r="AB6" s="13" t="s">
        <v>8</v>
      </c>
      <c r="AC6" s="13"/>
      <c r="AD6" s="13"/>
      <c r="AE6" s="13"/>
      <c r="AF6" s="13"/>
      <c r="AG6" s="13"/>
      <c r="AH6" s="13"/>
      <c r="AI6" s="14"/>
      <c r="AJ6" s="14"/>
      <c r="AK6" s="14"/>
      <c r="AL6" s="14"/>
      <c r="AM6" s="14"/>
      <c r="AN6" s="14"/>
      <c r="AO6" s="14"/>
      <c r="AP6" s="14"/>
      <c r="AQ6" s="14"/>
      <c r="AR6" s="14"/>
      <c r="AS6" s="14"/>
      <c r="AT6" s="14"/>
      <c r="AU6" s="14"/>
      <c r="AV6" s="14"/>
      <c r="AW6" s="14"/>
      <c r="AX6" s="14"/>
      <c r="AY6" s="5" t="s">
        <v>9</v>
      </c>
      <c r="AZ6" s="5"/>
      <c r="BA6" s="5"/>
      <c r="BB6" s="5"/>
      <c r="BC6" s="5"/>
      <c r="BD6" s="5"/>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row>
    <row r="7" customFormat="false" ht="14.4" hidden="false" customHeight="true" outlineLevel="0" collapsed="false">
      <c r="A7" s="5" t="s">
        <v>10</v>
      </c>
      <c r="B7" s="5"/>
      <c r="C7" s="5"/>
      <c r="D7" s="5"/>
      <c r="E7" s="5"/>
      <c r="F7" s="5"/>
      <c r="G7" s="5"/>
      <c r="H7" s="5"/>
      <c r="I7" s="5"/>
      <c r="J7" s="5"/>
      <c r="K7" s="5"/>
      <c r="L7" s="5"/>
      <c r="M7" s="5"/>
      <c r="N7" s="5"/>
      <c r="O7" s="5"/>
      <c r="P7" s="5"/>
      <c r="Q7" s="5"/>
      <c r="R7" s="5"/>
      <c r="S7" s="5"/>
      <c r="T7" s="5"/>
      <c r="U7" s="5"/>
      <c r="V7" s="5"/>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row>
    <row r="8" customFormat="false" ht="25.2" hidden="false" customHeight="true" outlineLevel="0" collapsed="false">
      <c r="A8" s="16" t="s">
        <v>11</v>
      </c>
      <c r="B8" s="16"/>
      <c r="C8" s="16"/>
      <c r="D8" s="16"/>
      <c r="E8" s="16"/>
      <c r="F8" s="16"/>
      <c r="G8" s="16"/>
      <c r="H8" s="16"/>
      <c r="I8" s="16"/>
      <c r="J8" s="16"/>
      <c r="K8" s="16"/>
      <c r="L8" s="16"/>
      <c r="M8" s="16"/>
      <c r="N8" s="16"/>
      <c r="O8" s="16"/>
      <c r="P8" s="16"/>
      <c r="Q8" s="16"/>
      <c r="R8" s="16"/>
      <c r="S8" s="17" t="s">
        <v>12</v>
      </c>
      <c r="T8" s="17"/>
      <c r="U8" s="17"/>
      <c r="V8" s="17"/>
      <c r="W8" s="17"/>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5" t="s">
        <v>13</v>
      </c>
      <c r="AZ8" s="5"/>
      <c r="BA8" s="5"/>
      <c r="BB8" s="5"/>
      <c r="BC8" s="5"/>
      <c r="BD8" s="5"/>
      <c r="BE8" s="5"/>
      <c r="BF8" s="5"/>
      <c r="BG8" s="5"/>
      <c r="BH8" s="5"/>
      <c r="BI8" s="5"/>
      <c r="BJ8" s="5"/>
      <c r="BK8" s="5"/>
      <c r="BL8" s="7"/>
      <c r="BM8" s="7"/>
      <c r="BN8" s="7"/>
      <c r="BO8" s="7"/>
      <c r="BP8" s="7"/>
      <c r="BQ8" s="7"/>
      <c r="BR8" s="7"/>
      <c r="BS8" s="7"/>
      <c r="BT8" s="7"/>
      <c r="BU8" s="7"/>
      <c r="BV8" s="7"/>
      <c r="BW8" s="7"/>
      <c r="BX8" s="7"/>
      <c r="BY8" s="7"/>
      <c r="BZ8" s="7"/>
      <c r="CA8" s="5" t="s">
        <v>14</v>
      </c>
      <c r="CB8" s="5"/>
      <c r="CC8" s="5"/>
      <c r="CD8" s="5"/>
      <c r="CE8" s="5"/>
      <c r="CF8" s="5"/>
      <c r="CG8" s="5"/>
      <c r="CH8" s="7"/>
      <c r="CI8" s="7"/>
      <c r="CJ8" s="7"/>
      <c r="CK8" s="7"/>
      <c r="CL8" s="7"/>
      <c r="CM8" s="7"/>
      <c r="CN8" s="7"/>
      <c r="CO8" s="7"/>
      <c r="CP8" s="7"/>
      <c r="CQ8" s="7"/>
      <c r="CR8" s="7"/>
      <c r="CS8" s="7"/>
      <c r="CT8" s="7"/>
      <c r="CU8" s="7"/>
      <c r="CV8" s="7"/>
      <c r="CW8" s="7"/>
      <c r="CX8" s="7"/>
    </row>
    <row r="9" customFormat="false" ht="14.4" hidden="false" customHeight="true" outlineLevel="0" collapsed="false">
      <c r="A9" s="19" t="s">
        <v>15</v>
      </c>
      <c r="B9" s="19"/>
      <c r="C9" s="19"/>
      <c r="D9" s="19"/>
      <c r="E9" s="19"/>
      <c r="F9" s="19"/>
      <c r="G9" s="19"/>
      <c r="H9" s="19"/>
      <c r="I9" s="19"/>
      <c r="J9" s="19"/>
      <c r="K9" s="19"/>
      <c r="L9" s="19"/>
      <c r="M9" s="19"/>
      <c r="N9" s="19"/>
      <c r="O9" s="19" t="s">
        <v>16</v>
      </c>
      <c r="P9" s="19"/>
      <c r="Q9" s="19"/>
      <c r="R9" s="19"/>
      <c r="S9" s="19"/>
      <c r="T9" s="19"/>
      <c r="U9" s="19"/>
      <c r="V9" s="19"/>
      <c r="W9" s="19"/>
      <c r="X9" s="19" t="s">
        <v>17</v>
      </c>
      <c r="Y9" s="19"/>
      <c r="Z9" s="19"/>
      <c r="AA9" s="19"/>
      <c r="AB9" s="19"/>
      <c r="AC9" s="19"/>
      <c r="AD9" s="19"/>
      <c r="AE9" s="19"/>
      <c r="AF9" s="19"/>
      <c r="AG9" s="19" t="s">
        <v>18</v>
      </c>
      <c r="AH9" s="19"/>
      <c r="AI9" s="19"/>
      <c r="AJ9" s="19"/>
      <c r="AK9" s="19"/>
      <c r="AL9" s="19"/>
      <c r="AM9" s="19"/>
      <c r="AN9" s="19"/>
      <c r="AO9" s="19"/>
      <c r="AP9" s="19"/>
      <c r="AQ9" s="19" t="s">
        <v>19</v>
      </c>
      <c r="AR9" s="19"/>
      <c r="AS9" s="19"/>
      <c r="AT9" s="19"/>
      <c r="AU9" s="19"/>
      <c r="AV9" s="19"/>
      <c r="AW9" s="19"/>
      <c r="AX9" s="19"/>
      <c r="AY9" s="19"/>
      <c r="AZ9" s="19"/>
      <c r="BA9" s="19" t="s">
        <v>20</v>
      </c>
      <c r="BB9" s="19"/>
      <c r="BC9" s="19"/>
      <c r="BD9" s="19"/>
      <c r="BE9" s="19"/>
      <c r="BF9" s="19"/>
      <c r="BG9" s="19"/>
      <c r="BH9" s="19"/>
      <c r="BI9" s="19"/>
      <c r="BJ9" s="19"/>
      <c r="BK9" s="19" t="s">
        <v>21</v>
      </c>
      <c r="BL9" s="19"/>
      <c r="BM9" s="19"/>
      <c r="BN9" s="19"/>
      <c r="BO9" s="19"/>
      <c r="BP9" s="19"/>
      <c r="BQ9" s="19"/>
      <c r="BR9" s="19"/>
      <c r="BS9" s="19"/>
      <c r="BT9" s="19"/>
      <c r="BU9" s="19" t="s">
        <v>22</v>
      </c>
      <c r="BV9" s="19"/>
      <c r="BW9" s="19"/>
      <c r="BX9" s="19"/>
      <c r="BY9" s="19"/>
      <c r="BZ9" s="19"/>
      <c r="CA9" s="19"/>
      <c r="CB9" s="19"/>
      <c r="CC9" s="19"/>
      <c r="CD9" s="19"/>
      <c r="CE9" s="19"/>
      <c r="CF9" s="19" t="s">
        <v>23</v>
      </c>
      <c r="CG9" s="19"/>
      <c r="CH9" s="19"/>
      <c r="CI9" s="19"/>
      <c r="CJ9" s="19"/>
      <c r="CK9" s="19"/>
      <c r="CL9" s="19"/>
      <c r="CM9" s="19"/>
      <c r="CN9" s="19"/>
      <c r="CO9" s="19"/>
      <c r="CP9" s="20" t="s">
        <v>24</v>
      </c>
      <c r="CQ9" s="20"/>
      <c r="CR9" s="20"/>
      <c r="CS9" s="20"/>
      <c r="CT9" s="20"/>
      <c r="CU9" s="20"/>
      <c r="CV9" s="20"/>
      <c r="CW9" s="20"/>
      <c r="CX9" s="20"/>
    </row>
    <row r="10" customFormat="false" ht="40.2"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20"/>
      <c r="CQ10" s="20"/>
      <c r="CR10" s="20"/>
      <c r="CS10" s="20"/>
      <c r="CT10" s="20"/>
      <c r="CU10" s="20"/>
      <c r="CV10" s="20"/>
      <c r="CW10" s="20"/>
      <c r="CX10" s="20"/>
    </row>
    <row r="11" s="24" customFormat="true" ht="35.4" hidden="false" customHeight="true" outlineLevel="0" collapsed="false">
      <c r="A11" s="21"/>
      <c r="B11" s="21"/>
      <c r="C11" s="21"/>
      <c r="D11" s="21"/>
      <c r="E11" s="21"/>
      <c r="F11" s="21"/>
      <c r="G11" s="21"/>
      <c r="H11" s="21"/>
      <c r="I11" s="21"/>
      <c r="J11" s="21"/>
      <c r="K11" s="21"/>
      <c r="L11" s="21"/>
      <c r="M11" s="21"/>
      <c r="N11" s="21"/>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3"/>
      <c r="CQ11" s="23"/>
      <c r="CR11" s="23"/>
      <c r="CS11" s="23"/>
      <c r="CT11" s="23"/>
      <c r="CU11" s="23"/>
      <c r="CV11" s="23"/>
      <c r="CW11" s="23"/>
      <c r="CX11" s="23"/>
    </row>
    <row r="12" s="24" customFormat="true" ht="35.4" hidden="false" customHeight="true" outlineLevel="0" collapsed="false">
      <c r="A12" s="21"/>
      <c r="B12" s="21"/>
      <c r="C12" s="21"/>
      <c r="D12" s="21"/>
      <c r="E12" s="21"/>
      <c r="F12" s="21"/>
      <c r="G12" s="21"/>
      <c r="H12" s="21"/>
      <c r="I12" s="21"/>
      <c r="J12" s="21"/>
      <c r="K12" s="21"/>
      <c r="L12" s="21"/>
      <c r="M12" s="21"/>
      <c r="N12" s="21"/>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3"/>
      <c r="CQ12" s="23"/>
      <c r="CR12" s="23"/>
      <c r="CS12" s="23"/>
      <c r="CT12" s="23"/>
      <c r="CU12" s="23"/>
      <c r="CV12" s="23"/>
      <c r="CW12" s="23"/>
      <c r="CX12" s="23"/>
    </row>
    <row r="13" s="24" customFormat="true" ht="35.4" hidden="false" customHeight="true" outlineLevel="0" collapsed="false">
      <c r="A13" s="21"/>
      <c r="B13" s="21"/>
      <c r="C13" s="21"/>
      <c r="D13" s="21"/>
      <c r="E13" s="21"/>
      <c r="F13" s="21"/>
      <c r="G13" s="21"/>
      <c r="H13" s="21"/>
      <c r="I13" s="21"/>
      <c r="J13" s="21"/>
      <c r="K13" s="21"/>
      <c r="L13" s="21"/>
      <c r="M13" s="21"/>
      <c r="N13" s="21"/>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3"/>
      <c r="CQ13" s="23"/>
      <c r="CR13" s="23"/>
      <c r="CS13" s="23"/>
      <c r="CT13" s="23"/>
      <c r="CU13" s="23"/>
      <c r="CV13" s="23"/>
      <c r="CW13" s="23"/>
      <c r="CX13" s="23"/>
    </row>
    <row r="14" s="24" customFormat="true" ht="35.4" hidden="false" customHeight="true" outlineLevel="0" collapsed="false">
      <c r="A14" s="21"/>
      <c r="B14" s="21"/>
      <c r="C14" s="21"/>
      <c r="D14" s="21"/>
      <c r="E14" s="21"/>
      <c r="F14" s="21"/>
      <c r="G14" s="21"/>
      <c r="H14" s="21"/>
      <c r="I14" s="21"/>
      <c r="J14" s="21"/>
      <c r="K14" s="21"/>
      <c r="L14" s="21"/>
      <c r="M14" s="21"/>
      <c r="N14" s="21"/>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3"/>
      <c r="CQ14" s="23"/>
      <c r="CR14" s="23"/>
      <c r="CS14" s="23"/>
      <c r="CT14" s="23"/>
      <c r="CU14" s="23"/>
      <c r="CV14" s="23"/>
      <c r="CW14" s="23"/>
      <c r="CX14" s="23"/>
    </row>
    <row r="15" s="24" customFormat="true" ht="35.4" hidden="false" customHeight="true" outlineLevel="0" collapsed="false">
      <c r="A15" s="21"/>
      <c r="B15" s="21"/>
      <c r="C15" s="21"/>
      <c r="D15" s="21"/>
      <c r="E15" s="21"/>
      <c r="F15" s="21"/>
      <c r="G15" s="21"/>
      <c r="H15" s="21"/>
      <c r="I15" s="21"/>
      <c r="J15" s="21"/>
      <c r="K15" s="21"/>
      <c r="L15" s="21"/>
      <c r="M15" s="21"/>
      <c r="N15" s="21"/>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3"/>
      <c r="CQ15" s="23"/>
      <c r="CR15" s="23"/>
      <c r="CS15" s="23"/>
      <c r="CT15" s="23"/>
      <c r="CU15" s="23"/>
      <c r="CV15" s="23"/>
      <c r="CW15" s="23"/>
      <c r="CX15" s="23"/>
    </row>
    <row r="16" s="28" customFormat="true" ht="14.4" hidden="false" customHeight="true" outlineLevel="0" collapsed="false">
      <c r="A16" s="25" t="s">
        <v>25</v>
      </c>
      <c r="B16" s="25"/>
      <c r="C16" s="25"/>
      <c r="D16" s="25"/>
      <c r="E16" s="25"/>
      <c r="F16" s="25"/>
      <c r="G16" s="25"/>
      <c r="H16" s="25"/>
      <c r="I16" s="25"/>
      <c r="J16" s="25"/>
      <c r="K16" s="25"/>
      <c r="L16" s="25"/>
      <c r="M16" s="25"/>
      <c r="N16" s="25"/>
      <c r="O16" s="26" t="n">
        <f aca="false">SUM(O11:W15)</f>
        <v>0</v>
      </c>
      <c r="P16" s="26"/>
      <c r="Q16" s="26"/>
      <c r="R16" s="26"/>
      <c r="S16" s="26"/>
      <c r="T16" s="26"/>
      <c r="U16" s="26"/>
      <c r="V16" s="26"/>
      <c r="W16" s="26"/>
      <c r="X16" s="26" t="n">
        <f aca="false">SUM(X11:AF15)</f>
        <v>0</v>
      </c>
      <c r="Y16" s="26"/>
      <c r="Z16" s="26"/>
      <c r="AA16" s="26"/>
      <c r="AB16" s="26"/>
      <c r="AC16" s="26"/>
      <c r="AD16" s="26"/>
      <c r="AE16" s="26"/>
      <c r="AF16" s="26"/>
      <c r="AG16" s="26" t="n">
        <f aca="false">SUM(AG11:AP15)</f>
        <v>0</v>
      </c>
      <c r="AH16" s="26"/>
      <c r="AI16" s="26"/>
      <c r="AJ16" s="26"/>
      <c r="AK16" s="26"/>
      <c r="AL16" s="26"/>
      <c r="AM16" s="26"/>
      <c r="AN16" s="26"/>
      <c r="AO16" s="26"/>
      <c r="AP16" s="26"/>
      <c r="AQ16" s="26" t="n">
        <f aca="false">SUM(AQ11:AZ15)</f>
        <v>0</v>
      </c>
      <c r="AR16" s="26"/>
      <c r="AS16" s="26"/>
      <c r="AT16" s="26"/>
      <c r="AU16" s="26"/>
      <c r="AV16" s="26"/>
      <c r="AW16" s="26"/>
      <c r="AX16" s="26"/>
      <c r="AY16" s="26"/>
      <c r="AZ16" s="26"/>
      <c r="BA16" s="26" t="n">
        <f aca="false">SUM(BA11:BJ15)</f>
        <v>0</v>
      </c>
      <c r="BB16" s="26"/>
      <c r="BC16" s="26"/>
      <c r="BD16" s="26"/>
      <c r="BE16" s="26"/>
      <c r="BF16" s="26"/>
      <c r="BG16" s="26"/>
      <c r="BH16" s="26"/>
      <c r="BI16" s="26"/>
      <c r="BJ16" s="26"/>
      <c r="BK16" s="26" t="n">
        <f aca="false">SUM(BK11:BT15)</f>
        <v>0</v>
      </c>
      <c r="BL16" s="26"/>
      <c r="BM16" s="26"/>
      <c r="BN16" s="26"/>
      <c r="BO16" s="26"/>
      <c r="BP16" s="26"/>
      <c r="BQ16" s="26"/>
      <c r="BR16" s="26"/>
      <c r="BS16" s="26"/>
      <c r="BT16" s="26"/>
      <c r="BU16" s="26" t="n">
        <f aca="false">SUM(BU11:CE15)</f>
        <v>0</v>
      </c>
      <c r="BV16" s="26"/>
      <c r="BW16" s="26"/>
      <c r="BX16" s="26"/>
      <c r="BY16" s="26"/>
      <c r="BZ16" s="26"/>
      <c r="CA16" s="26"/>
      <c r="CB16" s="26"/>
      <c r="CC16" s="26"/>
      <c r="CD16" s="26"/>
      <c r="CE16" s="26"/>
      <c r="CF16" s="26" t="n">
        <f aca="false">SUM(CF11:CO15)</f>
        <v>0</v>
      </c>
      <c r="CG16" s="26"/>
      <c r="CH16" s="26"/>
      <c r="CI16" s="26"/>
      <c r="CJ16" s="26"/>
      <c r="CK16" s="26"/>
      <c r="CL16" s="26"/>
      <c r="CM16" s="26"/>
      <c r="CN16" s="26"/>
      <c r="CO16" s="26"/>
      <c r="CP16" s="27"/>
      <c r="CQ16" s="27"/>
      <c r="CR16" s="27"/>
      <c r="CS16" s="27"/>
      <c r="CT16" s="27"/>
      <c r="CU16" s="27"/>
      <c r="CV16" s="27"/>
      <c r="CW16" s="27"/>
      <c r="CX16" s="27"/>
    </row>
    <row r="17" customFormat="false" ht="14.4" hidden="false" customHeight="true" outlineLevel="0" collapsed="false">
      <c r="A17" s="29" t="s">
        <v>26</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7"/>
      <c r="AB17" s="7"/>
      <c r="AC17" s="7"/>
      <c r="AD17" s="7"/>
      <c r="AE17" s="7"/>
      <c r="AF17" s="7"/>
      <c r="AG17" s="7"/>
      <c r="AH17" s="7"/>
      <c r="AI17" s="7"/>
      <c r="AJ17" s="7"/>
      <c r="AK17" s="7"/>
      <c r="AL17" s="7"/>
      <c r="AM17" s="7"/>
      <c r="AN17" s="7"/>
      <c r="AO17" s="7"/>
      <c r="AP17" s="7"/>
      <c r="AQ17" s="7"/>
      <c r="AR17" s="7"/>
      <c r="AS17" s="7"/>
      <c r="AT17" s="7"/>
      <c r="AU17" s="7"/>
      <c r="AV17" s="7"/>
      <c r="AW17" s="7"/>
      <c r="AX17" s="7"/>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1"/>
    </row>
    <row r="18" customFormat="false" ht="14.4"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row>
    <row r="19" customFormat="false" ht="14.4" hidden="false" customHeight="false" outlineLevel="0" collapsed="false">
      <c r="A19" s="34" t="s">
        <v>27</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row>
    <row r="20" customFormat="false" ht="14.4" hidden="false" customHeight="false" outlineLevel="0" collapsed="false">
      <c r="A20" s="35" t="s">
        <v>28</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row>
    <row r="21" customFormat="false" ht="14.4" hidden="false" customHeight="false" outlineLevel="0" collapsed="false">
      <c r="A21" s="35" t="s">
        <v>29</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row>
    <row r="22" customFormat="false" ht="14.4" hidden="false" customHeight="false" outlineLevel="0" collapsed="false">
      <c r="A22" s="35" t="s">
        <v>30</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row>
    <row r="23" customFormat="false" ht="14.4" hidden="false" customHeight="false" outlineLevel="0" collapsed="false">
      <c r="A23" s="35" t="s">
        <v>31</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row>
    <row r="24" customFormat="false" ht="18"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row>
    <row r="25" customFormat="false" ht="15" hidden="false" customHeight="true" outlineLevel="0" collapsed="false">
      <c r="A25" s="38" t="s">
        <v>32</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row>
    <row r="26" customFormat="false" ht="14.4" hidden="false" customHeight="false" outlineLevel="0" collapsed="false">
      <c r="A26" s="37" t="s">
        <v>33</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row>
    <row r="27" customFormat="false" ht="14.4" hidden="false" customHeight="false" outlineLevel="0" collapsed="false">
      <c r="A27" s="38" t="s">
        <v>34</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row>
    <row r="28" customFormat="false" ht="14.4" hidden="false" customHeight="false" outlineLevel="0" collapsed="false">
      <c r="A28" s="38" t="s">
        <v>35</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row>
    <row r="29" customFormat="false" ht="14.4" hidden="false" customHeight="false" outlineLevel="0" collapsed="false">
      <c r="A29" s="38" t="s">
        <v>3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row>
    <row r="30" customFormat="false" ht="14.4" hidden="false" customHeight="false" outlineLevel="0" collapsed="false">
      <c r="A30" s="38" t="s">
        <v>3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row>
    <row r="31" customFormat="false" ht="30.6" hidden="false" customHeight="true" outlineLevel="0" collapsed="false">
      <c r="A31" s="39" t="s">
        <v>3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row>
    <row r="32" customFormat="false" ht="14.4"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row>
    <row r="33" customFormat="false" ht="14.4"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row>
    <row r="34" customFormat="false" ht="14.4" hidden="false" customHeight="false" outlineLevel="0" collapsed="false">
      <c r="A34" s="40" t="s">
        <v>39</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row>
    <row r="35" customFormat="false" ht="14.4" hidden="false" customHeight="false" outlineLevel="0" collapsed="false">
      <c r="A35" s="37" t="s">
        <v>40</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row>
    <row r="36" customFormat="false" ht="14.4" hidden="false" customHeight="false" outlineLevel="0" collapsed="false">
      <c r="A36" s="37" t="s">
        <v>4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row>
    <row r="37" customFormat="false" ht="14.4"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row>
  </sheetData>
  <sheetProtection sheet="true" password="cd7a" objects="true" scenarios="true" formatRows="false" insertRows="false" deleteRows="false" selectLockedCells="true"/>
  <mergeCells count="111">
    <mergeCell ref="CM1:CX1"/>
    <mergeCell ref="A2:CX2"/>
    <mergeCell ref="A3:N3"/>
    <mergeCell ref="O3:CX3"/>
    <mergeCell ref="A4:W4"/>
    <mergeCell ref="X4:AX4"/>
    <mergeCell ref="AY4:BP4"/>
    <mergeCell ref="BQ4:CX4"/>
    <mergeCell ref="A5:Q5"/>
    <mergeCell ref="R5:S5"/>
    <mergeCell ref="T5:U5"/>
    <mergeCell ref="V5:W5"/>
    <mergeCell ref="X5:Y5"/>
    <mergeCell ref="Z5:AA5"/>
    <mergeCell ref="AB5:AC5"/>
    <mergeCell ref="AD5:AE5"/>
    <mergeCell ref="AF5:AG5"/>
    <mergeCell ref="AH5:AI5"/>
    <mergeCell ref="AJ5:AK5"/>
    <mergeCell ref="AL5:AM5"/>
    <mergeCell ref="AY5:BX5"/>
    <mergeCell ref="BY5:CX5"/>
    <mergeCell ref="A6:F6"/>
    <mergeCell ref="G6:AA6"/>
    <mergeCell ref="AB6:AH6"/>
    <mergeCell ref="AI6:AX6"/>
    <mergeCell ref="AY6:BD6"/>
    <mergeCell ref="BE6:CX6"/>
    <mergeCell ref="A7:V7"/>
    <mergeCell ref="W7:AX7"/>
    <mergeCell ref="AY7:CX7"/>
    <mergeCell ref="A8:R8"/>
    <mergeCell ref="S8:W8"/>
    <mergeCell ref="X8:AX8"/>
    <mergeCell ref="AY8:BK8"/>
    <mergeCell ref="BL8:BZ8"/>
    <mergeCell ref="CA8:CG8"/>
    <mergeCell ref="CH8:CX8"/>
    <mergeCell ref="A9:N10"/>
    <mergeCell ref="O9:W10"/>
    <mergeCell ref="X9:AF10"/>
    <mergeCell ref="AG9:AP10"/>
    <mergeCell ref="AQ9:AZ10"/>
    <mergeCell ref="BA9:BJ10"/>
    <mergeCell ref="BK9:BT10"/>
    <mergeCell ref="BU9:CE10"/>
    <mergeCell ref="CF9:CO10"/>
    <mergeCell ref="CP9:CX10"/>
    <mergeCell ref="A11:N11"/>
    <mergeCell ref="O11:W11"/>
    <mergeCell ref="X11:AF11"/>
    <mergeCell ref="AG11:AP11"/>
    <mergeCell ref="AQ11:AZ11"/>
    <mergeCell ref="BA11:BJ11"/>
    <mergeCell ref="BK11:BT11"/>
    <mergeCell ref="BU11:CE11"/>
    <mergeCell ref="CF11:CO11"/>
    <mergeCell ref="CP11:CX11"/>
    <mergeCell ref="A12:N12"/>
    <mergeCell ref="O12:W12"/>
    <mergeCell ref="X12:AF12"/>
    <mergeCell ref="AG12:AP12"/>
    <mergeCell ref="AQ12:AZ12"/>
    <mergeCell ref="BA12:BJ12"/>
    <mergeCell ref="BK12:BT12"/>
    <mergeCell ref="BU12:CE12"/>
    <mergeCell ref="CF12:CO12"/>
    <mergeCell ref="CP12:CX12"/>
    <mergeCell ref="A13:N13"/>
    <mergeCell ref="O13:W13"/>
    <mergeCell ref="X13:AF13"/>
    <mergeCell ref="AG13:AP13"/>
    <mergeCell ref="AQ13:AZ13"/>
    <mergeCell ref="BA13:BJ13"/>
    <mergeCell ref="BK13:BT13"/>
    <mergeCell ref="BU13:CE13"/>
    <mergeCell ref="CF13:CO13"/>
    <mergeCell ref="CP13:CX13"/>
    <mergeCell ref="A14:N14"/>
    <mergeCell ref="O14:W14"/>
    <mergeCell ref="X14:AF14"/>
    <mergeCell ref="AG14:AP14"/>
    <mergeCell ref="AQ14:AZ14"/>
    <mergeCell ref="BA14:BJ14"/>
    <mergeCell ref="BK14:BT14"/>
    <mergeCell ref="BU14:CE14"/>
    <mergeCell ref="CF14:CO14"/>
    <mergeCell ref="CP14:CX14"/>
    <mergeCell ref="A15:N15"/>
    <mergeCell ref="O15:W15"/>
    <mergeCell ref="X15:AF15"/>
    <mergeCell ref="AG15:AP15"/>
    <mergeCell ref="AQ15:AZ15"/>
    <mergeCell ref="BA15:BJ15"/>
    <mergeCell ref="BK15:BT15"/>
    <mergeCell ref="BU15:CE15"/>
    <mergeCell ref="CF15:CO15"/>
    <mergeCell ref="CP15:CX15"/>
    <mergeCell ref="A16:N16"/>
    <mergeCell ref="O16:W16"/>
    <mergeCell ref="X16:AF16"/>
    <mergeCell ref="AG16:AP16"/>
    <mergeCell ref="AQ16:AZ16"/>
    <mergeCell ref="BA16:BJ16"/>
    <mergeCell ref="BK16:BT16"/>
    <mergeCell ref="BU16:CE16"/>
    <mergeCell ref="CF16:CO16"/>
    <mergeCell ref="CP16:CX16"/>
    <mergeCell ref="AA17:AX17"/>
    <mergeCell ref="A19:CX19"/>
    <mergeCell ref="A31:CX31"/>
  </mergeCells>
  <dataValidations count="2">
    <dataValidation allowBlank="true" error="Upišite godinu za koju unosite očevidnik." errorStyle="stop" errorTitle="Greška" operator="greaterThan" showDropDown="false" showErrorMessage="true" showInputMessage="false" sqref="O3" type="whole">
      <formula1>2013</formula1>
      <formula2>0</formula2>
    </dataValidation>
    <dataValidation allowBlank="true" error="OIB se sastoji od 11 znamenaka.&#10;Unesite jednu po jednu znamenku." errorStyle="stop" errorTitle="Greška" operator="between" showDropDown="false" showErrorMessage="true" showInputMessage="false" sqref="R5 T5 V5 X5 Z5 AB5 AD5 AF5 AH5 AJ5 AL5" type="whole">
      <formula1>0</formula1>
      <formula2>9</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anica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6953125" defaultRowHeight="14.4" zeroHeight="false" outlineLevelRow="0" outlineLevelCol="0"/>
  <cols>
    <col collapsed="false" customWidth="true" hidden="false" outlineLevel="0" max="1" min="1" style="41" width="58.87"/>
    <col collapsed="false" customWidth="true" hidden="false" outlineLevel="0" max="2" min="2" style="41" width="15.55"/>
    <col collapsed="false" customWidth="true" hidden="false" outlineLevel="0" max="3" min="3" style="41" width="18.1"/>
    <col collapsed="false" customWidth="false" hidden="false" outlineLevel="0" max="257" min="4" style="42" width="8.76"/>
  </cols>
  <sheetData>
    <row r="1" customFormat="false" ht="22.5" hidden="false" customHeight="true" outlineLevel="0" collapsed="false">
      <c r="A1" s="43" t="s">
        <v>42</v>
      </c>
      <c r="B1" s="43" t="s">
        <v>43</v>
      </c>
      <c r="C1" s="43" t="s">
        <v>44</v>
      </c>
    </row>
    <row r="2" customFormat="false" ht="14.4" hidden="false" customHeight="false" outlineLevel="0" collapsed="false">
      <c r="A2" s="41" t="s">
        <v>45</v>
      </c>
      <c r="B2" s="41" t="s">
        <v>46</v>
      </c>
      <c r="C2" s="41" t="s">
        <v>47</v>
      </c>
    </row>
    <row r="3" customFormat="false" ht="14.4" hidden="false" customHeight="false" outlineLevel="0" collapsed="false">
      <c r="A3" s="41" t="s">
        <v>48</v>
      </c>
      <c r="B3" s="41" t="s">
        <v>49</v>
      </c>
      <c r="C3" s="41" t="s">
        <v>50</v>
      </c>
    </row>
    <row r="4" customFormat="false" ht="14.4" hidden="false" customHeight="false" outlineLevel="0" collapsed="false">
      <c r="A4" s="41" t="s">
        <v>51</v>
      </c>
      <c r="B4" s="41" t="s">
        <v>52</v>
      </c>
      <c r="C4" s="41" t="s">
        <v>53</v>
      </c>
    </row>
    <row r="5" customFormat="false" ht="14.4" hidden="false" customHeight="false" outlineLevel="0" collapsed="false">
      <c r="A5" s="41" t="s">
        <v>54</v>
      </c>
      <c r="B5" s="41" t="s">
        <v>55</v>
      </c>
      <c r="C5" s="41" t="s">
        <v>56</v>
      </c>
    </row>
    <row r="6" customFormat="false" ht="14.4" hidden="false" customHeight="false" outlineLevel="0" collapsed="false">
      <c r="A6" s="41" t="s">
        <v>57</v>
      </c>
      <c r="B6" s="41" t="s">
        <v>58</v>
      </c>
      <c r="C6" s="41" t="s">
        <v>59</v>
      </c>
    </row>
    <row r="7" customFormat="false" ht="14.4" hidden="false" customHeight="false" outlineLevel="0" collapsed="false">
      <c r="A7" s="41" t="s">
        <v>60</v>
      </c>
      <c r="B7" s="41" t="s">
        <v>61</v>
      </c>
      <c r="C7" s="41" t="s">
        <v>62</v>
      </c>
    </row>
    <row r="8" customFormat="false" ht="14.4" hidden="false" customHeight="false" outlineLevel="0" collapsed="false">
      <c r="A8" s="41" t="s">
        <v>63</v>
      </c>
      <c r="B8" s="41" t="s">
        <v>64</v>
      </c>
      <c r="C8" s="41" t="s">
        <v>65</v>
      </c>
    </row>
    <row r="9" customFormat="false" ht="14.4" hidden="false" customHeight="false" outlineLevel="0" collapsed="false">
      <c r="A9" s="41" t="s">
        <v>66</v>
      </c>
      <c r="B9" s="41" t="s">
        <v>64</v>
      </c>
      <c r="C9" s="41" t="s">
        <v>67</v>
      </c>
    </row>
    <row r="10" customFormat="false" ht="14.4" hidden="false" customHeight="false" outlineLevel="0" collapsed="false">
      <c r="A10" s="41" t="s">
        <v>68</v>
      </c>
      <c r="B10" s="41" t="s">
        <v>69</v>
      </c>
      <c r="C10" s="41" t="s">
        <v>70</v>
      </c>
    </row>
    <row r="11" customFormat="false" ht="14.4" hidden="false" customHeight="false" outlineLevel="0" collapsed="false">
      <c r="A11" s="41" t="s">
        <v>71</v>
      </c>
      <c r="B11" s="41" t="s">
        <v>72</v>
      </c>
      <c r="C11" s="41" t="s">
        <v>73</v>
      </c>
    </row>
    <row r="12" customFormat="false" ht="14.4" hidden="false" customHeight="false" outlineLevel="0" collapsed="false">
      <c r="A12" s="41" t="s">
        <v>74</v>
      </c>
      <c r="B12" s="41" t="s">
        <v>75</v>
      </c>
      <c r="C12" s="41" t="s">
        <v>76</v>
      </c>
    </row>
    <row r="13" customFormat="false" ht="14.4" hidden="false" customHeight="false" outlineLevel="0" collapsed="false">
      <c r="A13" s="41" t="s">
        <v>77</v>
      </c>
      <c r="B13" s="41" t="s">
        <v>78</v>
      </c>
      <c r="C13" s="41" t="s">
        <v>79</v>
      </c>
    </row>
    <row r="14" customFormat="false" ht="14.4" hidden="false" customHeight="false" outlineLevel="0" collapsed="false">
      <c r="A14" s="41" t="s">
        <v>80</v>
      </c>
      <c r="B14" s="41" t="s">
        <v>81</v>
      </c>
      <c r="C14" s="41" t="s">
        <v>82</v>
      </c>
    </row>
    <row r="15" customFormat="false" ht="14.4" hidden="false" customHeight="false" outlineLevel="0" collapsed="false">
      <c r="A15" s="41" t="s">
        <v>83</v>
      </c>
      <c r="B15" s="41" t="s">
        <v>84</v>
      </c>
      <c r="C15" s="41" t="s">
        <v>85</v>
      </c>
    </row>
    <row r="16" customFormat="false" ht="14.4" hidden="false" customHeight="false" outlineLevel="0" collapsed="false">
      <c r="A16" s="41" t="s">
        <v>86</v>
      </c>
      <c r="B16" s="41" t="s">
        <v>87</v>
      </c>
      <c r="C16" s="41" t="s">
        <v>88</v>
      </c>
    </row>
    <row r="17" customFormat="false" ht="14.4" hidden="false" customHeight="false" outlineLevel="0" collapsed="false">
      <c r="A17" s="41" t="s">
        <v>89</v>
      </c>
      <c r="B17" s="41" t="s">
        <v>90</v>
      </c>
      <c r="C17" s="41" t="s">
        <v>91</v>
      </c>
    </row>
    <row r="18" customFormat="false" ht="14.4" hidden="false" customHeight="false" outlineLevel="0" collapsed="false">
      <c r="A18" s="41" t="s">
        <v>92</v>
      </c>
      <c r="B18" s="41" t="s">
        <v>93</v>
      </c>
      <c r="C18" s="41" t="s">
        <v>94</v>
      </c>
    </row>
    <row r="19" customFormat="false" ht="14.4" hidden="false" customHeight="false" outlineLevel="0" collapsed="false">
      <c r="A19" s="41" t="s">
        <v>95</v>
      </c>
      <c r="B19" s="41" t="s">
        <v>96</v>
      </c>
      <c r="C19" s="41" t="s">
        <v>97</v>
      </c>
    </row>
    <row r="20" customFormat="false" ht="14.4" hidden="false" customHeight="false" outlineLevel="0" collapsed="false">
      <c r="A20" s="41" t="s">
        <v>98</v>
      </c>
      <c r="B20" s="41" t="s">
        <v>99</v>
      </c>
      <c r="C20" s="41" t="s">
        <v>100</v>
      </c>
    </row>
    <row r="21" customFormat="false" ht="14.4" hidden="false" customHeight="false" outlineLevel="0" collapsed="false">
      <c r="A21" s="41" t="s">
        <v>101</v>
      </c>
      <c r="B21" s="41" t="s">
        <v>102</v>
      </c>
      <c r="C21" s="41" t="s">
        <v>103</v>
      </c>
    </row>
    <row r="22" customFormat="false" ht="14.4" hidden="false" customHeight="false" outlineLevel="0" collapsed="false">
      <c r="A22" s="41" t="s">
        <v>104</v>
      </c>
      <c r="B22" s="41" t="s">
        <v>105</v>
      </c>
      <c r="C22" s="41" t="s">
        <v>106</v>
      </c>
    </row>
    <row r="23" customFormat="false" ht="14.4" hidden="false" customHeight="false" outlineLevel="0" collapsed="false">
      <c r="A23" s="41" t="s">
        <v>107</v>
      </c>
      <c r="B23" s="41" t="s">
        <v>108</v>
      </c>
      <c r="C23" s="41" t="s">
        <v>109</v>
      </c>
    </row>
    <row r="24" customFormat="false" ht="14.4" hidden="false" customHeight="false" outlineLevel="0" collapsed="false">
      <c r="A24" s="41" t="s">
        <v>110</v>
      </c>
      <c r="B24" s="41" t="s">
        <v>111</v>
      </c>
      <c r="C24" s="41" t="s">
        <v>112</v>
      </c>
    </row>
    <row r="25" customFormat="false" ht="14.4" hidden="false" customHeight="false" outlineLevel="0" collapsed="false">
      <c r="A25" s="41" t="s">
        <v>113</v>
      </c>
      <c r="B25" s="41" t="s">
        <v>114</v>
      </c>
      <c r="C25" s="41" t="s">
        <v>115</v>
      </c>
    </row>
    <row r="26" customFormat="false" ht="14.4" hidden="false" customHeight="false" outlineLevel="0" collapsed="false">
      <c r="A26" s="41" t="s">
        <v>116</v>
      </c>
      <c r="B26" s="41" t="s">
        <v>117</v>
      </c>
      <c r="C26" s="41" t="s">
        <v>118</v>
      </c>
    </row>
    <row r="27" customFormat="false" ht="14.4" hidden="false" customHeight="false" outlineLevel="0" collapsed="false">
      <c r="A27" s="41" t="s">
        <v>119</v>
      </c>
      <c r="B27" s="41" t="s">
        <v>117</v>
      </c>
      <c r="C27" s="41" t="s">
        <v>120</v>
      </c>
    </row>
    <row r="28" customFormat="false" ht="14.4" hidden="false" customHeight="false" outlineLevel="0" collapsed="false">
      <c r="A28" s="41" t="s">
        <v>121</v>
      </c>
      <c r="B28" s="41" t="s">
        <v>122</v>
      </c>
      <c r="C28" s="41" t="s">
        <v>123</v>
      </c>
    </row>
    <row r="29" customFormat="false" ht="14.4" hidden="false" customHeight="false" outlineLevel="0" collapsed="false">
      <c r="A29" s="41" t="s">
        <v>124</v>
      </c>
      <c r="B29" s="41" t="s">
        <v>125</v>
      </c>
      <c r="C29" s="41" t="s">
        <v>126</v>
      </c>
    </row>
    <row r="30" customFormat="false" ht="14.4" hidden="false" customHeight="false" outlineLevel="0" collapsed="false">
      <c r="A30" s="41" t="s">
        <v>127</v>
      </c>
      <c r="B30" s="41" t="s">
        <v>128</v>
      </c>
      <c r="C30" s="41" t="s">
        <v>129</v>
      </c>
    </row>
    <row r="31" customFormat="false" ht="14.4" hidden="false" customHeight="false" outlineLevel="0" collapsed="false">
      <c r="A31" s="41" t="s">
        <v>130</v>
      </c>
      <c r="B31" s="41" t="s">
        <v>131</v>
      </c>
      <c r="C31" s="41" t="s">
        <v>132</v>
      </c>
    </row>
    <row r="32" customFormat="false" ht="14.4" hidden="false" customHeight="false" outlineLevel="0" collapsed="false">
      <c r="A32" s="41" t="s">
        <v>133</v>
      </c>
      <c r="B32" s="41" t="s">
        <v>131</v>
      </c>
      <c r="C32" s="41" t="s">
        <v>134</v>
      </c>
    </row>
    <row r="33" customFormat="false" ht="14.4" hidden="false" customHeight="false" outlineLevel="0" collapsed="false">
      <c r="A33" s="41" t="s">
        <v>135</v>
      </c>
      <c r="B33" s="41" t="s">
        <v>136</v>
      </c>
      <c r="C33" s="41" t="s">
        <v>137</v>
      </c>
    </row>
    <row r="34" customFormat="false" ht="14.4" hidden="false" customHeight="false" outlineLevel="0" collapsed="false">
      <c r="A34" s="41" t="s">
        <v>138</v>
      </c>
      <c r="B34" s="41" t="s">
        <v>136</v>
      </c>
      <c r="C34" s="41" t="s">
        <v>139</v>
      </c>
    </row>
    <row r="35" customFormat="false" ht="14.4" hidden="false" customHeight="false" outlineLevel="0" collapsed="false">
      <c r="A35" s="41" t="s">
        <v>140</v>
      </c>
      <c r="B35" s="41" t="s">
        <v>141</v>
      </c>
      <c r="C35" s="41" t="s">
        <v>142</v>
      </c>
    </row>
    <row r="36" customFormat="false" ht="14.4" hidden="false" customHeight="false" outlineLevel="0" collapsed="false">
      <c r="A36" s="41" t="s">
        <v>143</v>
      </c>
      <c r="B36" s="41" t="s">
        <v>144</v>
      </c>
      <c r="C36" s="41" t="s">
        <v>145</v>
      </c>
    </row>
    <row r="37" customFormat="false" ht="14.4" hidden="false" customHeight="false" outlineLevel="0" collapsed="false">
      <c r="A37" s="41" t="s">
        <v>146</v>
      </c>
      <c r="B37" s="41" t="s">
        <v>147</v>
      </c>
      <c r="C37" s="41" t="s">
        <v>148</v>
      </c>
    </row>
    <row r="38" customFormat="false" ht="14.4" hidden="false" customHeight="false" outlineLevel="0" collapsed="false">
      <c r="A38" s="41" t="s">
        <v>149</v>
      </c>
      <c r="B38" s="41" t="s">
        <v>150</v>
      </c>
      <c r="C38" s="41" t="s">
        <v>151</v>
      </c>
    </row>
    <row r="39" customFormat="false" ht="14.4" hidden="false" customHeight="false" outlineLevel="0" collapsed="false">
      <c r="A39" s="41" t="s">
        <v>152</v>
      </c>
      <c r="B39" s="41" t="s">
        <v>153</v>
      </c>
      <c r="C39" s="41" t="s">
        <v>154</v>
      </c>
    </row>
    <row r="40" customFormat="false" ht="14.4" hidden="false" customHeight="false" outlineLevel="0" collapsed="false">
      <c r="A40" s="41" t="s">
        <v>155</v>
      </c>
      <c r="B40" s="41" t="s">
        <v>156</v>
      </c>
      <c r="C40" s="41" t="s">
        <v>157</v>
      </c>
    </row>
    <row r="41" customFormat="false" ht="14.4" hidden="false" customHeight="false" outlineLevel="0" collapsed="false">
      <c r="A41" s="41" t="s">
        <v>155</v>
      </c>
      <c r="B41" s="41" t="s">
        <v>158</v>
      </c>
      <c r="C41" s="41" t="s">
        <v>157</v>
      </c>
    </row>
    <row r="42" customFormat="false" ht="14.4" hidden="false" customHeight="false" outlineLevel="0" collapsed="false">
      <c r="A42" s="41" t="s">
        <v>159</v>
      </c>
      <c r="B42" s="41" t="s">
        <v>160</v>
      </c>
      <c r="C42" s="41" t="s">
        <v>161</v>
      </c>
    </row>
    <row r="43" customFormat="false" ht="14.4" hidden="false" customHeight="false" outlineLevel="0" collapsed="false">
      <c r="A43" s="41" t="s">
        <v>162</v>
      </c>
      <c r="B43" s="41" t="s">
        <v>163</v>
      </c>
      <c r="C43" s="41" t="s">
        <v>164</v>
      </c>
    </row>
    <row r="44" customFormat="false" ht="14.4" hidden="false" customHeight="false" outlineLevel="0" collapsed="false">
      <c r="A44" s="41" t="s">
        <v>165</v>
      </c>
      <c r="B44" s="41" t="s">
        <v>166</v>
      </c>
      <c r="C44" s="41" t="s">
        <v>167</v>
      </c>
    </row>
    <row r="45" customFormat="false" ht="14.4" hidden="false" customHeight="false" outlineLevel="0" collapsed="false">
      <c r="A45" s="41" t="s">
        <v>168</v>
      </c>
      <c r="B45" s="41" t="s">
        <v>169</v>
      </c>
      <c r="C45" s="41" t="s">
        <v>170</v>
      </c>
    </row>
    <row r="46" customFormat="false" ht="14.4" hidden="false" customHeight="false" outlineLevel="0" collapsed="false">
      <c r="A46" s="41" t="s">
        <v>171</v>
      </c>
      <c r="B46" s="41" t="s">
        <v>172</v>
      </c>
      <c r="C46" s="41" t="s">
        <v>173</v>
      </c>
    </row>
    <row r="47" customFormat="false" ht="14.4" hidden="false" customHeight="false" outlineLevel="0" collapsed="false">
      <c r="A47" s="41" t="s">
        <v>174</v>
      </c>
      <c r="B47" s="41" t="s">
        <v>175</v>
      </c>
      <c r="C47" s="41" t="s">
        <v>176</v>
      </c>
    </row>
    <row r="48" customFormat="false" ht="14.4" hidden="false" customHeight="false" outlineLevel="0" collapsed="false">
      <c r="A48" s="41" t="s">
        <v>177</v>
      </c>
      <c r="B48" s="41" t="s">
        <v>178</v>
      </c>
      <c r="C48" s="41" t="s">
        <v>179</v>
      </c>
    </row>
    <row r="49" customFormat="false" ht="14.4" hidden="false" customHeight="false" outlineLevel="0" collapsed="false">
      <c r="A49" s="41" t="s">
        <v>180</v>
      </c>
      <c r="B49" s="41" t="s">
        <v>181</v>
      </c>
      <c r="C49" s="41" t="s">
        <v>182</v>
      </c>
    </row>
    <row r="50" customFormat="false" ht="14.4" hidden="false" customHeight="false" outlineLevel="0" collapsed="false">
      <c r="A50" s="41" t="s">
        <v>183</v>
      </c>
      <c r="B50" s="41" t="s">
        <v>184</v>
      </c>
      <c r="C50" s="41" t="s">
        <v>185</v>
      </c>
    </row>
    <row r="51" customFormat="false" ht="14.4" hidden="false" customHeight="false" outlineLevel="0" collapsed="false">
      <c r="A51" s="41" t="s">
        <v>186</v>
      </c>
      <c r="B51" s="41" t="s">
        <v>187</v>
      </c>
      <c r="C51" s="41" t="s">
        <v>188</v>
      </c>
    </row>
    <row r="52" customFormat="false" ht="14.4" hidden="false" customHeight="false" outlineLevel="0" collapsed="false">
      <c r="A52" s="41" t="s">
        <v>189</v>
      </c>
      <c r="B52" s="41" t="s">
        <v>190</v>
      </c>
      <c r="C52" s="41" t="s">
        <v>191</v>
      </c>
    </row>
    <row r="53" customFormat="false" ht="14.4" hidden="false" customHeight="false" outlineLevel="0" collapsed="false">
      <c r="A53" s="41" t="s">
        <v>192</v>
      </c>
      <c r="B53" s="41" t="s">
        <v>193</v>
      </c>
      <c r="C53" s="41" t="s">
        <v>194</v>
      </c>
    </row>
    <row r="54" customFormat="false" ht="14.4" hidden="false" customHeight="false" outlineLevel="0" collapsed="false">
      <c r="A54" s="41" t="s">
        <v>195</v>
      </c>
      <c r="B54" s="41" t="s">
        <v>196</v>
      </c>
      <c r="C54" s="41" t="s">
        <v>197</v>
      </c>
    </row>
    <row r="55" customFormat="false" ht="14.4" hidden="false" customHeight="false" outlineLevel="0" collapsed="false">
      <c r="A55" s="41" t="s">
        <v>198</v>
      </c>
      <c r="B55" s="41" t="s">
        <v>199</v>
      </c>
      <c r="C55" s="41" t="s">
        <v>200</v>
      </c>
    </row>
    <row r="56" customFormat="false" ht="14.4" hidden="false" customHeight="false" outlineLevel="0" collapsed="false">
      <c r="A56" s="41" t="s">
        <v>201</v>
      </c>
      <c r="B56" s="41" t="s">
        <v>202</v>
      </c>
      <c r="C56" s="41" t="s">
        <v>203</v>
      </c>
    </row>
    <row r="57" customFormat="false" ht="14.4" hidden="false" customHeight="false" outlineLevel="0" collapsed="false">
      <c r="A57" s="41" t="s">
        <v>204</v>
      </c>
      <c r="B57" s="41" t="s">
        <v>205</v>
      </c>
      <c r="C57" s="41" t="s">
        <v>206</v>
      </c>
    </row>
    <row r="58" customFormat="false" ht="14.4" hidden="false" customHeight="false" outlineLevel="0" collapsed="false">
      <c r="A58" s="41" t="s">
        <v>207</v>
      </c>
      <c r="B58" s="41" t="s">
        <v>208</v>
      </c>
      <c r="C58" s="41" t="s">
        <v>209</v>
      </c>
    </row>
    <row r="59" customFormat="false" ht="14.4" hidden="false" customHeight="false" outlineLevel="0" collapsed="false">
      <c r="A59" s="41" t="s">
        <v>210</v>
      </c>
      <c r="B59" s="41" t="s">
        <v>211</v>
      </c>
      <c r="C59" s="41" t="s">
        <v>212</v>
      </c>
    </row>
    <row r="60" customFormat="false" ht="14.4" hidden="false" customHeight="false" outlineLevel="0" collapsed="false">
      <c r="A60" s="41" t="s">
        <v>213</v>
      </c>
      <c r="B60" s="41" t="s">
        <v>214</v>
      </c>
      <c r="C60" s="41" t="s">
        <v>215</v>
      </c>
    </row>
    <row r="61" customFormat="false" ht="14.4" hidden="false" customHeight="false" outlineLevel="0" collapsed="false">
      <c r="A61" s="41" t="s">
        <v>216</v>
      </c>
      <c r="B61" s="41" t="s">
        <v>217</v>
      </c>
      <c r="C61" s="41" t="s">
        <v>218</v>
      </c>
    </row>
    <row r="62" customFormat="false" ht="14.4" hidden="false" customHeight="false" outlineLevel="0" collapsed="false">
      <c r="A62" s="41" t="s">
        <v>219</v>
      </c>
      <c r="B62" s="41" t="s">
        <v>220</v>
      </c>
      <c r="C62" s="41" t="s">
        <v>221</v>
      </c>
    </row>
    <row r="63" customFormat="false" ht="14.4" hidden="false" customHeight="false" outlineLevel="0" collapsed="false">
      <c r="A63" s="41" t="s">
        <v>222</v>
      </c>
      <c r="B63" s="41" t="s">
        <v>223</v>
      </c>
      <c r="C63" s="41" t="s">
        <v>224</v>
      </c>
    </row>
    <row r="64" customFormat="false" ht="14.4" hidden="false" customHeight="false" outlineLevel="0" collapsed="false">
      <c r="A64" s="41" t="s">
        <v>225</v>
      </c>
      <c r="B64" s="41" t="s">
        <v>226</v>
      </c>
      <c r="C64" s="41" t="s">
        <v>227</v>
      </c>
    </row>
    <row r="65" customFormat="false" ht="14.4" hidden="false" customHeight="false" outlineLevel="0" collapsed="false">
      <c r="A65" s="41" t="s">
        <v>228</v>
      </c>
      <c r="B65" s="41" t="s">
        <v>229</v>
      </c>
      <c r="C65" s="41" t="s">
        <v>230</v>
      </c>
    </row>
    <row r="66" customFormat="false" ht="14.4" hidden="false" customHeight="false" outlineLevel="0" collapsed="false">
      <c r="A66" s="41" t="s">
        <v>231</v>
      </c>
      <c r="B66" s="41" t="s">
        <v>232</v>
      </c>
      <c r="C66" s="41" t="s">
        <v>233</v>
      </c>
    </row>
    <row r="67" customFormat="false" ht="14.4" hidden="false" customHeight="false" outlineLevel="0" collapsed="false">
      <c r="A67" s="41" t="s">
        <v>234</v>
      </c>
      <c r="B67" s="41" t="s">
        <v>235</v>
      </c>
      <c r="C67" s="41" t="s">
        <v>236</v>
      </c>
    </row>
    <row r="68" customFormat="false" ht="14.4" hidden="false" customHeight="false" outlineLevel="0" collapsed="false">
      <c r="A68" s="41" t="s">
        <v>237</v>
      </c>
      <c r="B68" s="41" t="s">
        <v>238</v>
      </c>
      <c r="C68" s="41" t="s">
        <v>239</v>
      </c>
    </row>
    <row r="69" customFormat="false" ht="14.4" hidden="false" customHeight="false" outlineLevel="0" collapsed="false">
      <c r="A69" s="41" t="s">
        <v>240</v>
      </c>
      <c r="B69" s="41" t="s">
        <v>241</v>
      </c>
      <c r="C69" s="41" t="s">
        <v>242</v>
      </c>
    </row>
    <row r="70" customFormat="false" ht="14.4" hidden="false" customHeight="false" outlineLevel="0" collapsed="false">
      <c r="A70" s="41" t="s">
        <v>243</v>
      </c>
      <c r="B70" s="41" t="s">
        <v>244</v>
      </c>
      <c r="C70" s="41" t="s">
        <v>245</v>
      </c>
    </row>
    <row r="71" customFormat="false" ht="14.4" hidden="false" customHeight="false" outlineLevel="0" collapsed="false">
      <c r="A71" s="41" t="s">
        <v>246</v>
      </c>
      <c r="B71" s="41" t="s">
        <v>247</v>
      </c>
      <c r="C71" s="41" t="s">
        <v>248</v>
      </c>
    </row>
    <row r="72" customFormat="false" ht="14.4" hidden="false" customHeight="false" outlineLevel="0" collapsed="false">
      <c r="A72" s="41" t="s">
        <v>249</v>
      </c>
      <c r="B72" s="41" t="s">
        <v>250</v>
      </c>
      <c r="C72" s="41" t="s">
        <v>251</v>
      </c>
    </row>
    <row r="73" customFormat="false" ht="14.4" hidden="false" customHeight="false" outlineLevel="0" collapsed="false">
      <c r="A73" s="41" t="s">
        <v>252</v>
      </c>
      <c r="B73" s="41" t="s">
        <v>253</v>
      </c>
      <c r="C73" s="41" t="s">
        <v>254</v>
      </c>
    </row>
    <row r="74" customFormat="false" ht="14.4" hidden="false" customHeight="false" outlineLevel="0" collapsed="false">
      <c r="A74" s="41" t="s">
        <v>255</v>
      </c>
      <c r="B74" s="41" t="s">
        <v>256</v>
      </c>
      <c r="C74" s="41" t="s">
        <v>257</v>
      </c>
    </row>
    <row r="75" customFormat="false" ht="14.4" hidden="false" customHeight="false" outlineLevel="0" collapsed="false">
      <c r="A75" s="41" t="s">
        <v>258</v>
      </c>
      <c r="B75" s="41" t="s">
        <v>259</v>
      </c>
      <c r="C75" s="41" t="s">
        <v>260</v>
      </c>
    </row>
    <row r="76" customFormat="false" ht="14.4" hidden="false" customHeight="false" outlineLevel="0" collapsed="false">
      <c r="A76" s="41" t="s">
        <v>261</v>
      </c>
      <c r="B76" s="41" t="s">
        <v>262</v>
      </c>
      <c r="C76" s="41" t="s">
        <v>263</v>
      </c>
    </row>
    <row r="77" customFormat="false" ht="14.4" hidden="false" customHeight="false" outlineLevel="0" collapsed="false">
      <c r="A77" s="41" t="s">
        <v>264</v>
      </c>
      <c r="B77" s="41" t="s">
        <v>265</v>
      </c>
      <c r="C77" s="41" t="s">
        <v>266</v>
      </c>
    </row>
    <row r="78" customFormat="false" ht="14.4" hidden="false" customHeight="false" outlineLevel="0" collapsed="false">
      <c r="A78" s="41" t="s">
        <v>267</v>
      </c>
      <c r="B78" s="41" t="s">
        <v>268</v>
      </c>
      <c r="C78" s="41" t="s">
        <v>269</v>
      </c>
    </row>
    <row r="79" customFormat="false" ht="14.4" hidden="false" customHeight="false" outlineLevel="0" collapsed="false">
      <c r="A79" s="41" t="s">
        <v>270</v>
      </c>
      <c r="B79" s="41" t="s">
        <v>271</v>
      </c>
      <c r="C79" s="41" t="s">
        <v>272</v>
      </c>
    </row>
    <row r="80" customFormat="false" ht="14.4" hidden="false" customHeight="false" outlineLevel="0" collapsed="false">
      <c r="A80" s="41" t="s">
        <v>273</v>
      </c>
      <c r="B80" s="41" t="s">
        <v>274</v>
      </c>
      <c r="C80" s="41" t="s">
        <v>275</v>
      </c>
    </row>
    <row r="81" customFormat="false" ht="14.4" hidden="false" customHeight="false" outlineLevel="0" collapsed="false">
      <c r="A81" s="41" t="s">
        <v>276</v>
      </c>
      <c r="B81" s="41" t="s">
        <v>277</v>
      </c>
      <c r="C81" s="41" t="s">
        <v>278</v>
      </c>
    </row>
    <row r="82" customFormat="false" ht="14.4" hidden="false" customHeight="false" outlineLevel="0" collapsed="false">
      <c r="A82" s="41" t="s">
        <v>279</v>
      </c>
      <c r="B82" s="41" t="s">
        <v>280</v>
      </c>
      <c r="C82" s="41" t="s">
        <v>281</v>
      </c>
    </row>
    <row r="83" customFormat="false" ht="14.4" hidden="false" customHeight="false" outlineLevel="0" collapsed="false">
      <c r="A83" s="41" t="s">
        <v>282</v>
      </c>
      <c r="B83" s="41" t="s">
        <v>283</v>
      </c>
      <c r="C83" s="41" t="s">
        <v>284</v>
      </c>
    </row>
    <row r="84" customFormat="false" ht="14.4" hidden="false" customHeight="false" outlineLevel="0" collapsed="false">
      <c r="A84" s="41" t="s">
        <v>285</v>
      </c>
      <c r="B84" s="41" t="s">
        <v>286</v>
      </c>
      <c r="C84" s="41" t="s">
        <v>287</v>
      </c>
    </row>
    <row r="85" customFormat="false" ht="14.4" hidden="false" customHeight="false" outlineLevel="0" collapsed="false">
      <c r="A85" s="41" t="s">
        <v>288</v>
      </c>
      <c r="B85" s="41" t="s">
        <v>289</v>
      </c>
      <c r="C85" s="41" t="s">
        <v>290</v>
      </c>
    </row>
    <row r="86" customFormat="false" ht="14.4" hidden="false" customHeight="false" outlineLevel="0" collapsed="false">
      <c r="A86" s="41" t="s">
        <v>291</v>
      </c>
      <c r="B86" s="41" t="s">
        <v>292</v>
      </c>
      <c r="C86" s="41" t="s">
        <v>293</v>
      </c>
    </row>
    <row r="87" customFormat="false" ht="14.4" hidden="false" customHeight="false" outlineLevel="0" collapsed="false">
      <c r="A87" s="41" t="s">
        <v>294</v>
      </c>
      <c r="B87" s="41" t="s">
        <v>295</v>
      </c>
      <c r="C87" s="41" t="s">
        <v>296</v>
      </c>
    </row>
    <row r="88" customFormat="false" ht="14.4" hidden="false" customHeight="false" outlineLevel="0" collapsed="false">
      <c r="A88" s="41" t="s">
        <v>297</v>
      </c>
      <c r="B88" s="41" t="s">
        <v>298</v>
      </c>
      <c r="C88" s="41" t="s">
        <v>299</v>
      </c>
    </row>
    <row r="89" customFormat="false" ht="14.4" hidden="false" customHeight="false" outlineLevel="0" collapsed="false">
      <c r="A89" s="41" t="s">
        <v>300</v>
      </c>
      <c r="B89" s="41" t="s">
        <v>301</v>
      </c>
      <c r="C89" s="41" t="s">
        <v>302</v>
      </c>
    </row>
    <row r="90" customFormat="false" ht="14.4" hidden="false" customHeight="false" outlineLevel="0" collapsed="false">
      <c r="A90" s="41" t="s">
        <v>303</v>
      </c>
      <c r="B90" s="41" t="s">
        <v>304</v>
      </c>
      <c r="C90" s="41" t="s">
        <v>305</v>
      </c>
    </row>
    <row r="91" customFormat="false" ht="14.4" hidden="false" customHeight="false" outlineLevel="0" collapsed="false">
      <c r="A91" s="41" t="s">
        <v>306</v>
      </c>
      <c r="B91" s="41" t="s">
        <v>307</v>
      </c>
      <c r="C91" s="41" t="s">
        <v>308</v>
      </c>
    </row>
    <row r="92" customFormat="false" ht="14.4" hidden="false" customHeight="false" outlineLevel="0" collapsed="false">
      <c r="A92" s="41" t="s">
        <v>309</v>
      </c>
      <c r="B92" s="41" t="s">
        <v>310</v>
      </c>
      <c r="C92" s="41" t="s">
        <v>311</v>
      </c>
    </row>
    <row r="93" customFormat="false" ht="14.4" hidden="false" customHeight="false" outlineLevel="0" collapsed="false">
      <c r="A93" s="41" t="s">
        <v>312</v>
      </c>
      <c r="B93" s="41" t="s">
        <v>313</v>
      </c>
      <c r="C93" s="41" t="s">
        <v>314</v>
      </c>
    </row>
    <row r="94" customFormat="false" ht="14.4" hidden="false" customHeight="false" outlineLevel="0" collapsed="false">
      <c r="A94" s="41" t="s">
        <v>315</v>
      </c>
      <c r="B94" s="41" t="s">
        <v>316</v>
      </c>
      <c r="C94" s="41" t="s">
        <v>317</v>
      </c>
    </row>
    <row r="95" customFormat="false" ht="14.4" hidden="false" customHeight="false" outlineLevel="0" collapsed="false">
      <c r="A95" s="41" t="s">
        <v>318</v>
      </c>
      <c r="B95" s="41" t="s">
        <v>319</v>
      </c>
      <c r="C95" s="41" t="s">
        <v>320</v>
      </c>
    </row>
    <row r="96" customFormat="false" ht="14.4" hidden="false" customHeight="false" outlineLevel="0" collapsed="false">
      <c r="A96" s="41" t="s">
        <v>321</v>
      </c>
      <c r="B96" s="41" t="s">
        <v>322</v>
      </c>
      <c r="C96" s="41" t="s">
        <v>323</v>
      </c>
    </row>
    <row r="97" customFormat="false" ht="14.4" hidden="false" customHeight="false" outlineLevel="0" collapsed="false">
      <c r="A97" s="41" t="s">
        <v>324</v>
      </c>
      <c r="B97" s="41" t="s">
        <v>325</v>
      </c>
      <c r="C97" s="41" t="s">
        <v>326</v>
      </c>
    </row>
    <row r="98" customFormat="false" ht="14.4" hidden="false" customHeight="false" outlineLevel="0" collapsed="false">
      <c r="A98" s="41" t="s">
        <v>327</v>
      </c>
      <c r="B98" s="41" t="s">
        <v>328</v>
      </c>
      <c r="C98" s="41" t="s">
        <v>329</v>
      </c>
    </row>
    <row r="99" customFormat="false" ht="14.4" hidden="false" customHeight="false" outlineLevel="0" collapsed="false">
      <c r="A99" s="41" t="s">
        <v>330</v>
      </c>
      <c r="B99" s="41" t="s">
        <v>331</v>
      </c>
      <c r="C99" s="41" t="s">
        <v>332</v>
      </c>
    </row>
    <row r="100" customFormat="false" ht="14.4" hidden="false" customHeight="false" outlineLevel="0" collapsed="false">
      <c r="A100" s="41" t="s">
        <v>333</v>
      </c>
      <c r="B100" s="41" t="s">
        <v>334</v>
      </c>
      <c r="C100" s="41" t="s">
        <v>335</v>
      </c>
    </row>
    <row r="101" customFormat="false" ht="14.4" hidden="false" customHeight="false" outlineLevel="0" collapsed="false">
      <c r="A101" s="41" t="s">
        <v>336</v>
      </c>
      <c r="B101" s="41" t="s">
        <v>337</v>
      </c>
      <c r="C101" s="41" t="s">
        <v>338</v>
      </c>
    </row>
    <row r="102" customFormat="false" ht="14.4" hidden="false" customHeight="false" outlineLevel="0" collapsed="false">
      <c r="A102" s="41" t="s">
        <v>339</v>
      </c>
      <c r="B102" s="41" t="s">
        <v>340</v>
      </c>
      <c r="C102" s="41" t="s">
        <v>341</v>
      </c>
    </row>
    <row r="103" customFormat="false" ht="14.4" hidden="false" customHeight="false" outlineLevel="0" collapsed="false">
      <c r="A103" s="41" t="s">
        <v>342</v>
      </c>
      <c r="B103" s="41" t="s">
        <v>343</v>
      </c>
      <c r="C103" s="41" t="s">
        <v>344</v>
      </c>
    </row>
    <row r="104" customFormat="false" ht="14.4" hidden="false" customHeight="false" outlineLevel="0" collapsed="false">
      <c r="A104" s="41" t="s">
        <v>345</v>
      </c>
      <c r="B104" s="41" t="s">
        <v>346</v>
      </c>
      <c r="C104" s="41" t="s">
        <v>347</v>
      </c>
    </row>
    <row r="105" customFormat="false" ht="14.4" hidden="false" customHeight="false" outlineLevel="0" collapsed="false">
      <c r="A105" s="41" t="s">
        <v>348</v>
      </c>
      <c r="B105" s="41" t="s">
        <v>349</v>
      </c>
      <c r="C105" s="41" t="s">
        <v>350</v>
      </c>
    </row>
    <row r="106" customFormat="false" ht="14.4" hidden="false" customHeight="false" outlineLevel="0" collapsed="false">
      <c r="A106" s="41" t="s">
        <v>351</v>
      </c>
      <c r="B106" s="41" t="s">
        <v>352</v>
      </c>
      <c r="C106" s="41" t="s">
        <v>353</v>
      </c>
    </row>
    <row r="107" customFormat="false" ht="14.4" hidden="false" customHeight="false" outlineLevel="0" collapsed="false">
      <c r="A107" s="41" t="s">
        <v>354</v>
      </c>
      <c r="B107" s="41" t="s">
        <v>355</v>
      </c>
      <c r="C107" s="41" t="s">
        <v>356</v>
      </c>
    </row>
    <row r="108" customFormat="false" ht="14.4" hidden="false" customHeight="false" outlineLevel="0" collapsed="false">
      <c r="A108" s="41" t="s">
        <v>357</v>
      </c>
      <c r="B108" s="41" t="s">
        <v>358</v>
      </c>
      <c r="C108" s="41" t="s">
        <v>359</v>
      </c>
    </row>
    <row r="109" customFormat="false" ht="14.4" hidden="false" customHeight="false" outlineLevel="0" collapsed="false">
      <c r="A109" s="41" t="s">
        <v>360</v>
      </c>
      <c r="B109" s="41" t="s">
        <v>361</v>
      </c>
      <c r="C109" s="41" t="s">
        <v>362</v>
      </c>
    </row>
    <row r="110" customFormat="false" ht="14.4" hidden="false" customHeight="false" outlineLevel="0" collapsed="false">
      <c r="A110" s="41" t="s">
        <v>363</v>
      </c>
      <c r="B110" s="41" t="s">
        <v>364</v>
      </c>
      <c r="C110" s="41" t="s">
        <v>365</v>
      </c>
    </row>
    <row r="111" customFormat="false" ht="14.4" hidden="false" customHeight="false" outlineLevel="0" collapsed="false">
      <c r="A111" s="41" t="s">
        <v>366</v>
      </c>
      <c r="B111" s="41" t="s">
        <v>367</v>
      </c>
      <c r="C111" s="41" t="s">
        <v>368</v>
      </c>
    </row>
    <row r="112" customFormat="false" ht="14.4" hidden="false" customHeight="false" outlineLevel="0" collapsed="false">
      <c r="A112" s="41" t="s">
        <v>369</v>
      </c>
      <c r="B112" s="41" t="s">
        <v>370</v>
      </c>
      <c r="C112" s="41" t="s">
        <v>371</v>
      </c>
    </row>
    <row r="113" customFormat="false" ht="14.4" hidden="false" customHeight="false" outlineLevel="0" collapsed="false">
      <c r="A113" s="41" t="s">
        <v>372</v>
      </c>
      <c r="B113" s="41" t="s">
        <v>373</v>
      </c>
      <c r="C113" s="41" t="s">
        <v>374</v>
      </c>
    </row>
    <row r="114" customFormat="false" ht="14.4" hidden="false" customHeight="false" outlineLevel="0" collapsed="false">
      <c r="A114" s="41" t="s">
        <v>375</v>
      </c>
      <c r="B114" s="41" t="s">
        <v>376</v>
      </c>
      <c r="C114" s="41" t="s">
        <v>377</v>
      </c>
    </row>
    <row r="115" customFormat="false" ht="14.4" hidden="false" customHeight="false" outlineLevel="0" collapsed="false">
      <c r="A115" s="41" t="s">
        <v>378</v>
      </c>
      <c r="B115" s="41" t="s">
        <v>379</v>
      </c>
      <c r="C115" s="41" t="s">
        <v>380</v>
      </c>
    </row>
    <row r="116" customFormat="false" ht="14.4" hidden="false" customHeight="false" outlineLevel="0" collapsed="false">
      <c r="A116" s="41" t="s">
        <v>381</v>
      </c>
      <c r="B116" s="41" t="s">
        <v>382</v>
      </c>
      <c r="C116" s="41" t="s">
        <v>383</v>
      </c>
    </row>
    <row r="117" customFormat="false" ht="14.4" hidden="false" customHeight="false" outlineLevel="0" collapsed="false">
      <c r="A117" s="41" t="s">
        <v>384</v>
      </c>
      <c r="B117" s="41" t="s">
        <v>385</v>
      </c>
      <c r="C117" s="41" t="s">
        <v>386</v>
      </c>
    </row>
    <row r="118" customFormat="false" ht="14.4" hidden="false" customHeight="false" outlineLevel="0" collapsed="false">
      <c r="A118" s="41" t="s">
        <v>387</v>
      </c>
      <c r="B118" s="41" t="s">
        <v>388</v>
      </c>
      <c r="C118" s="41" t="s">
        <v>389</v>
      </c>
    </row>
    <row r="119" customFormat="false" ht="14.4" hidden="false" customHeight="false" outlineLevel="0" collapsed="false">
      <c r="A119" s="41" t="s">
        <v>390</v>
      </c>
      <c r="B119" s="41" t="s">
        <v>391</v>
      </c>
      <c r="C119" s="41" t="s">
        <v>392</v>
      </c>
    </row>
    <row r="120" customFormat="false" ht="14.4" hidden="false" customHeight="false" outlineLevel="0" collapsed="false">
      <c r="A120" s="41" t="s">
        <v>393</v>
      </c>
      <c r="B120" s="41" t="s">
        <v>394</v>
      </c>
      <c r="C120" s="41" t="s">
        <v>395</v>
      </c>
    </row>
    <row r="121" customFormat="false" ht="14.4" hidden="false" customHeight="false" outlineLevel="0" collapsed="false">
      <c r="A121" s="41" t="s">
        <v>396</v>
      </c>
      <c r="B121" s="41" t="s">
        <v>397</v>
      </c>
      <c r="C121" s="41" t="s">
        <v>398</v>
      </c>
    </row>
    <row r="122" customFormat="false" ht="14.4" hidden="false" customHeight="false" outlineLevel="0" collapsed="false">
      <c r="A122" s="41" t="s">
        <v>399</v>
      </c>
      <c r="B122" s="41" t="s">
        <v>400</v>
      </c>
      <c r="C122" s="41" t="s">
        <v>401</v>
      </c>
    </row>
    <row r="123" customFormat="false" ht="14.4" hidden="false" customHeight="false" outlineLevel="0" collapsed="false">
      <c r="A123" s="41" t="s">
        <v>402</v>
      </c>
      <c r="B123" s="41" t="s">
        <v>403</v>
      </c>
      <c r="C123" s="41" t="s">
        <v>404</v>
      </c>
    </row>
    <row r="124" customFormat="false" ht="14.4" hidden="false" customHeight="false" outlineLevel="0" collapsed="false">
      <c r="A124" s="41" t="s">
        <v>405</v>
      </c>
      <c r="B124" s="41" t="s">
        <v>406</v>
      </c>
      <c r="C124" s="41" t="s">
        <v>407</v>
      </c>
    </row>
    <row r="125" customFormat="false" ht="14.4" hidden="false" customHeight="false" outlineLevel="0" collapsed="false">
      <c r="A125" s="41" t="s">
        <v>405</v>
      </c>
      <c r="B125" s="41" t="s">
        <v>406</v>
      </c>
      <c r="C125" s="41" t="s">
        <v>408</v>
      </c>
    </row>
    <row r="126" customFormat="false" ht="14.4" hidden="false" customHeight="false" outlineLevel="0" collapsed="false">
      <c r="A126" s="41" t="s">
        <v>405</v>
      </c>
      <c r="B126" s="41" t="s">
        <v>406</v>
      </c>
      <c r="C126" s="41" t="s">
        <v>409</v>
      </c>
    </row>
    <row r="127" customFormat="false" ht="14.4" hidden="false" customHeight="false" outlineLevel="0" collapsed="false">
      <c r="A127" s="41" t="s">
        <v>405</v>
      </c>
      <c r="B127" s="41" t="s">
        <v>406</v>
      </c>
      <c r="C127" s="41" t="s">
        <v>410</v>
      </c>
    </row>
    <row r="128" customFormat="false" ht="14.4" hidden="false" customHeight="false" outlineLevel="0" collapsed="false">
      <c r="A128" s="41" t="s">
        <v>411</v>
      </c>
      <c r="B128" s="41" t="s">
        <v>406</v>
      </c>
      <c r="C128" s="41" t="s">
        <v>412</v>
      </c>
    </row>
    <row r="129" customFormat="false" ht="14.4" hidden="false" customHeight="false" outlineLevel="0" collapsed="false">
      <c r="A129" s="41" t="s">
        <v>413</v>
      </c>
      <c r="B129" s="41" t="s">
        <v>406</v>
      </c>
      <c r="C129" s="41" t="s">
        <v>414</v>
      </c>
    </row>
    <row r="130" customFormat="false" ht="14.4" hidden="false" customHeight="false" outlineLevel="0" collapsed="false">
      <c r="A130" s="41" t="s">
        <v>415</v>
      </c>
      <c r="B130" s="41" t="s">
        <v>406</v>
      </c>
      <c r="C130" s="41" t="s">
        <v>416</v>
      </c>
    </row>
    <row r="131" customFormat="false" ht="14.4" hidden="false" customHeight="false" outlineLevel="0" collapsed="false">
      <c r="A131" s="41" t="s">
        <v>417</v>
      </c>
      <c r="B131" s="41" t="s">
        <v>406</v>
      </c>
      <c r="C131" s="41" t="s">
        <v>418</v>
      </c>
    </row>
    <row r="132" customFormat="false" ht="14.4" hidden="false" customHeight="false" outlineLevel="0" collapsed="false">
      <c r="A132" s="41" t="s">
        <v>419</v>
      </c>
      <c r="B132" s="41" t="s">
        <v>406</v>
      </c>
      <c r="C132" s="41" t="s">
        <v>420</v>
      </c>
    </row>
    <row r="133" customFormat="false" ht="14.4" hidden="false" customHeight="false" outlineLevel="0" collapsed="false">
      <c r="A133" s="41" t="s">
        <v>421</v>
      </c>
      <c r="B133" s="41" t="s">
        <v>406</v>
      </c>
      <c r="C133" s="41" t="s">
        <v>422</v>
      </c>
    </row>
    <row r="134" customFormat="false" ht="14.4" hidden="false" customHeight="false" outlineLevel="0" collapsed="false">
      <c r="A134" s="41" t="s">
        <v>423</v>
      </c>
      <c r="B134" s="41" t="s">
        <v>406</v>
      </c>
      <c r="C134" s="41" t="s">
        <v>424</v>
      </c>
    </row>
    <row r="135" customFormat="false" ht="14.4" hidden="false" customHeight="false" outlineLevel="0" collapsed="false">
      <c r="A135" s="41" t="s">
        <v>423</v>
      </c>
      <c r="B135" s="41" t="s">
        <v>406</v>
      </c>
      <c r="C135" s="41" t="s">
        <v>425</v>
      </c>
    </row>
    <row r="136" customFormat="false" ht="14.4" hidden="false" customHeight="false" outlineLevel="0" collapsed="false">
      <c r="A136" s="41" t="s">
        <v>426</v>
      </c>
      <c r="B136" s="41" t="s">
        <v>427</v>
      </c>
      <c r="C136" s="41" t="s">
        <v>428</v>
      </c>
    </row>
    <row r="137" customFormat="false" ht="14.4" hidden="false" customHeight="false" outlineLevel="0" collapsed="false">
      <c r="A137" s="41" t="s">
        <v>429</v>
      </c>
      <c r="B137" s="41" t="s">
        <v>406</v>
      </c>
      <c r="C137" s="41" t="s">
        <v>430</v>
      </c>
    </row>
    <row r="138" customFormat="false" ht="14.4" hidden="false" customHeight="false" outlineLevel="0" collapsed="false">
      <c r="A138" s="41" t="s">
        <v>431</v>
      </c>
      <c r="B138" s="41" t="s">
        <v>406</v>
      </c>
      <c r="C138" s="41" t="s">
        <v>432</v>
      </c>
    </row>
    <row r="139" customFormat="false" ht="14.4" hidden="false" customHeight="false" outlineLevel="0" collapsed="false">
      <c r="A139" s="41" t="s">
        <v>433</v>
      </c>
      <c r="B139" s="41" t="s">
        <v>434</v>
      </c>
      <c r="C139" s="41" t="s">
        <v>435</v>
      </c>
    </row>
    <row r="140" customFormat="false" ht="14.4" hidden="false" customHeight="false" outlineLevel="0" collapsed="false">
      <c r="A140" s="41" t="s">
        <v>436</v>
      </c>
      <c r="B140" s="41" t="s">
        <v>434</v>
      </c>
      <c r="C140" s="41" t="s">
        <v>437</v>
      </c>
    </row>
    <row r="141" customFormat="false" ht="14.4" hidden="false" customHeight="false" outlineLevel="0" collapsed="false">
      <c r="A141" s="41" t="s">
        <v>438</v>
      </c>
      <c r="B141" s="41" t="s">
        <v>439</v>
      </c>
      <c r="C141" s="41" t="s">
        <v>440</v>
      </c>
    </row>
    <row r="142" customFormat="false" ht="14.4" hidden="false" customHeight="false" outlineLevel="0" collapsed="false">
      <c r="A142" s="41" t="s">
        <v>441</v>
      </c>
      <c r="B142" s="41" t="s">
        <v>439</v>
      </c>
      <c r="C142" s="41" t="s">
        <v>442</v>
      </c>
    </row>
    <row r="143" customFormat="false" ht="14.4" hidden="false" customHeight="false" outlineLevel="0" collapsed="false">
      <c r="A143" s="41" t="s">
        <v>443</v>
      </c>
      <c r="B143" s="41" t="s">
        <v>444</v>
      </c>
      <c r="C143" s="41" t="s">
        <v>445</v>
      </c>
    </row>
    <row r="144" customFormat="false" ht="14.4" hidden="false" customHeight="false" outlineLevel="0" collapsed="false">
      <c r="A144" s="41" t="s">
        <v>446</v>
      </c>
      <c r="B144" s="41" t="s">
        <v>406</v>
      </c>
      <c r="C144" s="41" t="s">
        <v>447</v>
      </c>
    </row>
    <row r="145" customFormat="false" ht="14.4" hidden="false" customHeight="false" outlineLevel="0" collapsed="false">
      <c r="A145" s="41" t="s">
        <v>448</v>
      </c>
      <c r="B145" s="41" t="s">
        <v>406</v>
      </c>
      <c r="C145" s="41" t="s">
        <v>449</v>
      </c>
    </row>
    <row r="146" customFormat="false" ht="14.4" hidden="false" customHeight="false" outlineLevel="0" collapsed="false">
      <c r="A146" s="41" t="s">
        <v>450</v>
      </c>
      <c r="B146" s="41" t="s">
        <v>406</v>
      </c>
      <c r="C146" s="41" t="s">
        <v>451</v>
      </c>
    </row>
    <row r="147" customFormat="false" ht="14.4" hidden="false" customHeight="false" outlineLevel="0" collapsed="false">
      <c r="A147" s="41" t="s">
        <v>452</v>
      </c>
      <c r="B147" s="41" t="s">
        <v>406</v>
      </c>
      <c r="C147" s="41" t="s">
        <v>453</v>
      </c>
    </row>
    <row r="148" customFormat="false" ht="14.4" hidden="false" customHeight="false" outlineLevel="0" collapsed="false">
      <c r="A148" s="41" t="s">
        <v>448</v>
      </c>
      <c r="B148" s="41" t="s">
        <v>406</v>
      </c>
      <c r="C148" s="41" t="s">
        <v>454</v>
      </c>
    </row>
    <row r="149" customFormat="false" ht="14.4" hidden="false" customHeight="false" outlineLevel="0" collapsed="false">
      <c r="A149" s="41" t="s">
        <v>455</v>
      </c>
      <c r="B149" s="41" t="s">
        <v>406</v>
      </c>
      <c r="C149" s="41" t="s">
        <v>456</v>
      </c>
    </row>
    <row r="150" customFormat="false" ht="14.4" hidden="false" customHeight="false" outlineLevel="0" collapsed="false">
      <c r="A150" s="41" t="s">
        <v>457</v>
      </c>
      <c r="B150" s="41" t="s">
        <v>458</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1:43:25Z</dcterms:created>
  <dc:creator>Tomislav Glušac</dc:creator>
  <dc:description/>
  <dc:language>en-US</dc:language>
  <cp:lastModifiedBy>Tomislav Glušac</cp:lastModifiedBy>
  <cp:lastPrinted>2014-08-21T07:41:22Z</cp:lastPrinted>
  <dcterms:modified xsi:type="dcterms:W3CDTF">2021-12-27T14: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D98F746B704145AB0D3883C4B6268A</vt:lpwstr>
  </property>
  <property fmtid="{D5CDD505-2E9C-101B-9397-08002B2CF9AE}" pid="3" name="Napomena">
    <vt:lpwstr/>
  </property>
</Properties>
</file>